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6</definedName>
    <definedName function="false" hidden="false" localSheetId="2" name="_xlnm.Print_Area" vbProcedure="false">'Cuadro 1.2'!$A$1:$J$27</definedName>
    <definedName function="false" hidden="false" localSheetId="3" name="_xlnm.Print_Area" vbProcedure="false">'Cuadro 1.3'!$A$1:$J$27</definedName>
    <definedName function="false" hidden="false" localSheetId="4" name="_xlnm.Print_Area" vbProcedure="false">'Cuadro 1.4'!$A$1:$J$21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45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 </t>
  </si>
  <si>
    <t xml:space="preserve">1.2 Número de partícipes y accionistas de las IIC </t>
  </si>
  <si>
    <t xml:space="preserve">1.3 Patrimonio de las IIC </t>
  </si>
  <si>
    <t xml:space="preserve">1.4 Patrimonio ajustado de las IIC 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
va de 
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3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r>
      <rPr>
        <b val="true"/>
        <sz val="10"/>
        <color rgb="FFAD2144"/>
        <rFont val="Myriad Pro"/>
        <family val="2"/>
      </rPr>
      <t xml:space="preserve">Número de partícipes y accionistas de las 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2</t>
  </si>
  <si>
    <t xml:space="preserve">9. Partícipes Fondos extranjeros comercializados en España</t>
  </si>
  <si>
    <t xml:space="preserve">10. Partícipes Sociedades extranjeras comercializadas en España</t>
  </si>
  <si>
    <t xml:space="preserve">11. Total partícipes IIC extranjeras comercializadas en España (= 9+10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b val="true"/>
        <sz val="10"/>
        <color rgb="FFAD2144"/>
        <rFont val="Myriad Pro"/>
        <family val="2"/>
      </rPr>
      <t xml:space="preserve">Patrimoni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3</t>
  </si>
  <si>
    <t xml:space="preserve">Importes en miles de euros</t>
  </si>
  <si>
    <t xml:space="preserve">9. Patrimonio Fondos extranjeros comercializados en España</t>
  </si>
  <si>
    <t xml:space="preserve">10. Patrimonio Sociedades extranjeras comercializadas en España</t>
  </si>
  <si>
    <t xml:space="preserve">11. Total patrimonio IIC extranjeras comercializadas en España (= 9+10)</t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(1) No incluye las inversiones de IIC en otras IIC de la misma gestora.</t>
  </si>
  <si>
    <t xml:space="preserve">Número, partícipes y patrimonio por vocación de FI</t>
  </si>
  <si>
    <t xml:space="preserve">CUADRO 2.1</t>
  </si>
  <si>
    <r>
      <rPr>
        <sz val="8"/>
        <rFont val="Myriad Pro"/>
        <family val="2"/>
      </rPr>
      <t xml:space="preserve">1. Total Fondos </t>
    </r>
    <r>
      <rPr>
        <vertAlign val="superscript"/>
        <sz val="8"/>
        <rFont val="Myriad Pro"/>
        <family val="2"/>
      </rPr>
      <t xml:space="preserve">1</t>
    </r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 en la fecha de referencia.</t>
    </r>
  </si>
  <si>
    <t xml:space="preserve">Distribución del patrimonio de los fondos de inversión</t>
  </si>
  <si>
    <t xml:space="preserve">CUADRO 2.2</t>
  </si>
  <si>
    <t xml:space="preserve">Lo que va de año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 en EECC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-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Intereses incluidos en cada epígrafe.</t>
    </r>
  </si>
  <si>
    <t xml:space="preserve">Distribución del patrimonio de los fondos de inversión: vocación inversión Monetario</t>
  </si>
  <si>
    <t xml:space="preserve">CUADRO 2.2.1</t>
  </si>
  <si>
    <t xml:space="preserve">Distribución del patrimonio de los fondos de inversión: vocación inversión Renta Fija Euro</t>
  </si>
  <si>
    <t xml:space="preserve">CUADRO 2.2.2</t>
  </si>
  <si>
    <t xml:space="preserve">Distribución del patrimonio de los fondos de inversión: vocación inversión Renta Fija Internacional</t>
  </si>
  <si>
    <t xml:space="preserve">CUADRO 2.2.3</t>
  </si>
  <si>
    <t xml:space="preserve">Distribución del patrimonio de los fondos de inversión: vocación inversión Renta Fija Mixta Euro</t>
  </si>
  <si>
    <t xml:space="preserve">CUADRO 2.2.4</t>
  </si>
  <si>
    <t xml:space="preserve">Distribución del patrimonio de los fondos de inversión: vocación inversión Renta Fija Mixta Internacional</t>
  </si>
  <si>
    <t xml:space="preserve">CUADRO 2.2.5</t>
  </si>
  <si>
    <t xml:space="preserve">Distribución del patrimonio de los fondos de inversión: vocación inversión Renta Variable Mixta Euro</t>
  </si>
  <si>
    <t xml:space="preserve">CUADRO 2.2.6</t>
  </si>
  <si>
    <t xml:space="preserve">Distribución del patrimonio de los fondos de inversión: vocación inversión Renta Variable Mixta Internacional</t>
  </si>
  <si>
    <t xml:space="preserve">CUADRO 2.2.7</t>
  </si>
  <si>
    <t xml:space="preserve">Distribución del patrimonio de los fondos de inversión: vocación inversión Renta Variable Euro</t>
  </si>
  <si>
    <t xml:space="preserve">CUADRO 2.2.8</t>
  </si>
  <si>
    <t xml:space="preserve">Distribución del patrimonio de los fondos de inversión: vocación inversión Renta Variable Internacional</t>
  </si>
  <si>
    <t xml:space="preserve">CUADRO 2.2.9</t>
  </si>
  <si>
    <t xml:space="preserve">Distribución del patrimonio de los fondos de inversión: vocación inversión IIC de Gestión Pasiva</t>
  </si>
  <si>
    <t xml:space="preserve">CUADRO 2.2.10</t>
  </si>
  <si>
    <t xml:space="preserve">Distribución del patrimonio de los fondos de inversión: vocación inversión Garantizado de Rendimiento Fijo</t>
  </si>
  <si>
    <t xml:space="preserve">CUADRO 2.2.11</t>
  </si>
  <si>
    <t xml:space="preserve">Distribución del patrimonio de los fondos de inversión: vocación inversión Garantizado de Rendimiento Variable</t>
  </si>
  <si>
    <t xml:space="preserve">CUADRO 2.2.12</t>
  </si>
  <si>
    <t xml:space="preserve">Distribución del patrimonio de los fondos de inversión: vocación inversión De Garantía Parcial</t>
  </si>
  <si>
    <t xml:space="preserve">CUADRO 2.2.13</t>
  </si>
  <si>
    <t xml:space="preserve">Distribución del patrimonio de los fondos de inversión: vocación inversión Retorno Absoluto</t>
  </si>
  <si>
    <t xml:space="preserve">CUADRO 2.2.14</t>
  </si>
  <si>
    <t xml:space="preserve">Distribución del patrimonio de los fondos de inversión: vocación inversión Global</t>
  </si>
  <si>
    <t xml:space="preserve">CUADRO 2.2.15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Distribución porcentual del patrimonio de los fondos de inversión: vocación inversión Monetario</t>
  </si>
  <si>
    <t xml:space="preserve">CUADRO 2.3.1</t>
  </si>
  <si>
    <t xml:space="preserve">Distribución porcentual del patrimonio de los fondos de inversión: vocación inversión Renta Fija Euro</t>
  </si>
  <si>
    <t xml:space="preserve">CUADRO 2.3.2</t>
  </si>
  <si>
    <t xml:space="preserve">Distribución porcentual del patrimonio de los fondos de inversión: vocación inversión Renta Fija Internacional</t>
  </si>
  <si>
    <t xml:space="preserve">CUADRO 2.3.3</t>
  </si>
  <si>
    <t xml:space="preserve">Distribución porcentual del patrimonio de los fondos de inversión: vocación inversión Renta Fija Mixta Euro</t>
  </si>
  <si>
    <t xml:space="preserve">CUADRO 2.3.4</t>
  </si>
  <si>
    <t xml:space="preserve">Distribución porcentual del patrimonio de los fondos de inversión: vocación inversión Renta Fija Mixta Internacional</t>
  </si>
  <si>
    <t xml:space="preserve">CUADRO 2.3.5</t>
  </si>
  <si>
    <t xml:space="preserve">Distribución porcentual del patrimonio de los fondos de inversión: vocación inversión Renta Variable Mixta Euro</t>
  </si>
  <si>
    <t xml:space="preserve">CUADRO 2.3.6</t>
  </si>
  <si>
    <t xml:space="preserve">Distribución porcentual del patrimonio de los fondos de inversión: vocación inversión Renta Variable Mixta Internacional</t>
  </si>
  <si>
    <t xml:space="preserve">CUADRO 2.3.7</t>
  </si>
  <si>
    <t xml:space="preserve">Distribución porcentual del patrimonio de los fondos de inversión: vocación inversión Renta Variable Euro</t>
  </si>
  <si>
    <t xml:space="preserve">CUADRO 2.3.8</t>
  </si>
  <si>
    <t xml:space="preserve">Distribución porcentual del patrimonio de los fondos de inversión: vocación inversión Renta Variable Internacional</t>
  </si>
  <si>
    <t xml:space="preserve">CUADRO 2.3.9</t>
  </si>
  <si>
    <t xml:space="preserve">Distribución porcentuel del patrimonio de los fondos de inversión: vocación inversión IIC de Gestión Pasiva</t>
  </si>
  <si>
    <t xml:space="preserve">CUADRO 2.3.10</t>
  </si>
  <si>
    <t xml:space="preserve">Distribución porcentual del patrimonio de los fondos de inversión: vocación inversión Garantizado de Rendimiento Fijo</t>
  </si>
  <si>
    <t xml:space="preserve">CUADRO 2.3.11</t>
  </si>
  <si>
    <t xml:space="preserve">Distribución porcentual del patrimonio de los fondos de inversión: vocación inversión Garantizado de Rendimiento Variable</t>
  </si>
  <si>
    <t xml:space="preserve">CUADRO 2.3.12</t>
  </si>
  <si>
    <t xml:space="preserve">Distribución porcentual del patrimonio de los fondos de inversión: vocación inversión De Garantía Parcial</t>
  </si>
  <si>
    <t xml:space="preserve">CUADRO 2.3.13</t>
  </si>
  <si>
    <t xml:space="preserve">Distribución porcentual del patrimonio de los fondos de inversión: vocación inversión Retorno Absoluto</t>
  </si>
  <si>
    <t xml:space="preserve">CUADRO 2.3.14</t>
  </si>
  <si>
    <t xml:space="preserve">Distribución porcentual del patrimonio de los fondos de inversión: vocación inversión Global</t>
  </si>
  <si>
    <t xml:space="preserve">CUADRO 2.3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0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0"/>
      <color rgb="FF969696"/>
      <name val="Myriad Pro"/>
      <family val="2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Myriad Pro"/>
      <family val="2"/>
    </font>
    <font>
      <sz val="8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vertAlign val="superscript"/>
      <sz val="7"/>
      <name val="Myriad Pro"/>
      <family val="2"/>
    </font>
    <font>
      <vertAlign val="superscript"/>
      <sz val="8"/>
      <name val="Myriad Pro"/>
      <family val="2"/>
    </font>
    <font>
      <sz val="7"/>
      <name val="Verdana"/>
      <family val="2"/>
    </font>
    <font>
      <i val="true"/>
      <sz val="7"/>
      <name val="Verdana"/>
      <family val="2"/>
    </font>
    <font>
      <sz val="7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DB6D7"/>
      </top>
      <bottom style="double">
        <color rgb="FF9DB6D7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4" fillId="5" borderId="1" applyFont="true" applyBorder="true" applyAlignment="false" applyProtection="false"/>
    <xf numFmtId="164" fontId="14" fillId="0" borderId="5" applyFont="true" applyBorder="true" applyAlignment="false" applyProtection="false"/>
    <xf numFmtId="164" fontId="10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fals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7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uadro 1.1" xfId="57"/>
    <cellStyle name="Normal_Cuadro 1.2" xfId="58"/>
    <cellStyle name="Normal_Cuadro 1.3" xfId="59"/>
    <cellStyle name="Normal_Cuadro 1.4" xfId="60"/>
    <cellStyle name="Normal_Cuadro 2.1" xfId="61"/>
    <cellStyle name="Normal_Cuadro 2.2" xfId="62"/>
    <cellStyle name="Normal_Cuadro 2.2.10" xfId="63"/>
    <cellStyle name="Normal_Cuadro 2.2.11" xfId="64"/>
    <cellStyle name="Normal_Cuadro 2.2.12" xfId="65"/>
    <cellStyle name="Normal_Cuadro 2.2.13" xfId="66"/>
    <cellStyle name="Normal_Cuadro 2.2.14" xfId="67"/>
    <cellStyle name="Normal_Cuadro 2.2.15" xfId="68"/>
    <cellStyle name="Normal_Cuadro 2.2.2" xfId="69"/>
    <cellStyle name="Normal_Cuadro 2.2.3" xfId="70"/>
    <cellStyle name="Normal_Cuadro 2.2.4" xfId="71"/>
    <cellStyle name="Normal_Cuadro 2.2.5" xfId="72"/>
    <cellStyle name="Normal_Cuadro 2.2.6" xfId="73"/>
    <cellStyle name="Normal_Cuadro 2.2.7" xfId="74"/>
    <cellStyle name="Normal_Cuadro 2.2.8" xfId="75"/>
    <cellStyle name="Normal_Cuadro 2.2.9" xfId="76"/>
    <cellStyle name="Normal_Cuadro 2.3" xfId="77"/>
    <cellStyle name="Normal_Cuadro 2.3.10" xfId="78"/>
    <cellStyle name="Normal_Cuadro 2.3.11" xfId="79"/>
    <cellStyle name="Normal_Cuadro 2.3.12" xfId="80"/>
    <cellStyle name="Normal_Cuadro 2.3.13" xfId="81"/>
    <cellStyle name="Normal_Cuadro 2.3.14" xfId="82"/>
    <cellStyle name="Normal_Cuadro 2.3.15" xfId="83"/>
    <cellStyle name="Normal_Cuadro 2.3.2" xfId="84"/>
    <cellStyle name="Normal_Cuadro 2.3.3" xfId="85"/>
    <cellStyle name="Normal_Cuadro 2.3.5" xfId="86"/>
    <cellStyle name="Normal_Cuadro 2.3.6" xfId="87"/>
    <cellStyle name="Normal_Cuadro 2.3.7" xfId="88"/>
    <cellStyle name="Normal_Cuadro 2.3.8" xfId="89"/>
    <cellStyle name="Normal_Cuadro 2.3.9" xfId="90"/>
    <cellStyle name="Normal_Propuesta continuista series web DEFINITIVA" xfId="91"/>
    <cellStyle name="Note 1" xfId="92"/>
    <cellStyle name="Output" xfId="93"/>
    <cellStyle name="Title" xfId="94"/>
    <cellStyle name="Total" xfId="95"/>
    <cellStyle name="Warning Text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1" width="87.83"/>
    <col collapsed="false" customWidth="true" hidden="false" outlineLevel="0" max="2" min="2" style="1" width="29.22"/>
    <col collapsed="false" customWidth="true" hidden="false" outlineLevel="0" max="3" min="3" style="1" width="19.63"/>
    <col collapsed="false" customWidth="true" hidden="false" outlineLevel="0" max="4" min="4" style="1" width="37.41"/>
    <col collapsed="false" customWidth="true" hidden="false" outlineLevel="0" max="5" min="5" style="1" width="12.83"/>
    <col collapsed="false" customWidth="false" hidden="false" outlineLevel="0" max="257" min="6" style="1" width="12.36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6" t="s">
        <v>9</v>
      </c>
    </row>
    <row r="12" customFormat="false" ht="13.5" hidden="false" customHeight="false" outlineLevel="0" collapsed="false">
      <c r="A12" s="6" t="s">
        <v>10</v>
      </c>
    </row>
    <row r="13" customFormat="false" ht="13.5" hidden="false" customHeight="false" outlineLevel="0" collapsed="false">
      <c r="A13" s="6" t="s">
        <v>11</v>
      </c>
    </row>
    <row r="14" customFormat="false" ht="13.5" hidden="false" customHeight="false" outlineLevel="0" collapsed="false">
      <c r="A14" s="6" t="s">
        <v>12</v>
      </c>
    </row>
    <row r="15" customFormat="false" ht="15.75" hidden="false" customHeight="false" outlineLevel="0" collapsed="false">
      <c r="A15" s="6" t="s">
        <v>13</v>
      </c>
      <c r="B15" s="7"/>
      <c r="C15" s="7"/>
    </row>
    <row r="16" customFormat="false" ht="15.75" hidden="false" customHeight="false" outlineLevel="0" collapsed="false">
      <c r="A16" s="6" t="s">
        <v>14</v>
      </c>
      <c r="B16" s="7"/>
      <c r="C16" s="7"/>
    </row>
    <row r="17" customFormat="false" ht="15.75" hidden="false" customHeight="false" outlineLevel="0" collapsed="false">
      <c r="A17" s="6" t="s">
        <v>15</v>
      </c>
      <c r="B17" s="7"/>
      <c r="C17" s="7"/>
    </row>
    <row r="18" customFormat="false" ht="13.5" hidden="false" customHeight="false" outlineLevel="0" collapsed="false">
      <c r="A18" s="6" t="s">
        <v>16</v>
      </c>
    </row>
    <row r="19" customFormat="false" ht="13.5" hidden="false" customHeight="false" outlineLevel="0" collapsed="false">
      <c r="A19" s="6" t="s">
        <v>17</v>
      </c>
    </row>
    <row r="20" customFormat="false" ht="13.5" hidden="false" customHeight="false" outlineLevel="0" collapsed="false">
      <c r="A20" s="6" t="s">
        <v>18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A22" s="6" t="s">
        <v>20</v>
      </c>
    </row>
    <row r="23" customFormat="false" ht="13.5" hidden="false" customHeight="false" outlineLevel="0" collapsed="false">
      <c r="A23" s="6" t="s">
        <v>21</v>
      </c>
    </row>
    <row r="24" customFormat="false" ht="13.5" hidden="false" customHeight="false" outlineLevel="0" collapsed="false">
      <c r="A24" s="6" t="s">
        <v>22</v>
      </c>
    </row>
    <row r="25" customFormat="false" ht="13.5" hidden="false" customHeight="false" outlineLevel="0" collapsed="false">
      <c r="A25" s="6" t="s">
        <v>23</v>
      </c>
    </row>
    <row r="26" customFormat="false" ht="13.5" hidden="false" customHeight="false" outlineLevel="0" collapsed="false">
      <c r="A26" s="4" t="s">
        <v>24</v>
      </c>
    </row>
    <row r="27" customFormat="false" ht="13.5" hidden="false" customHeight="false" outlineLevel="0" collapsed="false">
      <c r="A27" s="6" t="s">
        <v>25</v>
      </c>
    </row>
    <row r="28" customFormat="false" ht="13.5" hidden="false" customHeight="false" outlineLevel="0" collapsed="false">
      <c r="A28" s="6" t="s">
        <v>26</v>
      </c>
    </row>
    <row r="29" customFormat="false" ht="13.5" hidden="false" customHeight="false" outlineLevel="0" collapsed="false">
      <c r="A29" s="6" t="s">
        <v>27</v>
      </c>
    </row>
    <row r="30" customFormat="false" ht="13.5" hidden="false" customHeight="false" outlineLevel="0" collapsed="false">
      <c r="A30" s="6" t="s">
        <v>28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30</v>
      </c>
    </row>
    <row r="33" customFormat="false" ht="13.5" hidden="false" customHeight="false" outlineLevel="0" collapsed="false">
      <c r="A33" s="6" t="s">
        <v>31</v>
      </c>
    </row>
    <row r="34" customFormat="false" ht="13.5" hidden="false" customHeight="false" outlineLevel="0" collapsed="false">
      <c r="A34" s="6" t="s">
        <v>32</v>
      </c>
    </row>
    <row r="35" customFormat="false" ht="13.5" hidden="false" customHeight="false" outlineLevel="0" collapsed="false">
      <c r="A35" s="6" t="s">
        <v>33</v>
      </c>
    </row>
    <row r="36" customFormat="false" ht="13.5" hidden="false" customHeight="false" outlineLevel="0" collapsed="false">
      <c r="A36" s="6" t="s">
        <v>34</v>
      </c>
    </row>
    <row r="37" customFormat="false" ht="13.5" hidden="false" customHeight="false" outlineLevel="0" collapsed="false">
      <c r="A37" s="6" t="s">
        <v>35</v>
      </c>
    </row>
    <row r="38" customFormat="false" ht="13.5" hidden="false" customHeight="false" outlineLevel="0" collapsed="false">
      <c r="A38" s="6" t="s">
        <v>36</v>
      </c>
    </row>
    <row r="39" customFormat="false" ht="13.5" hidden="false" customHeight="false" outlineLevel="0" collapsed="false">
      <c r="A39" s="6" t="s">
        <v>37</v>
      </c>
    </row>
    <row r="40" customFormat="false" ht="13.5" hidden="false" customHeight="false" outlineLevel="0" collapsed="false">
      <c r="A40" s="6" t="s">
        <v>38</v>
      </c>
    </row>
    <row r="41" customFormat="false" ht="13.5" hidden="false" customHeight="false" outlineLevel="0" collapsed="false">
      <c r="A41" s="6" t="s">
        <v>39</v>
      </c>
    </row>
    <row r="42" customFormat="false" ht="13.5" hidden="false" customHeight="false" outlineLevel="0" collapsed="false">
      <c r="A42" s="8" t="s">
        <v>40</v>
      </c>
      <c r="B42" s="9" t="s">
        <v>41</v>
      </c>
    </row>
    <row r="43" customFormat="false" ht="13.5" hidden="false" customHeight="false" outlineLevel="0" collapsed="false">
      <c r="A43" s="8" t="s">
        <v>42</v>
      </c>
      <c r="B43" s="9" t="s">
        <v>41</v>
      </c>
    </row>
    <row r="44" customFormat="false" ht="13.5" hidden="false" customHeight="false" outlineLevel="0" collapsed="false">
      <c r="A44" s="8" t="s">
        <v>43</v>
      </c>
      <c r="B44" s="9" t="s">
        <v>41</v>
      </c>
    </row>
    <row r="45" customFormat="false" ht="13.5" hidden="false" customHeight="false" outlineLevel="0" collapsed="false">
      <c r="A45" s="8" t="s">
        <v>44</v>
      </c>
      <c r="B45" s="9" t="s">
        <v>41</v>
      </c>
    </row>
    <row r="46" customFormat="false" ht="13.5" hidden="false" customHeight="false" outlineLevel="0" collapsed="false">
      <c r="A46" s="8" t="s">
        <v>45</v>
      </c>
      <c r="B46" s="9" t="s">
        <v>41</v>
      </c>
    </row>
    <row r="47" customFormat="false" ht="13.5" hidden="false" customHeight="false" outlineLevel="0" collapsed="false">
      <c r="A47" s="8" t="s">
        <v>46</v>
      </c>
      <c r="B47" s="9" t="s">
        <v>41</v>
      </c>
    </row>
    <row r="48" customFormat="false" ht="13.5" hidden="false" customHeight="false" outlineLevel="0" collapsed="false">
      <c r="A48" s="8" t="s">
        <v>47</v>
      </c>
      <c r="B48" s="9" t="s">
        <v>41</v>
      </c>
    </row>
    <row r="49" customFormat="false" ht="13.5" hidden="false" customHeight="false" outlineLevel="0" collapsed="false">
      <c r="A49" s="8" t="s">
        <v>48</v>
      </c>
      <c r="B49" s="9" t="s">
        <v>41</v>
      </c>
    </row>
    <row r="50" customFormat="false" ht="13.5" hidden="false" customHeight="false" outlineLevel="0" collapsed="false">
      <c r="A50" s="8" t="s">
        <v>49</v>
      </c>
      <c r="B50" s="9" t="s">
        <v>41</v>
      </c>
    </row>
    <row r="51" customFormat="false" ht="13.5" hidden="false" customHeight="false" outlineLevel="0" collapsed="false">
      <c r="A51" s="8" t="s">
        <v>50</v>
      </c>
      <c r="B51" s="9" t="s">
        <v>41</v>
      </c>
    </row>
    <row r="52" customFormat="false" ht="13.5" hidden="false" customHeight="false" outlineLevel="0" collapsed="false">
      <c r="A52" s="10"/>
      <c r="B52" s="9"/>
    </row>
    <row r="53" customFormat="false" ht="13.5" hidden="false" customHeight="false" outlineLevel="0" collapsed="false">
      <c r="A53" s="9" t="s">
        <v>51</v>
      </c>
      <c r="B53" s="9" t="s">
        <v>52</v>
      </c>
    </row>
    <row r="54" customFormat="false" ht="13.5" hidden="false" customHeight="false" outlineLevel="0" collapsed="false">
      <c r="A54" s="10"/>
      <c r="B54" s="9"/>
    </row>
    <row r="55" customFormat="false" ht="13.5" hidden="false" customHeight="false" outlineLevel="0" collapsed="false">
      <c r="A55" s="9" t="s">
        <v>53</v>
      </c>
      <c r="B55" s="9" t="s">
        <v>52</v>
      </c>
    </row>
    <row r="56" customFormat="false" ht="13.5" hidden="false" customHeight="false" outlineLevel="0" collapsed="false">
      <c r="A56" s="10"/>
      <c r="B56" s="9"/>
    </row>
    <row r="57" customFormat="false" ht="13.5" hidden="false" customHeight="false" outlineLevel="0" collapsed="false">
      <c r="A57" s="9" t="s">
        <v>54</v>
      </c>
      <c r="B57" s="9" t="s">
        <v>52</v>
      </c>
    </row>
    <row r="58" customFormat="false" ht="13.5" hidden="false" customHeight="false" outlineLevel="0" collapsed="false">
      <c r="A58" s="10"/>
      <c r="B58" s="9"/>
    </row>
    <row r="59" customFormat="false" ht="13.5" hidden="false" customHeight="false" outlineLevel="0" collapsed="false">
      <c r="A59" s="9" t="s">
        <v>55</v>
      </c>
      <c r="B59" s="9" t="s">
        <v>52</v>
      </c>
    </row>
    <row r="60" customFormat="false" ht="13.5" hidden="false" customHeight="false" outlineLevel="0" collapsed="false">
      <c r="A60" s="10"/>
      <c r="B60" s="9"/>
    </row>
    <row r="61" customFormat="false" ht="13.5" hidden="false" customHeight="false" outlineLevel="0" collapsed="false">
      <c r="A61" s="9" t="s">
        <v>56</v>
      </c>
      <c r="B61" s="9" t="s">
        <v>52</v>
      </c>
    </row>
    <row r="62" customFormat="false" ht="13.5" hidden="false" customHeight="false" outlineLevel="0" collapsed="false">
      <c r="A62" s="10"/>
      <c r="B62" s="9"/>
    </row>
    <row r="63" customFormat="false" ht="13.5" hidden="false" customHeight="false" outlineLevel="0" collapsed="false">
      <c r="A63" s="9" t="s">
        <v>57</v>
      </c>
      <c r="B63" s="9" t="s">
        <v>52</v>
      </c>
    </row>
    <row r="64" customFormat="false" ht="13.5" hidden="false" customHeight="false" outlineLevel="0" collapsed="false">
      <c r="A64" s="10"/>
      <c r="B64" s="9"/>
    </row>
    <row r="65" customFormat="false" ht="13.5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 "/>
    <hyperlink ref="A4" location="'Cuadro 1.2'!A1" display="1.2 Número de partícipes y accionistas de las IIC "/>
    <hyperlink ref="A5" location="'Cuadro 1.3'!A1" display="1.3 Patrimonio de las IIC "/>
    <hyperlink ref="A6" location="'Cuadro 1.4'!A1" display="1.4 Patrimonio ajustado de las IIC "/>
    <hyperlink ref="A9" location="'Cuadro 2.1'!A1" display="2.1. Número, partícipes, patrimonio y participación media por tipo de fondo 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79" width="32.62"/>
    <col collapsed="false" customWidth="true" hidden="false" outlineLevel="0" max="5" min="2" style="279" width="10.2"/>
    <col collapsed="false" customWidth="true" hidden="false" outlineLevel="0" max="6" min="6" style="280" width="10.2"/>
    <col collapsed="false" customWidth="true" hidden="false" outlineLevel="0" max="7" min="7" style="280" width="0.46"/>
    <col collapsed="false" customWidth="true" hidden="false" outlineLevel="0" max="8" min="8" style="279" width="7.57"/>
    <col collapsed="false" customWidth="true" hidden="false" outlineLevel="0" max="9" min="9" style="279" width="6.49"/>
    <col collapsed="false" customWidth="true" hidden="false" outlineLevel="0" max="10" min="10" style="279" width="6.79"/>
    <col collapsed="false" customWidth="false" hidden="false" outlineLevel="0" max="257" min="11" style="279" width="12.36"/>
  </cols>
  <sheetData>
    <row r="1" s="281" customFormat="true" ht="36" hidden="false" customHeight="true" outlineLevel="0" collapsed="false">
      <c r="G1" s="282"/>
    </row>
    <row r="2" customFormat="false" ht="26.1" hidden="false" customHeight="true" outlineLevel="0" collapsed="false">
      <c r="A2" s="283" t="s">
        <v>185</v>
      </c>
      <c r="B2" s="283"/>
      <c r="C2" s="283"/>
      <c r="D2" s="283"/>
      <c r="E2" s="283"/>
      <c r="F2" s="283"/>
      <c r="G2" s="283"/>
      <c r="H2" s="283"/>
      <c r="I2" s="19" t="s">
        <v>186</v>
      </c>
      <c r="J2" s="19"/>
    </row>
    <row r="3" customFormat="false" ht="12.75" hidden="false" customHeight="false" outlineLevel="0" collapsed="false">
      <c r="A3" s="284" t="s">
        <v>96</v>
      </c>
      <c r="B3" s="285"/>
      <c r="C3" s="285"/>
      <c r="D3" s="285"/>
      <c r="E3" s="285"/>
      <c r="F3" s="285"/>
      <c r="G3" s="285"/>
      <c r="H3" s="285"/>
      <c r="I3" s="285"/>
      <c r="J3" s="285"/>
    </row>
    <row r="4" s="290" customFormat="true" ht="12.75" hidden="false" customHeight="false" outlineLevel="0" collapsed="false">
      <c r="A4" s="286"/>
      <c r="B4" s="287" t="n">
        <v>2009</v>
      </c>
      <c r="C4" s="287"/>
      <c r="D4" s="287" t="n">
        <v>2010</v>
      </c>
      <c r="E4" s="287"/>
      <c r="F4" s="287"/>
      <c r="G4" s="288"/>
      <c r="H4" s="289" t="s">
        <v>61</v>
      </c>
      <c r="I4" s="289"/>
      <c r="J4" s="289"/>
    </row>
    <row r="5" customFormat="false" ht="30" hidden="false" customHeight="true" outlineLevel="0" collapsed="false">
      <c r="A5" s="291"/>
      <c r="B5" s="292" t="s">
        <v>62</v>
      </c>
      <c r="C5" s="293" t="s">
        <v>63</v>
      </c>
      <c r="D5" s="293" t="s">
        <v>64</v>
      </c>
      <c r="E5" s="293" t="s">
        <v>65</v>
      </c>
      <c r="F5" s="292" t="s">
        <v>62</v>
      </c>
      <c r="G5" s="294"/>
      <c r="H5" s="295" t="s">
        <v>66</v>
      </c>
      <c r="I5" s="295" t="s">
        <v>67</v>
      </c>
      <c r="J5" s="296" t="s">
        <v>156</v>
      </c>
    </row>
    <row r="6" customFormat="false" ht="12.75" hidden="false" customHeight="false" outlineLevel="0" collapsed="false">
      <c r="A6" s="297"/>
      <c r="B6" s="298"/>
      <c r="C6" s="298"/>
      <c r="D6" s="298"/>
      <c r="E6" s="298"/>
      <c r="F6" s="298"/>
      <c r="G6" s="294"/>
      <c r="H6" s="299"/>
      <c r="I6" s="300"/>
      <c r="J6" s="300"/>
    </row>
    <row r="7" s="290" customFormat="true" ht="11.85" hidden="false" customHeight="true" outlineLevel="0" collapsed="false">
      <c r="A7" s="231" t="s">
        <v>157</v>
      </c>
      <c r="B7" s="232" t="n">
        <v>916740</v>
      </c>
      <c r="C7" s="232" t="n">
        <v>1169666</v>
      </c>
      <c r="D7" s="232" t="n">
        <v>1237212</v>
      </c>
      <c r="E7" s="232" t="n">
        <v>1354636</v>
      </c>
      <c r="F7" s="232" t="n">
        <v>1388448</v>
      </c>
      <c r="G7" s="233"/>
      <c r="H7" s="89" t="n">
        <v>2.5</v>
      </c>
      <c r="I7" s="89" t="n">
        <v>51.45</v>
      </c>
      <c r="J7" s="89" t="n">
        <v>18.7</v>
      </c>
    </row>
    <row r="8" s="290" customFormat="true" ht="11.85" hidden="false" customHeight="true" outlineLevel="0" collapsed="false">
      <c r="A8" s="234" t="s">
        <v>158</v>
      </c>
      <c r="B8" s="235" t="n">
        <v>862214</v>
      </c>
      <c r="C8" s="235" t="n">
        <v>1101876</v>
      </c>
      <c r="D8" s="235" t="n">
        <v>1169811</v>
      </c>
      <c r="E8" s="235" t="n">
        <v>1272876</v>
      </c>
      <c r="F8" s="235" t="n">
        <v>1295727</v>
      </c>
      <c r="G8" s="233"/>
      <c r="H8" s="89" t="n">
        <v>1.8</v>
      </c>
      <c r="I8" s="89" t="n">
        <v>50.28</v>
      </c>
      <c r="J8" s="89" t="n">
        <v>17.59</v>
      </c>
    </row>
    <row r="9" s="290" customFormat="true" ht="11.85" hidden="false" customHeight="true" outlineLevel="0" collapsed="false">
      <c r="A9" s="234" t="s">
        <v>159</v>
      </c>
      <c r="B9" s="235" t="n">
        <v>346940</v>
      </c>
      <c r="C9" s="235" t="n">
        <v>420041</v>
      </c>
      <c r="D9" s="235" t="n">
        <v>389881</v>
      </c>
      <c r="E9" s="235" t="n">
        <v>413244</v>
      </c>
      <c r="F9" s="235" t="n">
        <v>368979</v>
      </c>
      <c r="G9" s="233"/>
      <c r="H9" s="89" t="n">
        <v>-10.71</v>
      </c>
      <c r="I9" s="89" t="n">
        <v>6.35</v>
      </c>
      <c r="J9" s="89" t="n">
        <v>-12.16</v>
      </c>
    </row>
    <row r="10" s="290" customFormat="true" ht="11.85" hidden="false" customHeight="true" outlineLevel="0" collapsed="false">
      <c r="A10" s="234" t="s">
        <v>160</v>
      </c>
      <c r="B10" s="235" t="n">
        <v>230824</v>
      </c>
      <c r="C10" s="235" t="n">
        <v>304258</v>
      </c>
      <c r="D10" s="235" t="n">
        <v>298879</v>
      </c>
      <c r="E10" s="235" t="n">
        <v>295913</v>
      </c>
      <c r="F10" s="235" t="n">
        <v>244407</v>
      </c>
      <c r="G10" s="233"/>
      <c r="H10" s="89" t="n">
        <v>-17.41</v>
      </c>
      <c r="I10" s="89" t="n">
        <v>5.88</v>
      </c>
      <c r="J10" s="89" t="n">
        <v>-19.67</v>
      </c>
    </row>
    <row r="11" s="290" customFormat="true" ht="22.5" hidden="false" customHeight="false" outlineLevel="0" collapsed="false">
      <c r="A11" s="234" t="s">
        <v>161</v>
      </c>
      <c r="B11" s="235" t="n">
        <v>85068</v>
      </c>
      <c r="C11" s="235" t="n">
        <v>122136</v>
      </c>
      <c r="D11" s="235" t="n">
        <v>125627</v>
      </c>
      <c r="E11" s="235" t="n">
        <v>156355</v>
      </c>
      <c r="F11" s="235" t="n">
        <v>101510</v>
      </c>
      <c r="G11" s="233"/>
      <c r="H11" s="89" t="n">
        <v>-35.08</v>
      </c>
      <c r="I11" s="89" t="n">
        <v>19.33</v>
      </c>
      <c r="J11" s="89" t="n">
        <v>-16.89</v>
      </c>
    </row>
    <row r="12" s="290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3"/>
      <c r="H12" s="89" t="n">
        <v>0</v>
      </c>
      <c r="I12" s="89" t="n">
        <v>0</v>
      </c>
      <c r="J12" s="89" t="n">
        <v>0</v>
      </c>
    </row>
    <row r="13" s="290" customFormat="true" ht="11.85" hidden="false" customHeight="true" outlineLevel="0" collapsed="false">
      <c r="A13" s="234" t="s">
        <v>163</v>
      </c>
      <c r="B13" s="235" t="n">
        <v>108135</v>
      </c>
      <c r="C13" s="235" t="n">
        <v>111285</v>
      </c>
      <c r="D13" s="235" t="n">
        <v>86591</v>
      </c>
      <c r="E13" s="235" t="n">
        <v>109355</v>
      </c>
      <c r="F13" s="235" t="n">
        <v>105674</v>
      </c>
      <c r="G13" s="214"/>
      <c r="H13" s="89" t="n">
        <v>-3.37</v>
      </c>
      <c r="I13" s="89" t="n">
        <v>-2.28</v>
      </c>
      <c r="J13" s="89" t="n">
        <v>-5.04</v>
      </c>
    </row>
    <row r="14" s="290" customFormat="true" ht="11.85" hidden="false" customHeight="true" outlineLevel="0" collapsed="false">
      <c r="A14" s="234" t="s">
        <v>164</v>
      </c>
      <c r="B14" s="235" t="n">
        <v>7911</v>
      </c>
      <c r="C14" s="235" t="n">
        <v>4544</v>
      </c>
      <c r="D14" s="235" t="n">
        <v>4806</v>
      </c>
      <c r="E14" s="235" t="n">
        <v>7599</v>
      </c>
      <c r="F14" s="235" t="n">
        <v>16719</v>
      </c>
      <c r="G14" s="214"/>
      <c r="H14" s="89" t="n">
        <v>120.02</v>
      </c>
      <c r="I14" s="89" t="n">
        <v>111.34</v>
      </c>
      <c r="J14" s="89" t="n">
        <v>267.94</v>
      </c>
    </row>
    <row r="15" s="290" customFormat="true" ht="11.85" hidden="false" customHeight="true" outlineLevel="0" collapsed="false">
      <c r="A15" s="234" t="s">
        <v>165</v>
      </c>
      <c r="B15" s="236" t="n">
        <v>70</v>
      </c>
      <c r="C15" s="236" t="n">
        <v>-46</v>
      </c>
      <c r="D15" s="236" t="n">
        <v>-394</v>
      </c>
      <c r="E15" s="236" t="n">
        <v>378</v>
      </c>
      <c r="F15" s="236" t="n">
        <v>2180</v>
      </c>
      <c r="G15" s="214"/>
      <c r="H15" s="89" t="n">
        <v>476.72</v>
      </c>
      <c r="I15" s="89" t="n">
        <v>3014.29</v>
      </c>
      <c r="J15" s="301" t="s">
        <v>179</v>
      </c>
    </row>
    <row r="16" s="290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89" t="n">
        <v>0</v>
      </c>
      <c r="I16" s="89" t="n">
        <v>0</v>
      </c>
      <c r="J16" s="89" t="n">
        <v>0</v>
      </c>
    </row>
    <row r="17" s="290" customFormat="true" ht="11.85" hidden="false" customHeight="true" outlineLevel="0" collapsed="false">
      <c r="A17" s="234" t="s">
        <v>167</v>
      </c>
      <c r="B17" s="236" t="n">
        <v>515118</v>
      </c>
      <c r="C17" s="236" t="n">
        <v>681707</v>
      </c>
      <c r="D17" s="236" t="n">
        <v>779819</v>
      </c>
      <c r="E17" s="236" t="n">
        <v>859521</v>
      </c>
      <c r="F17" s="236" t="n">
        <v>926642</v>
      </c>
      <c r="G17" s="214"/>
      <c r="H17" s="89" t="n">
        <v>7.81</v>
      </c>
      <c r="I17" s="89" t="n">
        <v>79.89</v>
      </c>
      <c r="J17" s="89" t="n">
        <v>35.93</v>
      </c>
    </row>
    <row r="18" s="290" customFormat="true" ht="11.85" hidden="false" customHeight="true" outlineLevel="0" collapsed="false">
      <c r="A18" s="234" t="s">
        <v>168</v>
      </c>
      <c r="B18" s="235" t="n">
        <v>399960</v>
      </c>
      <c r="C18" s="235" t="n">
        <v>493383</v>
      </c>
      <c r="D18" s="235" t="n">
        <v>539154</v>
      </c>
      <c r="E18" s="235" t="n">
        <v>627371</v>
      </c>
      <c r="F18" s="235" t="n">
        <v>620216</v>
      </c>
      <c r="G18" s="214"/>
      <c r="H18" s="89" t="n">
        <v>-1.14</v>
      </c>
      <c r="I18" s="89" t="n">
        <v>55.07</v>
      </c>
      <c r="J18" s="89" t="n">
        <v>25.71</v>
      </c>
    </row>
    <row r="19" s="290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4"/>
      <c r="H19" s="89" t="n">
        <v>0</v>
      </c>
      <c r="I19" s="89" t="n">
        <v>0</v>
      </c>
      <c r="J19" s="89" t="n">
        <v>0</v>
      </c>
    </row>
    <row r="20" s="290" customFormat="true" ht="11.85" hidden="false" customHeight="true" outlineLevel="0" collapsed="false">
      <c r="A20" s="234" t="s">
        <v>170</v>
      </c>
      <c r="B20" s="235" t="n">
        <v>114674</v>
      </c>
      <c r="C20" s="235" t="n">
        <v>189048</v>
      </c>
      <c r="D20" s="235" t="n">
        <v>240881</v>
      </c>
      <c r="E20" s="235" t="n">
        <v>231652</v>
      </c>
      <c r="F20" s="235" t="n">
        <v>304880</v>
      </c>
      <c r="G20" s="214"/>
      <c r="H20" s="89" t="n">
        <v>31.61</v>
      </c>
      <c r="I20" s="89" t="n">
        <v>165.87</v>
      </c>
      <c r="J20" s="89" t="n">
        <v>61.27</v>
      </c>
    </row>
    <row r="21" s="290" customFormat="true" ht="11.25" hidden="false" customHeight="true" outlineLevel="0" collapsed="false">
      <c r="A21" s="234" t="s">
        <v>171</v>
      </c>
      <c r="B21" s="235" t="n">
        <v>279</v>
      </c>
      <c r="C21" s="235" t="n">
        <v>283</v>
      </c>
      <c r="D21" s="235" t="n">
        <v>303</v>
      </c>
      <c r="E21" s="235" t="n">
        <v>333</v>
      </c>
      <c r="F21" s="235" t="n">
        <v>153</v>
      </c>
      <c r="G21" s="214"/>
      <c r="H21" s="89" t="n">
        <v>-54.05</v>
      </c>
      <c r="I21" s="89" t="n">
        <v>-45.16</v>
      </c>
      <c r="J21" s="89" t="n">
        <v>-45.94</v>
      </c>
    </row>
    <row r="22" s="290" customFormat="true" ht="11.85" hidden="false" customHeight="true" outlineLevel="0" collapsed="false">
      <c r="A22" s="234" t="s">
        <v>172</v>
      </c>
      <c r="B22" s="235" t="n">
        <v>206</v>
      </c>
      <c r="C22" s="235" t="n">
        <v>-1008</v>
      </c>
      <c r="D22" s="235" t="n">
        <v>-520</v>
      </c>
      <c r="E22" s="235" t="n">
        <v>164</v>
      </c>
      <c r="F22" s="235" t="n">
        <v>1393</v>
      </c>
      <c r="G22" s="214"/>
      <c r="H22" s="89" t="n">
        <v>749.39</v>
      </c>
      <c r="I22" s="301" t="s">
        <v>179</v>
      </c>
      <c r="J22" s="89" t="n">
        <v>-238.19</v>
      </c>
    </row>
    <row r="23" s="290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89" t="n">
        <v>0</v>
      </c>
      <c r="I23" s="89" t="n">
        <v>0</v>
      </c>
      <c r="J23" s="89" t="n">
        <v>0</v>
      </c>
    </row>
    <row r="24" s="290" customFormat="true" ht="11.85" hidden="false" customHeight="true" outlineLevel="0" collapsed="false">
      <c r="A24" s="234" t="s">
        <v>174</v>
      </c>
      <c r="B24" s="235" t="n">
        <v>156</v>
      </c>
      <c r="C24" s="235" t="n">
        <v>128</v>
      </c>
      <c r="D24" s="235" t="n">
        <v>111</v>
      </c>
      <c r="E24" s="235" t="n">
        <v>111</v>
      </c>
      <c r="F24" s="235" t="n">
        <v>106</v>
      </c>
      <c r="G24" s="214"/>
      <c r="H24" s="89" t="n">
        <v>-4.5</v>
      </c>
      <c r="I24" s="89" t="n">
        <v>-32.05</v>
      </c>
      <c r="J24" s="89" t="n">
        <v>-17.19</v>
      </c>
    </row>
    <row r="25" s="29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89" t="n">
        <v>0</v>
      </c>
      <c r="I25" s="89" t="n">
        <v>0</v>
      </c>
      <c r="J25" s="89" t="n">
        <v>0</v>
      </c>
    </row>
    <row r="26" s="29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89" t="n">
        <v>0</v>
      </c>
      <c r="I26" s="89" t="n">
        <v>0</v>
      </c>
      <c r="J26" s="89" t="n">
        <v>0</v>
      </c>
    </row>
    <row r="27" s="290" customFormat="true" ht="11.85" hidden="false" customHeight="true" outlineLevel="0" collapsed="false">
      <c r="A27" s="234" t="s">
        <v>177</v>
      </c>
      <c r="B27" s="235" t="n">
        <v>55370</v>
      </c>
      <c r="C27" s="235" t="n">
        <v>81057</v>
      </c>
      <c r="D27" s="235" t="n">
        <v>67769</v>
      </c>
      <c r="E27" s="235" t="n">
        <v>81693</v>
      </c>
      <c r="F27" s="235" t="n">
        <v>93673</v>
      </c>
      <c r="G27" s="233"/>
      <c r="H27" s="89" t="n">
        <v>14.66</v>
      </c>
      <c r="I27" s="89" t="n">
        <v>69.18</v>
      </c>
      <c r="J27" s="89" t="n">
        <v>15.56</v>
      </c>
    </row>
    <row r="28" s="290" customFormat="true" ht="11.85" hidden="false" customHeight="true" outlineLevel="0" collapsed="false">
      <c r="A28" s="237" t="s">
        <v>178</v>
      </c>
      <c r="B28" s="238" t="n">
        <v>-844</v>
      </c>
      <c r="C28" s="238" t="n">
        <v>-13267</v>
      </c>
      <c r="D28" s="238" t="n">
        <v>-368</v>
      </c>
      <c r="E28" s="238" t="n">
        <v>67</v>
      </c>
      <c r="F28" s="238" t="n">
        <v>-952</v>
      </c>
      <c r="G28" s="239"/>
      <c r="H28" s="240" t="s">
        <v>179</v>
      </c>
      <c r="I28" s="248" t="n">
        <v>12.8</v>
      </c>
      <c r="J28" s="248" t="n">
        <v>-92.82</v>
      </c>
    </row>
    <row r="29" customFormat="false" ht="12.75" hidden="false" customHeight="false" outlineLevel="0" collapsed="false">
      <c r="A29" s="302" t="s">
        <v>180</v>
      </c>
      <c r="B29" s="303"/>
      <c r="C29" s="304"/>
      <c r="D29" s="305"/>
      <c r="E29" s="306"/>
      <c r="F29" s="306"/>
      <c r="G29" s="307"/>
      <c r="H29" s="308"/>
      <c r="I29" s="308"/>
      <c r="J29" s="30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09" width="32.62"/>
    <col collapsed="false" customWidth="true" hidden="false" outlineLevel="0" max="5" min="2" style="309" width="10.2"/>
    <col collapsed="false" customWidth="true" hidden="false" outlineLevel="0" max="6" min="6" style="310" width="10.2"/>
    <col collapsed="false" customWidth="true" hidden="false" outlineLevel="0" max="7" min="7" style="310" width="0.46"/>
    <col collapsed="false" customWidth="true" hidden="false" outlineLevel="0" max="8" min="8" style="309" width="7.57"/>
    <col collapsed="false" customWidth="true" hidden="false" outlineLevel="0" max="9" min="9" style="309" width="6.49"/>
    <col collapsed="false" customWidth="true" hidden="false" outlineLevel="0" max="10" min="10" style="309" width="6.79"/>
    <col collapsed="false" customWidth="false" hidden="false" outlineLevel="0" max="257" min="11" style="309" width="12.36"/>
  </cols>
  <sheetData>
    <row r="1" s="311" customFormat="true" ht="36" hidden="false" customHeight="true" outlineLevel="0" collapsed="false">
      <c r="G1" s="312"/>
    </row>
    <row r="2" customFormat="false" ht="26.1" hidden="false" customHeight="true" outlineLevel="0" collapsed="false">
      <c r="A2" s="313" t="s">
        <v>187</v>
      </c>
      <c r="B2" s="313"/>
      <c r="C2" s="313"/>
      <c r="D2" s="313"/>
      <c r="E2" s="313"/>
      <c r="F2" s="313"/>
      <c r="G2" s="313"/>
      <c r="H2" s="313"/>
      <c r="I2" s="19" t="s">
        <v>188</v>
      </c>
      <c r="J2" s="19"/>
    </row>
    <row r="3" customFormat="false" ht="12.75" hidden="false" customHeight="false" outlineLevel="0" collapsed="false">
      <c r="A3" s="314" t="s">
        <v>96</v>
      </c>
      <c r="B3" s="315"/>
      <c r="C3" s="315"/>
      <c r="D3" s="315"/>
      <c r="E3" s="315"/>
      <c r="F3" s="315"/>
      <c r="G3" s="315"/>
      <c r="H3" s="315"/>
      <c r="I3" s="315"/>
      <c r="J3" s="315"/>
    </row>
    <row r="4" s="320" customFormat="true" ht="12.75" hidden="false" customHeight="false" outlineLevel="0" collapsed="false">
      <c r="A4" s="316"/>
      <c r="B4" s="317" t="n">
        <v>2009</v>
      </c>
      <c r="C4" s="317"/>
      <c r="D4" s="317" t="n">
        <v>2010</v>
      </c>
      <c r="E4" s="317"/>
      <c r="F4" s="317"/>
      <c r="G4" s="318"/>
      <c r="H4" s="319" t="s">
        <v>61</v>
      </c>
      <c r="I4" s="319"/>
      <c r="J4" s="319"/>
    </row>
    <row r="5" customFormat="false" ht="30" hidden="false" customHeight="true" outlineLevel="0" collapsed="false">
      <c r="A5" s="321"/>
      <c r="B5" s="322" t="s">
        <v>62</v>
      </c>
      <c r="C5" s="323" t="s">
        <v>63</v>
      </c>
      <c r="D5" s="323" t="s">
        <v>64</v>
      </c>
      <c r="E5" s="323" t="s">
        <v>65</v>
      </c>
      <c r="F5" s="322" t="s">
        <v>62</v>
      </c>
      <c r="G5" s="324"/>
      <c r="H5" s="325" t="s">
        <v>66</v>
      </c>
      <c r="I5" s="325" t="s">
        <v>67</v>
      </c>
      <c r="J5" s="326" t="s">
        <v>156</v>
      </c>
    </row>
    <row r="6" customFormat="false" ht="12.75" hidden="false" customHeight="false" outlineLevel="0" collapsed="false">
      <c r="A6" s="327"/>
      <c r="B6" s="328"/>
      <c r="C6" s="328"/>
      <c r="D6" s="328"/>
      <c r="E6" s="328"/>
      <c r="F6" s="328"/>
      <c r="G6" s="324"/>
      <c r="H6" s="329"/>
      <c r="I6" s="330"/>
      <c r="J6" s="330"/>
    </row>
    <row r="7" s="320" customFormat="true" ht="11.85" hidden="false" customHeight="true" outlineLevel="0" collapsed="false">
      <c r="A7" s="231" t="s">
        <v>157</v>
      </c>
      <c r="B7" s="232" t="n">
        <v>3850316</v>
      </c>
      <c r="C7" s="232" t="n">
        <v>5687639</v>
      </c>
      <c r="D7" s="232" t="n">
        <v>5793656</v>
      </c>
      <c r="E7" s="232" t="n">
        <v>5196893</v>
      </c>
      <c r="F7" s="232" t="n">
        <v>4978506</v>
      </c>
      <c r="G7" s="233"/>
      <c r="H7" s="89" t="n">
        <v>-4.2</v>
      </c>
      <c r="I7" s="89" t="n">
        <v>29.3</v>
      </c>
      <c r="J7" s="89" t="n">
        <v>-12.47</v>
      </c>
    </row>
    <row r="8" s="320" customFormat="true" ht="11.85" hidden="false" customHeight="true" outlineLevel="0" collapsed="false">
      <c r="A8" s="234" t="s">
        <v>158</v>
      </c>
      <c r="B8" s="235" t="n">
        <v>3596588</v>
      </c>
      <c r="C8" s="235" t="n">
        <v>5450312</v>
      </c>
      <c r="D8" s="235" t="n">
        <v>5525448</v>
      </c>
      <c r="E8" s="235" t="n">
        <v>4931426</v>
      </c>
      <c r="F8" s="235" t="n">
        <v>4706350</v>
      </c>
      <c r="G8" s="233"/>
      <c r="H8" s="89" t="n">
        <v>-4.56</v>
      </c>
      <c r="I8" s="89" t="n">
        <v>30.86</v>
      </c>
      <c r="J8" s="89" t="n">
        <v>-13.65</v>
      </c>
    </row>
    <row r="9" s="320" customFormat="true" ht="11.85" hidden="false" customHeight="true" outlineLevel="0" collapsed="false">
      <c r="A9" s="234" t="s">
        <v>159</v>
      </c>
      <c r="B9" s="235" t="n">
        <v>2185103</v>
      </c>
      <c r="C9" s="235" t="n">
        <v>3334457</v>
      </c>
      <c r="D9" s="235" t="n">
        <v>2911839</v>
      </c>
      <c r="E9" s="235" t="n">
        <v>2711596</v>
      </c>
      <c r="F9" s="235" t="n">
        <v>2709044</v>
      </c>
      <c r="G9" s="233"/>
      <c r="H9" s="89" t="n">
        <v>-0.09</v>
      </c>
      <c r="I9" s="89" t="n">
        <v>23.98</v>
      </c>
      <c r="J9" s="89" t="n">
        <v>-18.76</v>
      </c>
    </row>
    <row r="10" s="320" customFormat="true" ht="11.85" hidden="false" customHeight="true" outlineLevel="0" collapsed="false">
      <c r="A10" s="234" t="s">
        <v>160</v>
      </c>
      <c r="B10" s="235" t="n">
        <v>1690384</v>
      </c>
      <c r="C10" s="235" t="n">
        <v>2768385</v>
      </c>
      <c r="D10" s="235" t="n">
        <v>2296936</v>
      </c>
      <c r="E10" s="235" t="n">
        <v>2158161</v>
      </c>
      <c r="F10" s="235" t="n">
        <v>2093520</v>
      </c>
      <c r="G10" s="233"/>
      <c r="H10" s="89" t="n">
        <v>-3</v>
      </c>
      <c r="I10" s="89" t="n">
        <v>23.85</v>
      </c>
      <c r="J10" s="89" t="n">
        <v>-24.38</v>
      </c>
    </row>
    <row r="11" s="320" customFormat="true" ht="22.5" hidden="false" customHeight="false" outlineLevel="0" collapsed="false">
      <c r="A11" s="234" t="s">
        <v>161</v>
      </c>
      <c r="B11" s="235" t="n">
        <v>607951</v>
      </c>
      <c r="C11" s="235" t="n">
        <v>1060135</v>
      </c>
      <c r="D11" s="235" t="n">
        <v>655848</v>
      </c>
      <c r="E11" s="235" t="n">
        <v>619167</v>
      </c>
      <c r="F11" s="235" t="n">
        <v>652855</v>
      </c>
      <c r="G11" s="233"/>
      <c r="H11" s="89" t="n">
        <v>5.44</v>
      </c>
      <c r="I11" s="89" t="n">
        <v>7.39</v>
      </c>
      <c r="J11" s="89" t="n">
        <v>-38.42</v>
      </c>
    </row>
    <row r="12" s="320" customFormat="true" ht="11.85" hidden="false" customHeight="true" outlineLevel="0" collapsed="false">
      <c r="A12" s="234" t="s">
        <v>162</v>
      </c>
      <c r="B12" s="235" t="n">
        <v>223372</v>
      </c>
      <c r="C12" s="235" t="n">
        <v>246839</v>
      </c>
      <c r="D12" s="235" t="n">
        <v>243809</v>
      </c>
      <c r="E12" s="235" t="n">
        <v>193543</v>
      </c>
      <c r="F12" s="235" t="n">
        <v>231587</v>
      </c>
      <c r="G12" s="233"/>
      <c r="H12" s="89" t="n">
        <v>19.66</v>
      </c>
      <c r="I12" s="89" t="n">
        <v>3.68</v>
      </c>
      <c r="J12" s="89" t="n">
        <v>-6.18</v>
      </c>
    </row>
    <row r="13" s="320" customFormat="true" ht="11.85" hidden="false" customHeight="true" outlineLevel="0" collapsed="false">
      <c r="A13" s="234" t="s">
        <v>163</v>
      </c>
      <c r="B13" s="235" t="n">
        <v>161583</v>
      </c>
      <c r="C13" s="235" t="n">
        <v>224247</v>
      </c>
      <c r="D13" s="235" t="n">
        <v>257101</v>
      </c>
      <c r="E13" s="235" t="n">
        <v>257435</v>
      </c>
      <c r="F13" s="235" t="n">
        <v>253952</v>
      </c>
      <c r="G13" s="214"/>
      <c r="H13" s="89" t="n">
        <v>-1.35</v>
      </c>
      <c r="I13" s="89" t="n">
        <v>57.17</v>
      </c>
      <c r="J13" s="89" t="n">
        <v>13.25</v>
      </c>
    </row>
    <row r="14" s="320" customFormat="true" ht="11.85" hidden="false" customHeight="true" outlineLevel="0" collapsed="false">
      <c r="A14" s="234" t="s">
        <v>164</v>
      </c>
      <c r="B14" s="235" t="n">
        <v>109921</v>
      </c>
      <c r="C14" s="235" t="n">
        <v>95053</v>
      </c>
      <c r="D14" s="235" t="n">
        <v>114185</v>
      </c>
      <c r="E14" s="235" t="n">
        <v>103146</v>
      </c>
      <c r="F14" s="235" t="n">
        <v>128093</v>
      </c>
      <c r="G14" s="214"/>
      <c r="H14" s="89" t="n">
        <v>24.19</v>
      </c>
      <c r="I14" s="89" t="n">
        <v>16.53</v>
      </c>
      <c r="J14" s="89" t="n">
        <v>34.76</v>
      </c>
    </row>
    <row r="15" s="320" customFormat="true" ht="11.85" hidden="false" customHeight="true" outlineLevel="0" collapsed="false">
      <c r="A15" s="234" t="s">
        <v>165</v>
      </c>
      <c r="B15" s="236" t="n">
        <v>-169</v>
      </c>
      <c r="C15" s="236" t="n">
        <v>-90</v>
      </c>
      <c r="D15" s="236" t="n">
        <v>-215</v>
      </c>
      <c r="E15" s="236" t="n">
        <v>-714</v>
      </c>
      <c r="F15" s="236" t="n">
        <v>1855</v>
      </c>
      <c r="G15" s="214"/>
      <c r="H15" s="301" t="s">
        <v>179</v>
      </c>
      <c r="I15" s="301" t="s">
        <v>179</v>
      </c>
      <c r="J15" s="301" t="s">
        <v>179</v>
      </c>
    </row>
    <row r="16" s="320" customFormat="true" ht="11.85" hidden="false" customHeight="true" outlineLevel="0" collapsed="false">
      <c r="A16" s="234" t="s">
        <v>166</v>
      </c>
      <c r="B16" s="236" t="n">
        <v>12</v>
      </c>
      <c r="C16" s="236" t="n">
        <v>23</v>
      </c>
      <c r="D16" s="236" t="n">
        <v>23</v>
      </c>
      <c r="E16" s="236" t="n">
        <v>25</v>
      </c>
      <c r="F16" s="236" t="n">
        <v>37</v>
      </c>
      <c r="G16" s="214"/>
      <c r="H16" s="89" t="n">
        <v>48</v>
      </c>
      <c r="I16" s="89" t="n">
        <v>208.33</v>
      </c>
      <c r="J16" s="89" t="n">
        <v>60.87</v>
      </c>
    </row>
    <row r="17" s="320" customFormat="true" ht="11.85" hidden="false" customHeight="true" outlineLevel="0" collapsed="false">
      <c r="A17" s="234" t="s">
        <v>167</v>
      </c>
      <c r="B17" s="236" t="n">
        <v>1411471</v>
      </c>
      <c r="C17" s="236" t="n">
        <v>2115842</v>
      </c>
      <c r="D17" s="236" t="n">
        <v>2613546</v>
      </c>
      <c r="E17" s="236" t="n">
        <v>2218575</v>
      </c>
      <c r="F17" s="236" t="n">
        <v>1996976</v>
      </c>
      <c r="G17" s="214"/>
      <c r="H17" s="89" t="n">
        <v>-9.99</v>
      </c>
      <c r="I17" s="89" t="n">
        <v>41.48</v>
      </c>
      <c r="J17" s="89" t="n">
        <v>-5.62</v>
      </c>
    </row>
    <row r="18" s="320" customFormat="true" ht="11.85" hidden="false" customHeight="true" outlineLevel="0" collapsed="false">
      <c r="A18" s="234" t="s">
        <v>168</v>
      </c>
      <c r="B18" s="235" t="n">
        <v>1133138</v>
      </c>
      <c r="C18" s="235" t="n">
        <v>1621703</v>
      </c>
      <c r="D18" s="235" t="n">
        <v>1985436</v>
      </c>
      <c r="E18" s="235" t="n">
        <v>1621993</v>
      </c>
      <c r="F18" s="235" t="n">
        <v>1425167</v>
      </c>
      <c r="G18" s="214"/>
      <c r="H18" s="89" t="n">
        <v>-12.13</v>
      </c>
      <c r="I18" s="89" t="n">
        <v>25.77</v>
      </c>
      <c r="J18" s="89" t="n">
        <v>-12.12</v>
      </c>
    </row>
    <row r="19" s="320" customFormat="true" ht="11.85" hidden="false" customHeight="true" outlineLevel="0" collapsed="false">
      <c r="A19" s="234" t="s">
        <v>169</v>
      </c>
      <c r="B19" s="235" t="n">
        <v>190204</v>
      </c>
      <c r="C19" s="235" t="n">
        <v>332258</v>
      </c>
      <c r="D19" s="235" t="n">
        <v>341642</v>
      </c>
      <c r="E19" s="235" t="n">
        <v>306014</v>
      </c>
      <c r="F19" s="235" t="n">
        <v>294525</v>
      </c>
      <c r="G19" s="214"/>
      <c r="H19" s="89" t="n">
        <v>-3.75</v>
      </c>
      <c r="I19" s="89" t="n">
        <v>54.85</v>
      </c>
      <c r="J19" s="89" t="n">
        <v>-11.36</v>
      </c>
    </row>
    <row r="20" s="320" customFormat="true" ht="11.85" hidden="false" customHeight="true" outlineLevel="0" collapsed="false">
      <c r="A20" s="234" t="s">
        <v>170</v>
      </c>
      <c r="B20" s="235" t="n">
        <v>87853</v>
      </c>
      <c r="C20" s="235" t="n">
        <v>147486</v>
      </c>
      <c r="D20" s="235" t="n">
        <v>273836</v>
      </c>
      <c r="E20" s="235" t="n">
        <v>269831</v>
      </c>
      <c r="F20" s="235" t="n">
        <v>260773</v>
      </c>
      <c r="G20" s="214"/>
      <c r="H20" s="89" t="n">
        <v>-3.36</v>
      </c>
      <c r="I20" s="89" t="n">
        <v>196.83</v>
      </c>
      <c r="J20" s="89" t="n">
        <v>76.81</v>
      </c>
    </row>
    <row r="21" s="320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533</v>
      </c>
      <c r="F21" s="235" t="n">
        <v>534</v>
      </c>
      <c r="G21" s="214"/>
      <c r="H21" s="89" t="n">
        <v>0.19</v>
      </c>
      <c r="I21" s="89" t="n">
        <v>0</v>
      </c>
      <c r="J21" s="89" t="n">
        <v>0</v>
      </c>
    </row>
    <row r="22" s="320" customFormat="true" ht="11.85" hidden="false" customHeight="true" outlineLevel="0" collapsed="false">
      <c r="A22" s="234" t="s">
        <v>172</v>
      </c>
      <c r="B22" s="235" t="n">
        <v>276</v>
      </c>
      <c r="C22" s="235" t="n">
        <v>14395</v>
      </c>
      <c r="D22" s="235" t="n">
        <v>12632</v>
      </c>
      <c r="E22" s="235" t="n">
        <v>20203</v>
      </c>
      <c r="F22" s="235" t="n">
        <v>15077</v>
      </c>
      <c r="G22" s="214"/>
      <c r="H22" s="89" t="n">
        <v>-25.37</v>
      </c>
      <c r="I22" s="89" t="n">
        <v>5362.68</v>
      </c>
      <c r="J22" s="89" t="n">
        <v>4.74</v>
      </c>
    </row>
    <row r="23" s="320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900</v>
      </c>
      <c r="G23" s="214"/>
      <c r="H23" s="301" t="s">
        <v>179</v>
      </c>
      <c r="I23" s="89" t="n">
        <v>0</v>
      </c>
      <c r="J23" s="89" t="n">
        <v>0</v>
      </c>
    </row>
    <row r="24" s="320" customFormat="true" ht="11.85" hidden="false" customHeight="true" outlineLevel="0" collapsed="false">
      <c r="A24" s="234" t="s">
        <v>174</v>
      </c>
      <c r="B24" s="235" t="n">
        <v>14</v>
      </c>
      <c r="C24" s="235" t="n">
        <v>13</v>
      </c>
      <c r="D24" s="235" t="n">
        <v>63</v>
      </c>
      <c r="E24" s="235" t="n">
        <v>1255</v>
      </c>
      <c r="F24" s="235" t="n">
        <v>330</v>
      </c>
      <c r="G24" s="214"/>
      <c r="H24" s="89" t="n">
        <v>-73.71</v>
      </c>
      <c r="I24" s="89" t="n">
        <v>2257.14</v>
      </c>
      <c r="J24" s="89" t="n">
        <v>2438.46</v>
      </c>
    </row>
    <row r="25" s="32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89" t="n">
        <v>0</v>
      </c>
      <c r="I25" s="89" t="n">
        <v>0</v>
      </c>
      <c r="J25" s="89" t="n">
        <v>0</v>
      </c>
    </row>
    <row r="26" s="32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89" t="n">
        <v>0</v>
      </c>
      <c r="I26" s="89" t="n">
        <v>0</v>
      </c>
      <c r="J26" s="89" t="n">
        <v>0</v>
      </c>
    </row>
    <row r="27" s="320" customFormat="true" ht="11.85" hidden="false" customHeight="true" outlineLevel="0" collapsed="false">
      <c r="A27" s="234" t="s">
        <v>177</v>
      </c>
      <c r="B27" s="235" t="n">
        <v>225521</v>
      </c>
      <c r="C27" s="235" t="n">
        <v>261274</v>
      </c>
      <c r="D27" s="235" t="n">
        <v>251455</v>
      </c>
      <c r="E27" s="235" t="n">
        <v>234173</v>
      </c>
      <c r="F27" s="235" t="n">
        <v>281697</v>
      </c>
      <c r="G27" s="233"/>
      <c r="H27" s="89" t="n">
        <v>20.29</v>
      </c>
      <c r="I27" s="89" t="n">
        <v>24.91</v>
      </c>
      <c r="J27" s="89" t="n">
        <v>7.82</v>
      </c>
    </row>
    <row r="28" s="320" customFormat="true" ht="11.85" hidden="false" customHeight="true" outlineLevel="0" collapsed="false">
      <c r="A28" s="237" t="s">
        <v>178</v>
      </c>
      <c r="B28" s="238" t="n">
        <v>28207</v>
      </c>
      <c r="C28" s="238" t="n">
        <v>-23947</v>
      </c>
      <c r="D28" s="238" t="n">
        <v>16753</v>
      </c>
      <c r="E28" s="238" t="n">
        <v>31294</v>
      </c>
      <c r="F28" s="238" t="n">
        <v>-9541</v>
      </c>
      <c r="G28" s="239"/>
      <c r="H28" s="240" t="s">
        <v>179</v>
      </c>
      <c r="I28" s="240" t="n">
        <v>-133.82</v>
      </c>
      <c r="J28" s="240" t="s">
        <v>179</v>
      </c>
    </row>
    <row r="29" customFormat="false" ht="12.75" hidden="false" customHeight="false" outlineLevel="0" collapsed="false">
      <c r="A29" s="331" t="s">
        <v>180</v>
      </c>
      <c r="B29" s="332"/>
      <c r="C29" s="333"/>
      <c r="D29" s="334"/>
      <c r="E29" s="335"/>
      <c r="F29" s="335"/>
      <c r="G29" s="336"/>
      <c r="H29" s="332"/>
      <c r="I29" s="332"/>
      <c r="J29" s="33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38" width="32.62"/>
    <col collapsed="false" customWidth="true" hidden="false" outlineLevel="0" max="5" min="2" style="338" width="10.2"/>
    <col collapsed="false" customWidth="true" hidden="false" outlineLevel="0" max="6" min="6" style="339" width="10.2"/>
    <col collapsed="false" customWidth="true" hidden="false" outlineLevel="0" max="7" min="7" style="339" width="0.46"/>
    <col collapsed="false" customWidth="true" hidden="false" outlineLevel="0" max="8" min="8" style="338" width="7.57"/>
    <col collapsed="false" customWidth="true" hidden="false" outlineLevel="0" max="9" min="9" style="338" width="6.49"/>
    <col collapsed="false" customWidth="true" hidden="false" outlineLevel="0" max="10" min="10" style="338" width="6.79"/>
    <col collapsed="false" customWidth="false" hidden="false" outlineLevel="0" max="257" min="11" style="338" width="12.36"/>
  </cols>
  <sheetData>
    <row r="1" s="340" customFormat="true" ht="36" hidden="false" customHeight="true" outlineLevel="0" collapsed="false">
      <c r="G1" s="341"/>
    </row>
    <row r="2" customFormat="false" ht="26.1" hidden="false" customHeight="true" outlineLevel="0" collapsed="false">
      <c r="A2" s="342" t="s">
        <v>189</v>
      </c>
      <c r="B2" s="342"/>
      <c r="C2" s="342"/>
      <c r="D2" s="342"/>
      <c r="E2" s="342"/>
      <c r="F2" s="342"/>
      <c r="G2" s="342"/>
      <c r="H2" s="342"/>
      <c r="I2" s="19" t="s">
        <v>190</v>
      </c>
      <c r="J2" s="19"/>
    </row>
    <row r="3" customFormat="false" ht="12.75" hidden="false" customHeight="false" outlineLevel="0" collapsed="false">
      <c r="A3" s="343" t="s">
        <v>96</v>
      </c>
      <c r="B3" s="344"/>
      <c r="C3" s="344"/>
      <c r="D3" s="344"/>
      <c r="E3" s="344"/>
      <c r="F3" s="344"/>
      <c r="G3" s="344"/>
      <c r="H3" s="344"/>
      <c r="I3" s="344"/>
      <c r="J3" s="344"/>
    </row>
    <row r="4" s="349" customFormat="true" ht="12.75" hidden="false" customHeight="false" outlineLevel="0" collapsed="false">
      <c r="A4" s="345"/>
      <c r="B4" s="346" t="n">
        <v>2009</v>
      </c>
      <c r="C4" s="346"/>
      <c r="D4" s="346" t="n">
        <v>2010</v>
      </c>
      <c r="E4" s="346"/>
      <c r="F4" s="346"/>
      <c r="G4" s="347"/>
      <c r="H4" s="348" t="s">
        <v>61</v>
      </c>
      <c r="I4" s="348"/>
      <c r="J4" s="348"/>
    </row>
    <row r="5" customFormat="false" ht="30" hidden="false" customHeight="true" outlineLevel="0" collapsed="false">
      <c r="A5" s="350"/>
      <c r="B5" s="351" t="s">
        <v>62</v>
      </c>
      <c r="C5" s="352" t="s">
        <v>63</v>
      </c>
      <c r="D5" s="352" t="s">
        <v>64</v>
      </c>
      <c r="E5" s="352" t="s">
        <v>65</v>
      </c>
      <c r="F5" s="351" t="s">
        <v>62</v>
      </c>
      <c r="G5" s="353"/>
      <c r="H5" s="354" t="s">
        <v>66</v>
      </c>
      <c r="I5" s="354" t="s">
        <v>67</v>
      </c>
      <c r="J5" s="355" t="s">
        <v>156</v>
      </c>
    </row>
    <row r="6" customFormat="false" ht="12.75" hidden="false" customHeight="false" outlineLevel="0" collapsed="false">
      <c r="A6" s="356"/>
      <c r="B6" s="357"/>
      <c r="C6" s="357"/>
      <c r="D6" s="357"/>
      <c r="E6" s="357"/>
      <c r="F6" s="357"/>
      <c r="G6" s="353"/>
      <c r="H6" s="358"/>
      <c r="I6" s="359"/>
      <c r="J6" s="359"/>
    </row>
    <row r="7" s="349" customFormat="true" ht="11.85" hidden="false" customHeight="true" outlineLevel="0" collapsed="false">
      <c r="A7" s="231" t="s">
        <v>157</v>
      </c>
      <c r="B7" s="232" t="n">
        <v>2472076</v>
      </c>
      <c r="C7" s="232" t="n">
        <v>3007821</v>
      </c>
      <c r="D7" s="232" t="n">
        <v>3230996</v>
      </c>
      <c r="E7" s="232" t="n">
        <v>3067276</v>
      </c>
      <c r="F7" s="232" t="n">
        <v>3131408</v>
      </c>
      <c r="G7" s="233"/>
      <c r="H7" s="301" t="n">
        <v>2.09</v>
      </c>
      <c r="I7" s="301" t="n">
        <v>26.67</v>
      </c>
      <c r="J7" s="301" t="n">
        <v>4.11</v>
      </c>
    </row>
    <row r="8" s="349" customFormat="true" ht="11.85" hidden="false" customHeight="true" outlineLevel="0" collapsed="false">
      <c r="A8" s="234" t="s">
        <v>158</v>
      </c>
      <c r="B8" s="235" t="n">
        <v>2345198</v>
      </c>
      <c r="C8" s="235" t="n">
        <v>2854884</v>
      </c>
      <c r="D8" s="235" t="n">
        <v>3029808</v>
      </c>
      <c r="E8" s="235" t="n">
        <v>2898465</v>
      </c>
      <c r="F8" s="235" t="n">
        <v>2899012</v>
      </c>
      <c r="G8" s="233"/>
      <c r="H8" s="301" t="n">
        <v>0.02</v>
      </c>
      <c r="I8" s="301" t="n">
        <v>23.61</v>
      </c>
      <c r="J8" s="301" t="n">
        <v>1.55</v>
      </c>
    </row>
    <row r="9" s="349" customFormat="true" ht="11.85" hidden="false" customHeight="true" outlineLevel="0" collapsed="false">
      <c r="A9" s="234" t="s">
        <v>159</v>
      </c>
      <c r="B9" s="235" t="n">
        <v>1523617</v>
      </c>
      <c r="C9" s="235" t="n">
        <v>1912050</v>
      </c>
      <c r="D9" s="235" t="n">
        <v>1618345</v>
      </c>
      <c r="E9" s="235" t="n">
        <v>1515603</v>
      </c>
      <c r="F9" s="235" t="n">
        <v>1440065</v>
      </c>
      <c r="G9" s="233"/>
      <c r="H9" s="301" t="n">
        <v>-4.98</v>
      </c>
      <c r="I9" s="301" t="n">
        <v>-5.48</v>
      </c>
      <c r="J9" s="301" t="n">
        <v>-24.68</v>
      </c>
    </row>
    <row r="10" s="349" customFormat="true" ht="11.85" hidden="false" customHeight="true" outlineLevel="0" collapsed="false">
      <c r="A10" s="234" t="s">
        <v>160</v>
      </c>
      <c r="B10" s="235" t="n">
        <v>734865</v>
      </c>
      <c r="C10" s="235" t="n">
        <v>1175292</v>
      </c>
      <c r="D10" s="235" t="n">
        <v>806117</v>
      </c>
      <c r="E10" s="235" t="n">
        <v>898026</v>
      </c>
      <c r="F10" s="235" t="n">
        <v>833211</v>
      </c>
      <c r="G10" s="233"/>
      <c r="H10" s="301" t="n">
        <v>-7.22</v>
      </c>
      <c r="I10" s="301" t="n">
        <v>13.38</v>
      </c>
      <c r="J10" s="301" t="n">
        <v>-29.11</v>
      </c>
    </row>
    <row r="11" s="349" customFormat="true" ht="22.5" hidden="false" customHeight="false" outlineLevel="0" collapsed="false">
      <c r="A11" s="234" t="s">
        <v>161</v>
      </c>
      <c r="B11" s="235" t="n">
        <v>314790</v>
      </c>
      <c r="C11" s="235" t="n">
        <v>452332</v>
      </c>
      <c r="D11" s="235" t="n">
        <v>261405</v>
      </c>
      <c r="E11" s="235" t="n">
        <v>455763</v>
      </c>
      <c r="F11" s="235" t="n">
        <v>416270</v>
      </c>
      <c r="G11" s="233"/>
      <c r="H11" s="301" t="n">
        <v>-8.67</v>
      </c>
      <c r="I11" s="301" t="n">
        <v>32.24</v>
      </c>
      <c r="J11" s="301" t="n">
        <v>-7.97</v>
      </c>
    </row>
    <row r="12" s="349" customFormat="true" ht="11.85" hidden="false" customHeight="true" outlineLevel="0" collapsed="false">
      <c r="A12" s="234" t="s">
        <v>162</v>
      </c>
      <c r="B12" s="235" t="n">
        <v>24117</v>
      </c>
      <c r="C12" s="235" t="n">
        <v>18896</v>
      </c>
      <c r="D12" s="235" t="n">
        <v>15155</v>
      </c>
      <c r="E12" s="235" t="n">
        <v>11505</v>
      </c>
      <c r="F12" s="235" t="n">
        <v>16312</v>
      </c>
      <c r="G12" s="233"/>
      <c r="H12" s="301" t="n">
        <v>41.78</v>
      </c>
      <c r="I12" s="301" t="n">
        <v>-32.36</v>
      </c>
      <c r="J12" s="301" t="n">
        <v>-13.67</v>
      </c>
    </row>
    <row r="13" s="349" customFormat="true" ht="11.85" hidden="false" customHeight="true" outlineLevel="0" collapsed="false">
      <c r="A13" s="234" t="s">
        <v>163</v>
      </c>
      <c r="B13" s="235" t="n">
        <v>725369</v>
      </c>
      <c r="C13" s="235" t="n">
        <v>683814</v>
      </c>
      <c r="D13" s="235" t="n">
        <v>768003</v>
      </c>
      <c r="E13" s="235" t="n">
        <v>573314</v>
      </c>
      <c r="F13" s="235" t="n">
        <v>533552</v>
      </c>
      <c r="G13" s="214"/>
      <c r="H13" s="301" t="n">
        <v>-6.94</v>
      </c>
      <c r="I13" s="301" t="n">
        <v>-26.44</v>
      </c>
      <c r="J13" s="301" t="n">
        <v>-21.97</v>
      </c>
    </row>
    <row r="14" s="349" customFormat="true" ht="11.85" hidden="false" customHeight="true" outlineLevel="0" collapsed="false">
      <c r="A14" s="234" t="s">
        <v>164</v>
      </c>
      <c r="B14" s="235" t="n">
        <v>39679</v>
      </c>
      <c r="C14" s="235" t="n">
        <v>34270</v>
      </c>
      <c r="D14" s="235" t="n">
        <v>30151</v>
      </c>
      <c r="E14" s="235" t="n">
        <v>32464</v>
      </c>
      <c r="F14" s="235" t="n">
        <v>61315</v>
      </c>
      <c r="G14" s="214"/>
      <c r="H14" s="301" t="n">
        <v>88.87</v>
      </c>
      <c r="I14" s="301" t="n">
        <v>54.53</v>
      </c>
      <c r="J14" s="301" t="n">
        <v>78.92</v>
      </c>
    </row>
    <row r="15" s="349" customFormat="true" ht="11.85" hidden="false" customHeight="true" outlineLevel="0" collapsed="false">
      <c r="A15" s="234" t="s">
        <v>165</v>
      </c>
      <c r="B15" s="236" t="n">
        <v>-413</v>
      </c>
      <c r="C15" s="236" t="n">
        <v>-222</v>
      </c>
      <c r="D15" s="236" t="n">
        <v>-1082</v>
      </c>
      <c r="E15" s="236" t="n">
        <v>294</v>
      </c>
      <c r="F15" s="236" t="n">
        <v>-4326</v>
      </c>
      <c r="G15" s="214"/>
      <c r="H15" s="301" t="s">
        <v>179</v>
      </c>
      <c r="I15" s="301" t="n">
        <v>947.46</v>
      </c>
      <c r="J15" s="301" t="n">
        <v>1848.65</v>
      </c>
    </row>
    <row r="16" s="349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349" customFormat="true" ht="11.85" hidden="false" customHeight="true" outlineLevel="0" collapsed="false">
      <c r="A17" s="234" t="s">
        <v>167</v>
      </c>
      <c r="B17" s="236" t="n">
        <v>821581</v>
      </c>
      <c r="C17" s="236" t="n">
        <v>942834</v>
      </c>
      <c r="D17" s="236" t="n">
        <v>1411463</v>
      </c>
      <c r="E17" s="236" t="n">
        <v>1382863</v>
      </c>
      <c r="F17" s="236" t="n">
        <v>1458947</v>
      </c>
      <c r="G17" s="214"/>
      <c r="H17" s="301" t="n">
        <v>5.5</v>
      </c>
      <c r="I17" s="301" t="n">
        <v>77.58</v>
      </c>
      <c r="J17" s="301" t="n">
        <v>54.74</v>
      </c>
    </row>
    <row r="18" s="349" customFormat="true" ht="11.85" hidden="false" customHeight="true" outlineLevel="0" collapsed="false">
      <c r="A18" s="234" t="s">
        <v>168</v>
      </c>
      <c r="B18" s="235" t="n">
        <v>482773</v>
      </c>
      <c r="C18" s="235" t="n">
        <v>564642</v>
      </c>
      <c r="D18" s="235" t="n">
        <v>721707</v>
      </c>
      <c r="E18" s="235" t="n">
        <v>492976</v>
      </c>
      <c r="F18" s="235" t="n">
        <v>526340</v>
      </c>
      <c r="G18" s="214"/>
      <c r="H18" s="301" t="n">
        <v>6.77</v>
      </c>
      <c r="I18" s="301" t="n">
        <v>9.02</v>
      </c>
      <c r="J18" s="301" t="n">
        <v>-6.78</v>
      </c>
    </row>
    <row r="19" s="349" customFormat="true" ht="11.85" hidden="false" customHeight="true" outlineLevel="0" collapsed="false">
      <c r="A19" s="234" t="s">
        <v>169</v>
      </c>
      <c r="B19" s="235" t="n">
        <v>82649</v>
      </c>
      <c r="C19" s="235" t="n">
        <v>62102</v>
      </c>
      <c r="D19" s="235" t="n">
        <v>67838</v>
      </c>
      <c r="E19" s="235" t="n">
        <v>57103</v>
      </c>
      <c r="F19" s="235" t="n">
        <v>74267</v>
      </c>
      <c r="G19" s="214"/>
      <c r="H19" s="301" t="n">
        <v>30.06</v>
      </c>
      <c r="I19" s="301" t="n">
        <v>-10.14</v>
      </c>
      <c r="J19" s="301" t="n">
        <v>19.59</v>
      </c>
    </row>
    <row r="20" s="349" customFormat="true" ht="11.85" hidden="false" customHeight="true" outlineLevel="0" collapsed="false">
      <c r="A20" s="234" t="s">
        <v>170</v>
      </c>
      <c r="B20" s="235" t="n">
        <v>255277</v>
      </c>
      <c r="C20" s="235" t="n">
        <v>315703</v>
      </c>
      <c r="D20" s="235" t="n">
        <v>620146</v>
      </c>
      <c r="E20" s="235" t="n">
        <v>831463</v>
      </c>
      <c r="F20" s="235" t="n">
        <v>854265</v>
      </c>
      <c r="G20" s="214"/>
      <c r="H20" s="301" t="n">
        <v>2.74</v>
      </c>
      <c r="I20" s="301" t="n">
        <v>234.64</v>
      </c>
      <c r="J20" s="301" t="n">
        <v>170.59</v>
      </c>
    </row>
    <row r="21" s="349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349" customFormat="true" ht="11.85" hidden="false" customHeight="true" outlineLevel="0" collapsed="false">
      <c r="A22" s="234" t="s">
        <v>172</v>
      </c>
      <c r="B22" s="235" t="n">
        <v>881</v>
      </c>
      <c r="C22" s="235" t="n">
        <v>386</v>
      </c>
      <c r="D22" s="235" t="n">
        <v>1772</v>
      </c>
      <c r="E22" s="235" t="n">
        <v>1321</v>
      </c>
      <c r="F22" s="235" t="n">
        <v>4076</v>
      </c>
      <c r="G22" s="214"/>
      <c r="H22" s="301" t="n">
        <v>208.55</v>
      </c>
      <c r="I22" s="301" t="n">
        <v>362.66</v>
      </c>
      <c r="J22" s="301" t="n">
        <v>955.96</v>
      </c>
    </row>
    <row r="23" s="349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349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4"/>
      <c r="H24" s="301" t="n">
        <v>0</v>
      </c>
      <c r="I24" s="301" t="n">
        <v>0</v>
      </c>
      <c r="J24" s="301" t="n">
        <v>0</v>
      </c>
    </row>
    <row r="25" s="349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349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349" customFormat="true" ht="11.85" hidden="false" customHeight="true" outlineLevel="0" collapsed="false">
      <c r="A27" s="234" t="s">
        <v>177</v>
      </c>
      <c r="B27" s="235" t="n">
        <v>116913</v>
      </c>
      <c r="C27" s="235" t="n">
        <v>140784</v>
      </c>
      <c r="D27" s="235" t="n">
        <v>172313</v>
      </c>
      <c r="E27" s="235" t="n">
        <v>152281</v>
      </c>
      <c r="F27" s="235" t="n">
        <v>219242</v>
      </c>
      <c r="G27" s="233"/>
      <c r="H27" s="301" t="n">
        <v>43.97</v>
      </c>
      <c r="I27" s="301" t="n">
        <v>87.53</v>
      </c>
      <c r="J27" s="301" t="n">
        <v>55.73</v>
      </c>
    </row>
    <row r="28" s="349" customFormat="true" ht="11.85" hidden="false" customHeight="true" outlineLevel="0" collapsed="false">
      <c r="A28" s="237" t="s">
        <v>178</v>
      </c>
      <c r="B28" s="238" t="n">
        <v>9965</v>
      </c>
      <c r="C28" s="238" t="n">
        <v>12153</v>
      </c>
      <c r="D28" s="238" t="n">
        <v>28875</v>
      </c>
      <c r="E28" s="238" t="n">
        <v>16529</v>
      </c>
      <c r="F28" s="238" t="n">
        <v>13154</v>
      </c>
      <c r="G28" s="239"/>
      <c r="H28" s="240" t="n">
        <v>-20.42</v>
      </c>
      <c r="I28" s="240" t="n">
        <v>32</v>
      </c>
      <c r="J28" s="240" t="n">
        <v>8.24</v>
      </c>
    </row>
    <row r="29" customFormat="false" ht="12.75" hidden="false" customHeight="false" outlineLevel="0" collapsed="false">
      <c r="A29" s="360" t="s">
        <v>180</v>
      </c>
      <c r="B29" s="361"/>
      <c r="C29" s="362"/>
      <c r="D29" s="363"/>
      <c r="E29" s="364"/>
      <c r="F29" s="364"/>
      <c r="G29" s="365"/>
      <c r="H29" s="366"/>
      <c r="I29" s="366"/>
      <c r="J29" s="36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67" width="32.62"/>
    <col collapsed="false" customWidth="true" hidden="false" outlineLevel="0" max="5" min="2" style="367" width="10.2"/>
    <col collapsed="false" customWidth="true" hidden="false" outlineLevel="0" max="6" min="6" style="368" width="10.2"/>
    <col collapsed="false" customWidth="true" hidden="false" outlineLevel="0" max="7" min="7" style="368" width="0.46"/>
    <col collapsed="false" customWidth="true" hidden="false" outlineLevel="0" max="8" min="8" style="367" width="7.57"/>
    <col collapsed="false" customWidth="true" hidden="false" outlineLevel="0" max="9" min="9" style="367" width="6.49"/>
    <col collapsed="false" customWidth="true" hidden="false" outlineLevel="0" max="10" min="10" style="367" width="6.79"/>
    <col collapsed="false" customWidth="false" hidden="false" outlineLevel="0" max="257" min="11" style="367" width="12.36"/>
  </cols>
  <sheetData>
    <row r="1" s="369" customFormat="true" ht="36" hidden="false" customHeight="true" outlineLevel="0" collapsed="false">
      <c r="G1" s="370"/>
    </row>
    <row r="2" customFormat="false" ht="26.1" hidden="false" customHeight="true" outlineLevel="0" collapsed="false">
      <c r="A2" s="371" t="s">
        <v>191</v>
      </c>
      <c r="B2" s="371"/>
      <c r="C2" s="371"/>
      <c r="D2" s="371"/>
      <c r="E2" s="371"/>
      <c r="F2" s="371"/>
      <c r="G2" s="371"/>
      <c r="H2" s="371"/>
      <c r="I2" s="19" t="s">
        <v>192</v>
      </c>
      <c r="J2" s="19"/>
    </row>
    <row r="3" customFormat="false" ht="12.75" hidden="false" customHeight="false" outlineLevel="0" collapsed="false">
      <c r="A3" s="372" t="s">
        <v>96</v>
      </c>
      <c r="B3" s="373"/>
      <c r="C3" s="373"/>
      <c r="D3" s="373"/>
      <c r="E3" s="373"/>
      <c r="F3" s="373"/>
      <c r="G3" s="373"/>
      <c r="H3" s="373"/>
      <c r="I3" s="373"/>
      <c r="J3" s="373"/>
    </row>
    <row r="4" s="378" customFormat="true" ht="12.75" hidden="false" customHeight="false" outlineLevel="0" collapsed="false">
      <c r="A4" s="374"/>
      <c r="B4" s="375" t="n">
        <v>2009</v>
      </c>
      <c r="C4" s="375"/>
      <c r="D4" s="375" t="n">
        <v>2010</v>
      </c>
      <c r="E4" s="375"/>
      <c r="F4" s="375"/>
      <c r="G4" s="376"/>
      <c r="H4" s="377" t="s">
        <v>61</v>
      </c>
      <c r="I4" s="377"/>
      <c r="J4" s="377"/>
    </row>
    <row r="5" customFormat="false" ht="30" hidden="false" customHeight="true" outlineLevel="0" collapsed="false">
      <c r="A5" s="379"/>
      <c r="B5" s="380" t="s">
        <v>62</v>
      </c>
      <c r="C5" s="381" t="s">
        <v>63</v>
      </c>
      <c r="D5" s="381" t="s">
        <v>64</v>
      </c>
      <c r="E5" s="381" t="s">
        <v>65</v>
      </c>
      <c r="F5" s="380" t="s">
        <v>62</v>
      </c>
      <c r="G5" s="382"/>
      <c r="H5" s="383" t="s">
        <v>66</v>
      </c>
      <c r="I5" s="383" t="s">
        <v>67</v>
      </c>
      <c r="J5" s="384" t="s">
        <v>156</v>
      </c>
    </row>
    <row r="6" customFormat="false" ht="12.75" hidden="false" customHeight="false" outlineLevel="0" collapsed="false">
      <c r="A6" s="385"/>
      <c r="B6" s="386"/>
      <c r="C6" s="386"/>
      <c r="D6" s="386"/>
      <c r="E6" s="386"/>
      <c r="F6" s="386"/>
      <c r="G6" s="382"/>
      <c r="H6" s="387"/>
      <c r="I6" s="388"/>
      <c r="J6" s="388"/>
    </row>
    <row r="7" s="378" customFormat="true" ht="11.85" hidden="false" customHeight="true" outlineLevel="0" collapsed="false">
      <c r="A7" s="231" t="s">
        <v>157</v>
      </c>
      <c r="B7" s="232" t="n">
        <v>2665831</v>
      </c>
      <c r="C7" s="232" t="n">
        <v>2725452</v>
      </c>
      <c r="D7" s="232" t="n">
        <v>2666906</v>
      </c>
      <c r="E7" s="232" t="n">
        <v>2312655</v>
      </c>
      <c r="F7" s="232" t="n">
        <v>2378192</v>
      </c>
      <c r="G7" s="233"/>
      <c r="H7" s="301" t="n">
        <v>2.83</v>
      </c>
      <c r="I7" s="301" t="n">
        <v>-10.79</v>
      </c>
      <c r="J7" s="301" t="n">
        <v>-12.74</v>
      </c>
    </row>
    <row r="8" s="378" customFormat="true" ht="11.85" hidden="false" customHeight="true" outlineLevel="0" collapsed="false">
      <c r="A8" s="234" t="s">
        <v>158</v>
      </c>
      <c r="B8" s="235" t="n">
        <v>2472590</v>
      </c>
      <c r="C8" s="235" t="n">
        <v>2561538</v>
      </c>
      <c r="D8" s="235" t="n">
        <v>2515070</v>
      </c>
      <c r="E8" s="235" t="n">
        <v>2172889</v>
      </c>
      <c r="F8" s="235" t="n">
        <v>2235133</v>
      </c>
      <c r="G8" s="233"/>
      <c r="H8" s="301" t="n">
        <v>2.86</v>
      </c>
      <c r="I8" s="301" t="n">
        <v>-9.6</v>
      </c>
      <c r="J8" s="301" t="n">
        <v>-12.74</v>
      </c>
    </row>
    <row r="9" s="378" customFormat="true" ht="11.85" hidden="false" customHeight="true" outlineLevel="0" collapsed="false">
      <c r="A9" s="234" t="s">
        <v>159</v>
      </c>
      <c r="B9" s="235" t="n">
        <v>1601214</v>
      </c>
      <c r="C9" s="235" t="n">
        <v>1681496</v>
      </c>
      <c r="D9" s="235" t="n">
        <v>1556126</v>
      </c>
      <c r="E9" s="235" t="n">
        <v>1298468</v>
      </c>
      <c r="F9" s="235" t="n">
        <v>1363015</v>
      </c>
      <c r="G9" s="233"/>
      <c r="H9" s="301" t="n">
        <v>4.97</v>
      </c>
      <c r="I9" s="301" t="n">
        <v>-14.88</v>
      </c>
      <c r="J9" s="301" t="n">
        <v>-18.94</v>
      </c>
    </row>
    <row r="10" s="378" customFormat="true" ht="11.85" hidden="false" customHeight="true" outlineLevel="0" collapsed="false">
      <c r="A10" s="234" t="s">
        <v>160</v>
      </c>
      <c r="B10" s="235" t="n">
        <v>661923</v>
      </c>
      <c r="C10" s="235" t="n">
        <v>654743</v>
      </c>
      <c r="D10" s="235" t="n">
        <v>598391</v>
      </c>
      <c r="E10" s="235" t="n">
        <v>523563</v>
      </c>
      <c r="F10" s="235" t="n">
        <v>536610</v>
      </c>
      <c r="G10" s="233"/>
      <c r="H10" s="301" t="n">
        <v>2.49</v>
      </c>
      <c r="I10" s="301" t="n">
        <v>-18.93</v>
      </c>
      <c r="J10" s="301" t="n">
        <v>-18.04</v>
      </c>
    </row>
    <row r="11" s="378" customFormat="true" ht="22.5" hidden="false" customHeight="false" outlineLevel="0" collapsed="false">
      <c r="A11" s="234" t="s">
        <v>161</v>
      </c>
      <c r="B11" s="235" t="n">
        <v>302364</v>
      </c>
      <c r="C11" s="235" t="n">
        <v>277536</v>
      </c>
      <c r="D11" s="235" t="n">
        <v>219624</v>
      </c>
      <c r="E11" s="235" t="n">
        <v>163796</v>
      </c>
      <c r="F11" s="235" t="n">
        <v>183729</v>
      </c>
      <c r="G11" s="233"/>
      <c r="H11" s="301" t="n">
        <v>12.17</v>
      </c>
      <c r="I11" s="301" t="n">
        <v>-39.24</v>
      </c>
      <c r="J11" s="301" t="n">
        <v>-33.8</v>
      </c>
    </row>
    <row r="12" s="378" customFormat="true" ht="11.85" hidden="false" customHeight="true" outlineLevel="0" collapsed="false">
      <c r="A12" s="234" t="s">
        <v>162</v>
      </c>
      <c r="B12" s="235" t="n">
        <v>627441</v>
      </c>
      <c r="C12" s="235" t="n">
        <v>621257</v>
      </c>
      <c r="D12" s="235" t="n">
        <v>579669</v>
      </c>
      <c r="E12" s="235" t="n">
        <v>481588</v>
      </c>
      <c r="F12" s="235" t="n">
        <v>522362</v>
      </c>
      <c r="G12" s="233"/>
      <c r="H12" s="301" t="n">
        <v>8.47</v>
      </c>
      <c r="I12" s="301" t="n">
        <v>-16.75</v>
      </c>
      <c r="J12" s="301" t="n">
        <v>-15.92</v>
      </c>
    </row>
    <row r="13" s="378" customFormat="true" ht="11.85" hidden="false" customHeight="true" outlineLevel="0" collapsed="false">
      <c r="A13" s="234" t="s">
        <v>163</v>
      </c>
      <c r="B13" s="235" t="n">
        <v>268127</v>
      </c>
      <c r="C13" s="235" t="n">
        <v>356106</v>
      </c>
      <c r="D13" s="235" t="n">
        <v>320469</v>
      </c>
      <c r="E13" s="235" t="n">
        <v>237661</v>
      </c>
      <c r="F13" s="235" t="n">
        <v>227275</v>
      </c>
      <c r="G13" s="214"/>
      <c r="H13" s="301" t="n">
        <v>-4.37</v>
      </c>
      <c r="I13" s="301" t="n">
        <v>-15.24</v>
      </c>
      <c r="J13" s="301" t="n">
        <v>-36.18</v>
      </c>
    </row>
    <row r="14" s="378" customFormat="true" ht="11.85" hidden="false" customHeight="true" outlineLevel="0" collapsed="false">
      <c r="A14" s="234" t="s">
        <v>164</v>
      </c>
      <c r="B14" s="235" t="n">
        <v>44288</v>
      </c>
      <c r="C14" s="235" t="n">
        <v>49363</v>
      </c>
      <c r="D14" s="235" t="n">
        <v>57756</v>
      </c>
      <c r="E14" s="235" t="n">
        <v>55945</v>
      </c>
      <c r="F14" s="235" t="n">
        <v>77093</v>
      </c>
      <c r="G14" s="214"/>
      <c r="H14" s="301" t="n">
        <v>37.8</v>
      </c>
      <c r="I14" s="301" t="n">
        <v>74.07</v>
      </c>
      <c r="J14" s="301" t="n">
        <v>56.18</v>
      </c>
    </row>
    <row r="15" s="378" customFormat="true" ht="11.85" hidden="false" customHeight="true" outlineLevel="0" collapsed="false">
      <c r="A15" s="234" t="s">
        <v>165</v>
      </c>
      <c r="B15" s="236" t="n">
        <v>-565</v>
      </c>
      <c r="C15" s="236" t="n">
        <v>26</v>
      </c>
      <c r="D15" s="236" t="n">
        <v>-159</v>
      </c>
      <c r="E15" s="236" t="n">
        <v>-290</v>
      </c>
      <c r="F15" s="236" t="n">
        <v>-326</v>
      </c>
      <c r="G15" s="214"/>
      <c r="H15" s="301" t="n">
        <v>12.41</v>
      </c>
      <c r="I15" s="301" t="n">
        <v>-42.3</v>
      </c>
      <c r="J15" s="301" t="s">
        <v>179</v>
      </c>
    </row>
    <row r="16" s="378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378" customFormat="true" ht="11.85" hidden="false" customHeight="true" outlineLevel="0" collapsed="false">
      <c r="A17" s="234" t="s">
        <v>167</v>
      </c>
      <c r="B17" s="236" t="n">
        <v>871375</v>
      </c>
      <c r="C17" s="236" t="n">
        <v>880034</v>
      </c>
      <c r="D17" s="236" t="n">
        <v>958934</v>
      </c>
      <c r="E17" s="236" t="n">
        <v>873845</v>
      </c>
      <c r="F17" s="236" t="n">
        <v>871681</v>
      </c>
      <c r="G17" s="214"/>
      <c r="H17" s="301" t="n">
        <v>-0.25</v>
      </c>
      <c r="I17" s="301" t="n">
        <v>0.04</v>
      </c>
      <c r="J17" s="301" t="n">
        <v>-0.95</v>
      </c>
    </row>
    <row r="18" s="378" customFormat="true" ht="11.85" hidden="false" customHeight="true" outlineLevel="0" collapsed="false">
      <c r="A18" s="234" t="s">
        <v>168</v>
      </c>
      <c r="B18" s="235" t="n">
        <v>371315</v>
      </c>
      <c r="C18" s="235" t="n">
        <v>347039</v>
      </c>
      <c r="D18" s="235" t="n">
        <v>355497</v>
      </c>
      <c r="E18" s="235" t="n">
        <v>299005</v>
      </c>
      <c r="F18" s="235" t="n">
        <v>277364</v>
      </c>
      <c r="G18" s="214"/>
      <c r="H18" s="301" t="n">
        <v>-7.24</v>
      </c>
      <c r="I18" s="301" t="n">
        <v>-25.3</v>
      </c>
      <c r="J18" s="301" t="n">
        <v>-20.08</v>
      </c>
    </row>
    <row r="19" s="378" customFormat="true" ht="11.85" hidden="false" customHeight="true" outlineLevel="0" collapsed="false">
      <c r="A19" s="234" t="s">
        <v>169</v>
      </c>
      <c r="B19" s="235" t="n">
        <v>457926</v>
      </c>
      <c r="C19" s="235" t="n">
        <v>486227</v>
      </c>
      <c r="D19" s="235" t="n">
        <v>524711</v>
      </c>
      <c r="E19" s="235" t="n">
        <v>475204</v>
      </c>
      <c r="F19" s="235" t="n">
        <v>490203</v>
      </c>
      <c r="G19" s="214"/>
      <c r="H19" s="301" t="n">
        <v>3.16</v>
      </c>
      <c r="I19" s="301" t="n">
        <v>7.05</v>
      </c>
      <c r="J19" s="301" t="n">
        <v>0.82</v>
      </c>
    </row>
    <row r="20" s="378" customFormat="true" ht="11.85" hidden="false" customHeight="true" outlineLevel="0" collapsed="false">
      <c r="A20" s="234" t="s">
        <v>170</v>
      </c>
      <c r="B20" s="235" t="n">
        <v>40320</v>
      </c>
      <c r="C20" s="235" t="n">
        <v>43110</v>
      </c>
      <c r="D20" s="235" t="n">
        <v>74862</v>
      </c>
      <c r="E20" s="235" t="n">
        <v>96371</v>
      </c>
      <c r="F20" s="235" t="n">
        <v>100614</v>
      </c>
      <c r="G20" s="214"/>
      <c r="H20" s="301" t="n">
        <v>4.4</v>
      </c>
      <c r="I20" s="301" t="n">
        <v>149.54</v>
      </c>
      <c r="J20" s="301" t="n">
        <v>133.39</v>
      </c>
    </row>
    <row r="21" s="378" customFormat="true" ht="11.25" hidden="false" customHeight="true" outlineLevel="0" collapsed="false">
      <c r="A21" s="234" t="s">
        <v>171</v>
      </c>
      <c r="B21" s="235" t="n">
        <v>0</v>
      </c>
      <c r="C21" s="235" t="n">
        <v>2525</v>
      </c>
      <c r="D21" s="235" t="n">
        <v>2535</v>
      </c>
      <c r="E21" s="235" t="n">
        <v>2536</v>
      </c>
      <c r="F21" s="235" t="n">
        <v>2548</v>
      </c>
      <c r="G21" s="214"/>
      <c r="H21" s="301" t="n">
        <v>0.47</v>
      </c>
      <c r="I21" s="301" t="s">
        <v>179</v>
      </c>
      <c r="J21" s="301" t="n">
        <v>0.91</v>
      </c>
    </row>
    <row r="22" s="378" customFormat="true" ht="11.85" hidden="false" customHeight="true" outlineLevel="0" collapsed="false">
      <c r="A22" s="234" t="s">
        <v>172</v>
      </c>
      <c r="B22" s="235" t="n">
        <v>1814</v>
      </c>
      <c r="C22" s="235" t="n">
        <v>1134</v>
      </c>
      <c r="D22" s="235" t="n">
        <v>1329</v>
      </c>
      <c r="E22" s="235" t="n">
        <v>728</v>
      </c>
      <c r="F22" s="235" t="n">
        <v>952</v>
      </c>
      <c r="G22" s="214"/>
      <c r="H22" s="301" t="n">
        <v>30.77</v>
      </c>
      <c r="I22" s="301" t="n">
        <v>-47.52</v>
      </c>
      <c r="J22" s="301" t="n">
        <v>-16.05</v>
      </c>
    </row>
    <row r="23" s="378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378" customFormat="true" ht="11.85" hidden="false" customHeight="true" outlineLevel="0" collapsed="false">
      <c r="A24" s="234" t="s">
        <v>174</v>
      </c>
      <c r="B24" s="235" t="n">
        <v>0</v>
      </c>
      <c r="C24" s="235" t="n">
        <v>8</v>
      </c>
      <c r="D24" s="235" t="n">
        <v>10</v>
      </c>
      <c r="E24" s="235" t="n">
        <v>576</v>
      </c>
      <c r="F24" s="235" t="n">
        <v>437</v>
      </c>
      <c r="G24" s="214"/>
      <c r="H24" s="301" t="n">
        <v>-24.13</v>
      </c>
      <c r="I24" s="301" t="s">
        <v>179</v>
      </c>
      <c r="J24" s="301" t="n">
        <v>5362.5</v>
      </c>
    </row>
    <row r="25" s="378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378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378" customFormat="true" ht="11.85" hidden="false" customHeight="true" outlineLevel="0" collapsed="false">
      <c r="A27" s="234" t="s">
        <v>177</v>
      </c>
      <c r="B27" s="235" t="n">
        <v>140566</v>
      </c>
      <c r="C27" s="235" t="n">
        <v>135584</v>
      </c>
      <c r="D27" s="235" t="n">
        <v>127669</v>
      </c>
      <c r="E27" s="235" t="n">
        <v>99508</v>
      </c>
      <c r="F27" s="235" t="n">
        <v>113171</v>
      </c>
      <c r="G27" s="233"/>
      <c r="H27" s="301" t="n">
        <v>13.73</v>
      </c>
      <c r="I27" s="301" t="n">
        <v>-19.49</v>
      </c>
      <c r="J27" s="301" t="n">
        <v>-16.53</v>
      </c>
    </row>
    <row r="28" s="378" customFormat="true" ht="11.85" hidden="false" customHeight="true" outlineLevel="0" collapsed="false">
      <c r="A28" s="237" t="s">
        <v>178</v>
      </c>
      <c r="B28" s="238" t="n">
        <v>52676</v>
      </c>
      <c r="C28" s="238" t="n">
        <v>28330</v>
      </c>
      <c r="D28" s="238" t="n">
        <v>24167</v>
      </c>
      <c r="E28" s="238" t="n">
        <v>40258</v>
      </c>
      <c r="F28" s="238" t="n">
        <v>29889</v>
      </c>
      <c r="G28" s="239"/>
      <c r="H28" s="240" t="n">
        <v>-25.76</v>
      </c>
      <c r="I28" s="240" t="n">
        <v>-43.26</v>
      </c>
      <c r="J28" s="240" t="n">
        <v>5.5</v>
      </c>
    </row>
    <row r="29" customFormat="false" ht="12.75" hidden="false" customHeight="false" outlineLevel="0" collapsed="false">
      <c r="A29" s="389" t="s">
        <v>180</v>
      </c>
      <c r="B29" s="390"/>
      <c r="C29" s="391"/>
      <c r="D29" s="392"/>
      <c r="E29" s="393"/>
      <c r="F29" s="393"/>
      <c r="G29" s="394"/>
      <c r="H29" s="390"/>
      <c r="I29" s="390"/>
      <c r="J29" s="39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96" width="32.62"/>
    <col collapsed="false" customWidth="true" hidden="false" outlineLevel="0" max="5" min="2" style="396" width="10.2"/>
    <col collapsed="false" customWidth="true" hidden="false" outlineLevel="0" max="6" min="6" style="397" width="10.2"/>
    <col collapsed="false" customWidth="true" hidden="false" outlineLevel="0" max="7" min="7" style="397" width="0.46"/>
    <col collapsed="false" customWidth="true" hidden="false" outlineLevel="0" max="8" min="8" style="396" width="7.57"/>
    <col collapsed="false" customWidth="true" hidden="false" outlineLevel="0" max="9" min="9" style="396" width="6.49"/>
    <col collapsed="false" customWidth="true" hidden="false" outlineLevel="0" max="10" min="10" style="396" width="6.79"/>
    <col collapsed="false" customWidth="false" hidden="false" outlineLevel="0" max="257" min="11" style="396" width="12.36"/>
  </cols>
  <sheetData>
    <row r="1" s="399" customFormat="true" ht="36" hidden="false" customHeight="true" outlineLevel="0" collapsed="false">
      <c r="A1" s="398"/>
      <c r="G1" s="400"/>
    </row>
    <row r="2" customFormat="false" ht="26.1" hidden="false" customHeight="true" outlineLevel="0" collapsed="false">
      <c r="A2" s="401" t="s">
        <v>193</v>
      </c>
      <c r="B2" s="401"/>
      <c r="C2" s="401"/>
      <c r="D2" s="401"/>
      <c r="E2" s="401"/>
      <c r="F2" s="401"/>
      <c r="G2" s="401"/>
      <c r="H2" s="401"/>
      <c r="I2" s="19" t="s">
        <v>194</v>
      </c>
      <c r="J2" s="19"/>
    </row>
    <row r="3" customFormat="false" ht="12.75" hidden="false" customHeight="false" outlineLevel="0" collapsed="false">
      <c r="A3" s="402" t="s">
        <v>96</v>
      </c>
      <c r="B3" s="403"/>
      <c r="C3" s="403"/>
      <c r="D3" s="403"/>
      <c r="E3" s="403"/>
      <c r="F3" s="403"/>
      <c r="G3" s="403"/>
      <c r="H3" s="403"/>
      <c r="I3" s="403"/>
      <c r="J3" s="403"/>
    </row>
    <row r="4" s="408" customFormat="true" ht="12.75" hidden="false" customHeight="false" outlineLevel="0" collapsed="false">
      <c r="A4" s="404"/>
      <c r="B4" s="405" t="n">
        <v>2009</v>
      </c>
      <c r="C4" s="405"/>
      <c r="D4" s="405" t="n">
        <v>2010</v>
      </c>
      <c r="E4" s="405"/>
      <c r="F4" s="405"/>
      <c r="G4" s="406"/>
      <c r="H4" s="407" t="s">
        <v>61</v>
      </c>
      <c r="I4" s="407"/>
      <c r="J4" s="407"/>
    </row>
    <row r="5" customFormat="false" ht="30" hidden="false" customHeight="true" outlineLevel="0" collapsed="false">
      <c r="A5" s="409"/>
      <c r="B5" s="410" t="s">
        <v>62</v>
      </c>
      <c r="C5" s="411" t="s">
        <v>63</v>
      </c>
      <c r="D5" s="411" t="s">
        <v>64</v>
      </c>
      <c r="E5" s="411" t="s">
        <v>65</v>
      </c>
      <c r="F5" s="410" t="s">
        <v>62</v>
      </c>
      <c r="G5" s="412"/>
      <c r="H5" s="413" t="s">
        <v>66</v>
      </c>
      <c r="I5" s="413" t="s">
        <v>67</v>
      </c>
      <c r="J5" s="414" t="s">
        <v>156</v>
      </c>
    </row>
    <row r="6" customFormat="false" ht="12.75" hidden="false" customHeight="false" outlineLevel="0" collapsed="false">
      <c r="A6" s="415"/>
      <c r="B6" s="416"/>
      <c r="C6" s="416"/>
      <c r="D6" s="416"/>
      <c r="E6" s="416"/>
      <c r="F6" s="416"/>
      <c r="G6" s="412"/>
      <c r="H6" s="417"/>
      <c r="I6" s="418"/>
      <c r="J6" s="418"/>
    </row>
    <row r="7" s="408" customFormat="true" ht="11.85" hidden="false" customHeight="true" outlineLevel="0" collapsed="false">
      <c r="A7" s="231" t="s">
        <v>157</v>
      </c>
      <c r="B7" s="232" t="n">
        <v>1146589</v>
      </c>
      <c r="C7" s="232" t="n">
        <v>1154122</v>
      </c>
      <c r="D7" s="232" t="n">
        <v>1108689</v>
      </c>
      <c r="E7" s="232" t="n">
        <v>1128828</v>
      </c>
      <c r="F7" s="232" t="n">
        <v>1142000</v>
      </c>
      <c r="G7" s="233"/>
      <c r="H7" s="301" t="n">
        <v>1.17</v>
      </c>
      <c r="I7" s="301" t="n">
        <v>-0.4</v>
      </c>
      <c r="J7" s="301" t="n">
        <v>-1.05</v>
      </c>
    </row>
    <row r="8" s="408" customFormat="true" ht="11.85" hidden="false" customHeight="true" outlineLevel="0" collapsed="false">
      <c r="A8" s="234" t="s">
        <v>158</v>
      </c>
      <c r="B8" s="235" t="n">
        <v>1035356</v>
      </c>
      <c r="C8" s="235" t="n">
        <v>1055807</v>
      </c>
      <c r="D8" s="235" t="n">
        <v>1027035</v>
      </c>
      <c r="E8" s="235" t="n">
        <v>1029542</v>
      </c>
      <c r="F8" s="235" t="n">
        <v>1050486</v>
      </c>
      <c r="G8" s="233"/>
      <c r="H8" s="301" t="n">
        <v>2.03</v>
      </c>
      <c r="I8" s="301" t="n">
        <v>1.46</v>
      </c>
      <c r="J8" s="301" t="n">
        <v>-0.5</v>
      </c>
    </row>
    <row r="9" s="408" customFormat="true" ht="11.85" hidden="false" customHeight="true" outlineLevel="0" collapsed="false">
      <c r="A9" s="234" t="s">
        <v>159</v>
      </c>
      <c r="B9" s="235" t="n">
        <v>516885</v>
      </c>
      <c r="C9" s="235" t="n">
        <v>460638</v>
      </c>
      <c r="D9" s="235" t="n">
        <v>377674</v>
      </c>
      <c r="E9" s="235" t="n">
        <v>362464</v>
      </c>
      <c r="F9" s="235" t="n">
        <v>328897</v>
      </c>
      <c r="G9" s="233"/>
      <c r="H9" s="301" t="n">
        <v>-9.26</v>
      </c>
      <c r="I9" s="301" t="n">
        <v>-36.37</v>
      </c>
      <c r="J9" s="301" t="n">
        <v>-28.6</v>
      </c>
    </row>
    <row r="10" s="408" customFormat="true" ht="11.85" hidden="false" customHeight="true" outlineLevel="0" collapsed="false">
      <c r="A10" s="234" t="s">
        <v>160</v>
      </c>
      <c r="B10" s="235" t="n">
        <v>139938</v>
      </c>
      <c r="C10" s="235" t="n">
        <v>145784</v>
      </c>
      <c r="D10" s="235" t="n">
        <v>112137</v>
      </c>
      <c r="E10" s="235" t="n">
        <v>107785</v>
      </c>
      <c r="F10" s="235" t="n">
        <v>105514</v>
      </c>
      <c r="G10" s="233"/>
      <c r="H10" s="301" t="n">
        <v>-2.11</v>
      </c>
      <c r="I10" s="301" t="n">
        <v>-24.6</v>
      </c>
      <c r="J10" s="301" t="n">
        <v>-27.62</v>
      </c>
    </row>
    <row r="11" s="408" customFormat="true" ht="22.5" hidden="false" customHeight="false" outlineLevel="0" collapsed="false">
      <c r="A11" s="234" t="s">
        <v>161</v>
      </c>
      <c r="B11" s="235" t="n">
        <v>87333</v>
      </c>
      <c r="C11" s="235" t="n">
        <v>110182</v>
      </c>
      <c r="D11" s="235" t="n">
        <v>86672</v>
      </c>
      <c r="E11" s="235" t="n">
        <v>85143</v>
      </c>
      <c r="F11" s="235" t="n">
        <v>71101</v>
      </c>
      <c r="G11" s="233"/>
      <c r="H11" s="301" t="n">
        <v>-16.49</v>
      </c>
      <c r="I11" s="301" t="n">
        <v>-18.59</v>
      </c>
      <c r="J11" s="301" t="n">
        <v>-35.47</v>
      </c>
    </row>
    <row r="12" s="408" customFormat="true" ht="11.85" hidden="false" customHeight="true" outlineLevel="0" collapsed="false">
      <c r="A12" s="234" t="s">
        <v>162</v>
      </c>
      <c r="B12" s="235" t="n">
        <v>22390</v>
      </c>
      <c r="C12" s="235" t="n">
        <v>24354</v>
      </c>
      <c r="D12" s="235" t="n">
        <v>17071</v>
      </c>
      <c r="E12" s="235" t="n">
        <v>14762</v>
      </c>
      <c r="F12" s="235" t="n">
        <v>18913</v>
      </c>
      <c r="G12" s="233"/>
      <c r="H12" s="301" t="n">
        <v>28.12</v>
      </c>
      <c r="I12" s="301" t="n">
        <v>-15.53</v>
      </c>
      <c r="J12" s="301" t="n">
        <v>-22.34</v>
      </c>
    </row>
    <row r="13" s="408" customFormat="true" ht="11.85" hidden="false" customHeight="true" outlineLevel="0" collapsed="false">
      <c r="A13" s="234" t="s">
        <v>163</v>
      </c>
      <c r="B13" s="235" t="n">
        <v>323913</v>
      </c>
      <c r="C13" s="235" t="n">
        <v>275376</v>
      </c>
      <c r="D13" s="235" t="n">
        <v>233147</v>
      </c>
      <c r="E13" s="235" t="n">
        <v>225210</v>
      </c>
      <c r="F13" s="235" t="n">
        <v>186552</v>
      </c>
      <c r="G13" s="214"/>
      <c r="H13" s="301" t="n">
        <v>-17.17</v>
      </c>
      <c r="I13" s="301" t="n">
        <v>-42.41</v>
      </c>
      <c r="J13" s="301" t="n">
        <v>-32.26</v>
      </c>
    </row>
    <row r="14" s="408" customFormat="true" ht="11.85" hidden="false" customHeight="true" outlineLevel="0" collapsed="false">
      <c r="A14" s="234" t="s">
        <v>164</v>
      </c>
      <c r="B14" s="235" t="n">
        <v>30678</v>
      </c>
      <c r="C14" s="235" t="n">
        <v>15426</v>
      </c>
      <c r="D14" s="235" t="n">
        <v>15537</v>
      </c>
      <c r="E14" s="235" t="n">
        <v>15131</v>
      </c>
      <c r="F14" s="235" t="n">
        <v>19861</v>
      </c>
      <c r="G14" s="214"/>
      <c r="H14" s="301" t="n">
        <v>31.26</v>
      </c>
      <c r="I14" s="301" t="n">
        <v>-35.26</v>
      </c>
      <c r="J14" s="301" t="n">
        <v>28.75</v>
      </c>
    </row>
    <row r="15" s="408" customFormat="true" ht="11.85" hidden="false" customHeight="true" outlineLevel="0" collapsed="false">
      <c r="A15" s="234" t="s">
        <v>165</v>
      </c>
      <c r="B15" s="236" t="n">
        <v>-34</v>
      </c>
      <c r="C15" s="236" t="n">
        <v>-302</v>
      </c>
      <c r="D15" s="236" t="n">
        <v>-218</v>
      </c>
      <c r="E15" s="236" t="n">
        <v>-425</v>
      </c>
      <c r="F15" s="236" t="n">
        <v>-1942</v>
      </c>
      <c r="G15" s="214"/>
      <c r="H15" s="301" t="n">
        <v>356.94</v>
      </c>
      <c r="I15" s="301" t="n">
        <v>5611.76</v>
      </c>
      <c r="J15" s="301" t="n">
        <v>543.05</v>
      </c>
    </row>
    <row r="16" s="408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408" customFormat="true" ht="11.85" hidden="false" customHeight="true" outlineLevel="0" collapsed="false">
      <c r="A17" s="234" t="s">
        <v>167</v>
      </c>
      <c r="B17" s="236" t="n">
        <v>518457</v>
      </c>
      <c r="C17" s="236" t="n">
        <v>595169</v>
      </c>
      <c r="D17" s="236" t="n">
        <v>649361</v>
      </c>
      <c r="E17" s="236" t="n">
        <v>667078</v>
      </c>
      <c r="F17" s="236" t="n">
        <v>721583</v>
      </c>
      <c r="G17" s="214"/>
      <c r="H17" s="301" t="n">
        <v>8.17</v>
      </c>
      <c r="I17" s="301" t="n">
        <v>39.18</v>
      </c>
      <c r="J17" s="301" t="n">
        <v>21.24</v>
      </c>
    </row>
    <row r="18" s="408" customFormat="true" ht="11.85" hidden="false" customHeight="true" outlineLevel="0" collapsed="false">
      <c r="A18" s="234" t="s">
        <v>168</v>
      </c>
      <c r="B18" s="235" t="n">
        <v>94469</v>
      </c>
      <c r="C18" s="235" t="n">
        <v>94925</v>
      </c>
      <c r="D18" s="235" t="n">
        <v>112817</v>
      </c>
      <c r="E18" s="235" t="n">
        <v>116136</v>
      </c>
      <c r="F18" s="235" t="n">
        <v>137565</v>
      </c>
      <c r="G18" s="214"/>
      <c r="H18" s="301" t="n">
        <v>18.45</v>
      </c>
      <c r="I18" s="301" t="n">
        <v>45.62</v>
      </c>
      <c r="J18" s="301" t="n">
        <v>44.92</v>
      </c>
    </row>
    <row r="19" s="408" customFormat="true" ht="11.85" hidden="false" customHeight="true" outlineLevel="0" collapsed="false">
      <c r="A19" s="234" t="s">
        <v>169</v>
      </c>
      <c r="B19" s="235" t="n">
        <v>178545</v>
      </c>
      <c r="C19" s="235" t="n">
        <v>174811</v>
      </c>
      <c r="D19" s="235" t="n">
        <v>187824</v>
      </c>
      <c r="E19" s="235" t="n">
        <v>178772</v>
      </c>
      <c r="F19" s="235" t="n">
        <v>202925</v>
      </c>
      <c r="G19" s="214"/>
      <c r="H19" s="301" t="n">
        <v>13.51</v>
      </c>
      <c r="I19" s="301" t="n">
        <v>13.65</v>
      </c>
      <c r="J19" s="301" t="n">
        <v>16.08</v>
      </c>
    </row>
    <row r="20" s="408" customFormat="true" ht="11.85" hidden="false" customHeight="true" outlineLevel="0" collapsed="false">
      <c r="A20" s="234" t="s">
        <v>170</v>
      </c>
      <c r="B20" s="235" t="n">
        <v>245202</v>
      </c>
      <c r="C20" s="235" t="n">
        <v>325492</v>
      </c>
      <c r="D20" s="235" t="n">
        <v>348451</v>
      </c>
      <c r="E20" s="235" t="n">
        <v>371792</v>
      </c>
      <c r="F20" s="235" t="n">
        <v>380544</v>
      </c>
      <c r="G20" s="214"/>
      <c r="H20" s="301" t="n">
        <v>2.35</v>
      </c>
      <c r="I20" s="301" t="n">
        <v>55.2</v>
      </c>
      <c r="J20" s="301" t="n">
        <v>16.91</v>
      </c>
    </row>
    <row r="21" s="408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408" customFormat="true" ht="11.85" hidden="false" customHeight="true" outlineLevel="0" collapsed="false">
      <c r="A22" s="234" t="s">
        <v>172</v>
      </c>
      <c r="B22" s="235" t="n">
        <v>239</v>
      </c>
      <c r="C22" s="235" t="n">
        <v>-59</v>
      </c>
      <c r="D22" s="235" t="n">
        <v>270</v>
      </c>
      <c r="E22" s="235" t="n">
        <v>378</v>
      </c>
      <c r="F22" s="235" t="n">
        <v>49</v>
      </c>
      <c r="G22" s="214"/>
      <c r="H22" s="301" t="n">
        <v>-87.04</v>
      </c>
      <c r="I22" s="301" t="n">
        <v>-79.5</v>
      </c>
      <c r="J22" s="301" t="s">
        <v>179</v>
      </c>
    </row>
    <row r="23" s="408" customFormat="true" ht="11.85" hidden="false" customHeight="true" outlineLevel="0" collapsed="false">
      <c r="A23" s="234" t="s">
        <v>173</v>
      </c>
      <c r="B23" s="235" t="n">
        <v>2</v>
      </c>
      <c r="C23" s="235" t="n">
        <v>0</v>
      </c>
      <c r="D23" s="235" t="n">
        <v>0</v>
      </c>
      <c r="E23" s="235" t="n">
        <v>0</v>
      </c>
      <c r="F23" s="235" t="n">
        <v>500</v>
      </c>
      <c r="G23" s="214"/>
      <c r="H23" s="301" t="s">
        <v>179</v>
      </c>
      <c r="I23" s="301" t="n">
        <v>24900</v>
      </c>
      <c r="J23" s="301" t="s">
        <v>179</v>
      </c>
    </row>
    <row r="24" s="408" customFormat="true" ht="11.85" hidden="false" customHeight="true" outlineLevel="0" collapsed="false">
      <c r="A24" s="234" t="s">
        <v>174</v>
      </c>
      <c r="B24" s="235" t="n">
        <v>15</v>
      </c>
      <c r="C24" s="235" t="n">
        <v>0</v>
      </c>
      <c r="D24" s="235" t="n">
        <v>0</v>
      </c>
      <c r="E24" s="235" t="n">
        <v>0</v>
      </c>
      <c r="F24" s="235" t="n">
        <v>5</v>
      </c>
      <c r="G24" s="214"/>
      <c r="H24" s="301" t="n">
        <v>0</v>
      </c>
      <c r="I24" s="301" t="n">
        <v>0</v>
      </c>
      <c r="J24" s="301" t="n">
        <v>0</v>
      </c>
    </row>
    <row r="25" s="408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408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408" customFormat="true" ht="11.85" hidden="false" customHeight="true" outlineLevel="0" collapsed="false">
      <c r="A27" s="234" t="s">
        <v>177</v>
      </c>
      <c r="B27" s="235" t="n">
        <v>92319</v>
      </c>
      <c r="C27" s="235" t="n">
        <v>86492</v>
      </c>
      <c r="D27" s="235" t="n">
        <v>71435</v>
      </c>
      <c r="E27" s="235" t="n">
        <v>72056</v>
      </c>
      <c r="F27" s="235" t="n">
        <v>76545</v>
      </c>
      <c r="G27" s="214"/>
      <c r="H27" s="301" t="n">
        <v>6.23</v>
      </c>
      <c r="I27" s="301" t="n">
        <v>-17.09</v>
      </c>
      <c r="J27" s="301" t="n">
        <v>-11.5</v>
      </c>
    </row>
    <row r="28" s="408" customFormat="true" ht="11.85" hidden="false" customHeight="true" outlineLevel="0" collapsed="false">
      <c r="A28" s="237" t="s">
        <v>178</v>
      </c>
      <c r="B28" s="238" t="n">
        <v>18913</v>
      </c>
      <c r="C28" s="238" t="n">
        <v>11822</v>
      </c>
      <c r="D28" s="238" t="n">
        <v>10219</v>
      </c>
      <c r="E28" s="238" t="n">
        <v>27231</v>
      </c>
      <c r="F28" s="238" t="n">
        <v>14968</v>
      </c>
      <c r="G28" s="219"/>
      <c r="H28" s="240" t="n">
        <v>-45.03</v>
      </c>
      <c r="I28" s="240" t="n">
        <v>-20.86</v>
      </c>
      <c r="J28" s="240" t="n">
        <v>26.61</v>
      </c>
    </row>
    <row r="29" customFormat="false" ht="12.75" hidden="false" customHeight="false" outlineLevel="0" collapsed="false">
      <c r="A29" s="419" t="s">
        <v>180</v>
      </c>
      <c r="B29" s="420"/>
      <c r="C29" s="421"/>
      <c r="D29" s="422"/>
      <c r="E29" s="423"/>
      <c r="F29" s="423"/>
      <c r="G29" s="424"/>
      <c r="H29" s="425"/>
      <c r="I29" s="425"/>
      <c r="J29" s="4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426" width="32.62"/>
    <col collapsed="false" customWidth="true" hidden="false" outlineLevel="0" max="5" min="2" style="426" width="10.2"/>
    <col collapsed="false" customWidth="true" hidden="false" outlineLevel="0" max="6" min="6" style="427" width="10.2"/>
    <col collapsed="false" customWidth="true" hidden="false" outlineLevel="0" max="7" min="7" style="427" width="0.46"/>
    <col collapsed="false" customWidth="true" hidden="false" outlineLevel="0" max="8" min="8" style="426" width="7.57"/>
    <col collapsed="false" customWidth="true" hidden="false" outlineLevel="0" max="9" min="9" style="426" width="6.49"/>
    <col collapsed="false" customWidth="true" hidden="false" outlineLevel="0" max="10" min="10" style="426" width="7.72"/>
    <col collapsed="false" customWidth="false" hidden="false" outlineLevel="0" max="257" min="11" style="426" width="12.36"/>
  </cols>
  <sheetData>
    <row r="1" s="428" customFormat="true" ht="36" hidden="false" customHeight="true" outlineLevel="0" collapsed="false">
      <c r="G1" s="429"/>
    </row>
    <row r="2" customFormat="false" ht="26.1" hidden="false" customHeight="true" outlineLevel="0" collapsed="false">
      <c r="A2" s="430" t="s">
        <v>195</v>
      </c>
      <c r="B2" s="430"/>
      <c r="C2" s="430"/>
      <c r="D2" s="430"/>
      <c r="E2" s="430"/>
      <c r="F2" s="430"/>
      <c r="G2" s="430"/>
      <c r="H2" s="430"/>
      <c r="I2" s="19" t="s">
        <v>196</v>
      </c>
      <c r="J2" s="19"/>
    </row>
    <row r="3" customFormat="false" ht="12.75" hidden="false" customHeight="false" outlineLevel="0" collapsed="false">
      <c r="A3" s="431" t="s">
        <v>96</v>
      </c>
      <c r="B3" s="432"/>
      <c r="C3" s="432"/>
      <c r="D3" s="432"/>
      <c r="E3" s="432"/>
      <c r="F3" s="432"/>
      <c r="G3" s="432"/>
      <c r="H3" s="432"/>
      <c r="I3" s="432"/>
      <c r="J3" s="432"/>
    </row>
    <row r="4" s="437" customFormat="true" ht="12.75" hidden="false" customHeight="false" outlineLevel="0" collapsed="false">
      <c r="A4" s="433"/>
      <c r="B4" s="434" t="n">
        <v>2009</v>
      </c>
      <c r="C4" s="434"/>
      <c r="D4" s="434" t="n">
        <v>2010</v>
      </c>
      <c r="E4" s="434"/>
      <c r="F4" s="434"/>
      <c r="G4" s="435"/>
      <c r="H4" s="436" t="s">
        <v>61</v>
      </c>
      <c r="I4" s="436"/>
      <c r="J4" s="436"/>
    </row>
    <row r="5" customFormat="false" ht="30" hidden="false" customHeight="true" outlineLevel="0" collapsed="false">
      <c r="A5" s="438"/>
      <c r="B5" s="439" t="s">
        <v>62</v>
      </c>
      <c r="C5" s="440" t="s">
        <v>63</v>
      </c>
      <c r="D5" s="440" t="s">
        <v>64</v>
      </c>
      <c r="E5" s="440" t="s">
        <v>65</v>
      </c>
      <c r="F5" s="439" t="s">
        <v>62</v>
      </c>
      <c r="G5" s="441"/>
      <c r="H5" s="442" t="s">
        <v>66</v>
      </c>
      <c r="I5" s="442" t="s">
        <v>67</v>
      </c>
      <c r="J5" s="443" t="s">
        <v>156</v>
      </c>
    </row>
    <row r="6" customFormat="false" ht="12.75" hidden="false" customHeight="false" outlineLevel="0" collapsed="false">
      <c r="A6" s="444"/>
      <c r="B6" s="445"/>
      <c r="C6" s="445"/>
      <c r="D6" s="445"/>
      <c r="E6" s="445"/>
      <c r="F6" s="445"/>
      <c r="G6" s="441"/>
      <c r="H6" s="446"/>
      <c r="I6" s="447"/>
      <c r="J6" s="447"/>
    </row>
    <row r="7" s="437" customFormat="true" ht="11.85" hidden="false" customHeight="true" outlineLevel="0" collapsed="false">
      <c r="A7" s="231" t="s">
        <v>157</v>
      </c>
      <c r="B7" s="232" t="n">
        <v>6094098</v>
      </c>
      <c r="C7" s="232" t="n">
        <v>6321648</v>
      </c>
      <c r="D7" s="232" t="n">
        <v>6031113</v>
      </c>
      <c r="E7" s="232" t="n">
        <v>5181176</v>
      </c>
      <c r="F7" s="232" t="n">
        <v>5504426</v>
      </c>
      <c r="G7" s="233"/>
      <c r="H7" s="301" t="n">
        <v>6.24</v>
      </c>
      <c r="I7" s="301" t="n">
        <v>-9.68</v>
      </c>
      <c r="J7" s="301" t="n">
        <v>-12.93</v>
      </c>
    </row>
    <row r="8" s="437" customFormat="true" ht="11.85" hidden="false" customHeight="true" outlineLevel="0" collapsed="false">
      <c r="A8" s="234" t="s">
        <v>158</v>
      </c>
      <c r="B8" s="235" t="n">
        <v>5555104</v>
      </c>
      <c r="C8" s="235" t="n">
        <v>5835039</v>
      </c>
      <c r="D8" s="235" t="n">
        <v>5657358</v>
      </c>
      <c r="E8" s="235" t="n">
        <v>4773932</v>
      </c>
      <c r="F8" s="235" t="n">
        <v>5126043</v>
      </c>
      <c r="G8" s="233"/>
      <c r="H8" s="301" t="n">
        <v>7.38</v>
      </c>
      <c r="I8" s="301" t="n">
        <v>-7.72</v>
      </c>
      <c r="J8" s="301" t="n">
        <v>-12.15</v>
      </c>
    </row>
    <row r="9" s="437" customFormat="true" ht="11.85" hidden="false" customHeight="true" outlineLevel="0" collapsed="false">
      <c r="A9" s="234" t="s">
        <v>159</v>
      </c>
      <c r="B9" s="235" t="n">
        <v>3549725</v>
      </c>
      <c r="C9" s="235" t="n">
        <v>3645169</v>
      </c>
      <c r="D9" s="235" t="n">
        <v>3379021</v>
      </c>
      <c r="E9" s="235" t="n">
        <v>2768261</v>
      </c>
      <c r="F9" s="235" t="n">
        <v>3028003</v>
      </c>
      <c r="G9" s="233"/>
      <c r="H9" s="301" t="n">
        <v>9.38</v>
      </c>
      <c r="I9" s="301" t="n">
        <v>-14.7</v>
      </c>
      <c r="J9" s="301" t="n">
        <v>-16.93</v>
      </c>
    </row>
    <row r="10" s="437" customFormat="true" ht="11.85" hidden="false" customHeight="true" outlineLevel="0" collapsed="false">
      <c r="A10" s="234" t="s">
        <v>160</v>
      </c>
      <c r="B10" s="235" t="n">
        <v>854994</v>
      </c>
      <c r="C10" s="235" t="n">
        <v>746504</v>
      </c>
      <c r="D10" s="235" t="n">
        <v>672596</v>
      </c>
      <c r="E10" s="235" t="n">
        <v>507907</v>
      </c>
      <c r="F10" s="235" t="n">
        <v>629838</v>
      </c>
      <c r="G10" s="233"/>
      <c r="H10" s="301" t="n">
        <v>24.01</v>
      </c>
      <c r="I10" s="301" t="n">
        <v>-26.33</v>
      </c>
      <c r="J10" s="301" t="n">
        <v>-15.63</v>
      </c>
    </row>
    <row r="11" s="437" customFormat="true" ht="22.5" hidden="false" customHeight="false" outlineLevel="0" collapsed="false">
      <c r="A11" s="234" t="s">
        <v>161</v>
      </c>
      <c r="B11" s="235" t="n">
        <v>807659</v>
      </c>
      <c r="C11" s="235" t="n">
        <v>700895</v>
      </c>
      <c r="D11" s="235" t="n">
        <v>638798</v>
      </c>
      <c r="E11" s="235" t="n">
        <v>482327</v>
      </c>
      <c r="F11" s="235" t="n">
        <v>618982</v>
      </c>
      <c r="G11" s="233"/>
      <c r="H11" s="301" t="n">
        <v>28.33</v>
      </c>
      <c r="I11" s="301" t="n">
        <v>-23.36</v>
      </c>
      <c r="J11" s="301" t="n">
        <v>-11.69</v>
      </c>
    </row>
    <row r="12" s="437" customFormat="true" ht="11.85" hidden="false" customHeight="true" outlineLevel="0" collapsed="false">
      <c r="A12" s="234" t="s">
        <v>162</v>
      </c>
      <c r="B12" s="235" t="n">
        <v>2328158</v>
      </c>
      <c r="C12" s="235" t="n">
        <v>2493313</v>
      </c>
      <c r="D12" s="235" t="n">
        <v>2328549</v>
      </c>
      <c r="E12" s="235" t="n">
        <v>1906303</v>
      </c>
      <c r="F12" s="235" t="n">
        <v>2090412</v>
      </c>
      <c r="G12" s="233"/>
      <c r="H12" s="301" t="n">
        <v>9.66</v>
      </c>
      <c r="I12" s="301" t="n">
        <v>-10.21</v>
      </c>
      <c r="J12" s="301" t="n">
        <v>-16.16</v>
      </c>
    </row>
    <row r="13" s="437" customFormat="true" ht="11.85" hidden="false" customHeight="true" outlineLevel="0" collapsed="false">
      <c r="A13" s="234" t="s">
        <v>163</v>
      </c>
      <c r="B13" s="235" t="n">
        <v>333893</v>
      </c>
      <c r="C13" s="235" t="n">
        <v>367495</v>
      </c>
      <c r="D13" s="235" t="n">
        <v>343079</v>
      </c>
      <c r="E13" s="235" t="n">
        <v>311803</v>
      </c>
      <c r="F13" s="235" t="n">
        <v>275668</v>
      </c>
      <c r="G13" s="214"/>
      <c r="H13" s="301" t="n">
        <v>-11.59</v>
      </c>
      <c r="I13" s="301" t="n">
        <v>-17.44</v>
      </c>
      <c r="J13" s="301" t="n">
        <v>-24.99</v>
      </c>
    </row>
    <row r="14" s="437" customFormat="true" ht="11.85" hidden="false" customHeight="true" outlineLevel="0" collapsed="false">
      <c r="A14" s="234" t="s">
        <v>164</v>
      </c>
      <c r="B14" s="235" t="n">
        <v>37920</v>
      </c>
      <c r="C14" s="235" t="n">
        <v>38012</v>
      </c>
      <c r="D14" s="235" t="n">
        <v>39102</v>
      </c>
      <c r="E14" s="235" t="n">
        <v>41526</v>
      </c>
      <c r="F14" s="235" t="n">
        <v>30287</v>
      </c>
      <c r="G14" s="214"/>
      <c r="H14" s="301" t="n">
        <v>-27.06</v>
      </c>
      <c r="I14" s="301" t="n">
        <v>-20.13</v>
      </c>
      <c r="J14" s="301" t="n">
        <v>-20.32</v>
      </c>
    </row>
    <row r="15" s="437" customFormat="true" ht="11.85" hidden="false" customHeight="true" outlineLevel="0" collapsed="false">
      <c r="A15" s="234" t="s">
        <v>165</v>
      </c>
      <c r="B15" s="236" t="n">
        <v>-5240</v>
      </c>
      <c r="C15" s="236" t="n">
        <v>-155</v>
      </c>
      <c r="D15" s="235" t="n">
        <v>-4304</v>
      </c>
      <c r="E15" s="235" t="n">
        <v>721</v>
      </c>
      <c r="F15" s="235" t="n">
        <v>1798</v>
      </c>
      <c r="G15" s="214"/>
      <c r="H15" s="301" t="n">
        <v>149.38</v>
      </c>
      <c r="I15" s="301" t="s">
        <v>179</v>
      </c>
      <c r="J15" s="301" t="s">
        <v>179</v>
      </c>
    </row>
    <row r="16" s="437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5" t="n">
        <v>0</v>
      </c>
      <c r="E16" s="235" t="n">
        <v>0</v>
      </c>
      <c r="F16" s="235" t="n">
        <v>0</v>
      </c>
      <c r="G16" s="214"/>
      <c r="H16" s="301" t="n">
        <v>0</v>
      </c>
      <c r="I16" s="301" t="n">
        <v>0</v>
      </c>
      <c r="J16" s="301" t="n">
        <v>0</v>
      </c>
    </row>
    <row r="17" s="437" customFormat="true" ht="11.85" hidden="false" customHeight="true" outlineLevel="0" collapsed="false">
      <c r="A17" s="234" t="s">
        <v>167</v>
      </c>
      <c r="B17" s="236" t="n">
        <v>2005379</v>
      </c>
      <c r="C17" s="236" t="n">
        <v>2189792</v>
      </c>
      <c r="D17" s="235" t="n">
        <v>2278259</v>
      </c>
      <c r="E17" s="235" t="n">
        <v>2005594</v>
      </c>
      <c r="F17" s="235" t="n">
        <v>2097999</v>
      </c>
      <c r="G17" s="214"/>
      <c r="H17" s="301" t="n">
        <v>4.61</v>
      </c>
      <c r="I17" s="301" t="n">
        <v>4.62</v>
      </c>
      <c r="J17" s="301" t="n">
        <v>-4.19</v>
      </c>
    </row>
    <row r="18" s="437" customFormat="true" ht="11.85" hidden="false" customHeight="true" outlineLevel="0" collapsed="false">
      <c r="A18" s="234" t="s">
        <v>168</v>
      </c>
      <c r="B18" s="235" t="n">
        <v>7616</v>
      </c>
      <c r="C18" s="235" t="n">
        <v>7817</v>
      </c>
      <c r="D18" s="235" t="n">
        <v>11195</v>
      </c>
      <c r="E18" s="235" t="n">
        <v>6090</v>
      </c>
      <c r="F18" s="235" t="n">
        <v>4315</v>
      </c>
      <c r="G18" s="214"/>
      <c r="H18" s="301" t="n">
        <v>-29.15</v>
      </c>
      <c r="I18" s="301" t="n">
        <v>-43.34</v>
      </c>
      <c r="J18" s="301" t="n">
        <v>-44.8</v>
      </c>
    </row>
    <row r="19" s="437" customFormat="true" ht="11.85" hidden="false" customHeight="true" outlineLevel="0" collapsed="false">
      <c r="A19" s="234" t="s">
        <v>169</v>
      </c>
      <c r="B19" s="235" t="n">
        <v>1937957</v>
      </c>
      <c r="C19" s="235" t="n">
        <v>2107287</v>
      </c>
      <c r="D19" s="235" t="n">
        <v>2190290</v>
      </c>
      <c r="E19" s="235" t="n">
        <v>1933082</v>
      </c>
      <c r="F19" s="235" t="n">
        <v>2018444</v>
      </c>
      <c r="G19" s="214"/>
      <c r="H19" s="301" t="n">
        <v>4.42</v>
      </c>
      <c r="I19" s="301" t="n">
        <v>4.15</v>
      </c>
      <c r="J19" s="301" t="n">
        <v>-4.22</v>
      </c>
    </row>
    <row r="20" s="437" customFormat="true" ht="11.85" hidden="false" customHeight="true" outlineLevel="0" collapsed="false">
      <c r="A20" s="234" t="s">
        <v>170</v>
      </c>
      <c r="B20" s="235" t="n">
        <v>62154</v>
      </c>
      <c r="C20" s="235" t="n">
        <v>74848</v>
      </c>
      <c r="D20" s="235" t="n">
        <v>77464</v>
      </c>
      <c r="E20" s="235" t="n">
        <v>65979</v>
      </c>
      <c r="F20" s="235" t="n">
        <v>74787</v>
      </c>
      <c r="G20" s="214"/>
      <c r="H20" s="301" t="n">
        <v>13.35</v>
      </c>
      <c r="I20" s="301" t="n">
        <v>20.33</v>
      </c>
      <c r="J20" s="301" t="n">
        <v>-0.08</v>
      </c>
    </row>
    <row r="21" s="437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437" customFormat="true" ht="11.85" hidden="false" customHeight="true" outlineLevel="0" collapsed="false">
      <c r="A22" s="234" t="s">
        <v>172</v>
      </c>
      <c r="B22" s="235" t="n">
        <v>-2382</v>
      </c>
      <c r="C22" s="235" t="n">
        <v>-161</v>
      </c>
      <c r="D22" s="235" t="n">
        <v>-690</v>
      </c>
      <c r="E22" s="235" t="n">
        <v>443</v>
      </c>
      <c r="F22" s="235" t="n">
        <v>453</v>
      </c>
      <c r="G22" s="214"/>
      <c r="H22" s="301" t="n">
        <v>2.26</v>
      </c>
      <c r="I22" s="301" t="s">
        <v>179</v>
      </c>
      <c r="J22" s="301" t="s">
        <v>179</v>
      </c>
    </row>
    <row r="23" s="437" customFormat="true" ht="11.85" hidden="false" customHeight="true" outlineLevel="0" collapsed="false">
      <c r="A23" s="234" t="s">
        <v>173</v>
      </c>
      <c r="B23" s="235" t="n">
        <v>34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437" customFormat="true" ht="11.85" hidden="false" customHeight="true" outlineLevel="0" collapsed="false">
      <c r="A24" s="234" t="s">
        <v>174</v>
      </c>
      <c r="B24" s="235" t="n">
        <v>0</v>
      </c>
      <c r="C24" s="235" t="n">
        <v>78</v>
      </c>
      <c r="D24" s="235" t="n">
        <v>78</v>
      </c>
      <c r="E24" s="235" t="n">
        <v>78</v>
      </c>
      <c r="F24" s="235" t="n">
        <v>41</v>
      </c>
      <c r="G24" s="214"/>
      <c r="H24" s="301" t="n">
        <v>-47.44</v>
      </c>
      <c r="I24" s="301" t="s">
        <v>179</v>
      </c>
      <c r="J24" s="301" t="n">
        <v>-47.44</v>
      </c>
    </row>
    <row r="25" s="437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437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437" customFormat="true" ht="11.85" hidden="false" customHeight="true" outlineLevel="0" collapsed="false">
      <c r="A27" s="234" t="s">
        <v>177</v>
      </c>
      <c r="B27" s="235" t="n">
        <v>304826</v>
      </c>
      <c r="C27" s="235" t="n">
        <v>322653</v>
      </c>
      <c r="D27" s="235" t="n">
        <v>261567</v>
      </c>
      <c r="E27" s="235" t="n">
        <v>256145</v>
      </c>
      <c r="F27" s="235" t="n">
        <v>249573</v>
      </c>
      <c r="G27" s="214"/>
      <c r="H27" s="301" t="n">
        <v>-2.57</v>
      </c>
      <c r="I27" s="301" t="n">
        <v>-18.13</v>
      </c>
      <c r="J27" s="301" t="n">
        <v>-22.65</v>
      </c>
    </row>
    <row r="28" s="437" customFormat="true" ht="11.85" hidden="false" customHeight="true" outlineLevel="0" collapsed="false">
      <c r="A28" s="237" t="s">
        <v>178</v>
      </c>
      <c r="B28" s="238" t="n">
        <v>234167</v>
      </c>
      <c r="C28" s="238" t="n">
        <v>163956</v>
      </c>
      <c r="D28" s="238" t="n">
        <v>112188</v>
      </c>
      <c r="E28" s="238" t="n">
        <v>151099</v>
      </c>
      <c r="F28" s="238" t="n">
        <v>128811</v>
      </c>
      <c r="G28" s="219"/>
      <c r="H28" s="240" t="n">
        <v>-14.75</v>
      </c>
      <c r="I28" s="240" t="n">
        <v>-44.99</v>
      </c>
      <c r="J28" s="240" t="n">
        <v>-21.44</v>
      </c>
    </row>
    <row r="29" customFormat="false" ht="12.75" hidden="false" customHeight="false" outlineLevel="0" collapsed="false">
      <c r="A29" s="448" t="s">
        <v>180</v>
      </c>
      <c r="B29" s="449"/>
      <c r="C29" s="450"/>
      <c r="D29" s="451"/>
      <c r="E29" s="452"/>
      <c r="F29" s="452"/>
      <c r="G29" s="453"/>
      <c r="H29" s="454"/>
      <c r="I29" s="454"/>
      <c r="J29" s="45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455" width="32.62"/>
    <col collapsed="false" customWidth="true" hidden="false" outlineLevel="0" max="5" min="2" style="455" width="10.2"/>
    <col collapsed="false" customWidth="true" hidden="false" outlineLevel="0" max="6" min="6" style="456" width="10.2"/>
    <col collapsed="false" customWidth="true" hidden="false" outlineLevel="0" max="7" min="7" style="456" width="0.46"/>
    <col collapsed="false" customWidth="true" hidden="false" outlineLevel="0" max="8" min="8" style="455" width="7.57"/>
    <col collapsed="false" customWidth="true" hidden="false" outlineLevel="0" max="9" min="9" style="455" width="6.49"/>
    <col collapsed="false" customWidth="true" hidden="false" outlineLevel="0" max="10" min="10" style="455" width="6.79"/>
    <col collapsed="false" customWidth="false" hidden="false" outlineLevel="0" max="257" min="11" style="455" width="12.36"/>
  </cols>
  <sheetData>
    <row r="1" s="457" customFormat="true" ht="36" hidden="false" customHeight="true" outlineLevel="0" collapsed="false">
      <c r="G1" s="458"/>
    </row>
    <row r="2" customFormat="false" ht="26.1" hidden="false" customHeight="true" outlineLevel="0" collapsed="false">
      <c r="A2" s="459" t="s">
        <v>197</v>
      </c>
      <c r="B2" s="459"/>
      <c r="C2" s="459"/>
      <c r="D2" s="459"/>
      <c r="E2" s="459"/>
      <c r="F2" s="459"/>
      <c r="G2" s="459"/>
      <c r="H2" s="459"/>
      <c r="I2" s="19" t="s">
        <v>198</v>
      </c>
      <c r="J2" s="19"/>
    </row>
    <row r="3" customFormat="false" ht="12.75" hidden="false" customHeight="false" outlineLevel="0" collapsed="false">
      <c r="A3" s="460" t="s">
        <v>96</v>
      </c>
      <c r="B3" s="461"/>
      <c r="C3" s="461"/>
      <c r="D3" s="461"/>
      <c r="E3" s="461"/>
      <c r="F3" s="461"/>
      <c r="G3" s="461"/>
      <c r="H3" s="461"/>
      <c r="I3" s="461"/>
      <c r="J3" s="461"/>
    </row>
    <row r="4" s="466" customFormat="true" ht="12.75" hidden="false" customHeight="false" outlineLevel="0" collapsed="false">
      <c r="A4" s="462"/>
      <c r="B4" s="463" t="n">
        <v>2009</v>
      </c>
      <c r="C4" s="463"/>
      <c r="D4" s="463" t="n">
        <v>2010</v>
      </c>
      <c r="E4" s="463"/>
      <c r="F4" s="463"/>
      <c r="G4" s="464"/>
      <c r="H4" s="465" t="s">
        <v>61</v>
      </c>
      <c r="I4" s="465"/>
      <c r="J4" s="465"/>
    </row>
    <row r="5" customFormat="false" ht="30" hidden="false" customHeight="true" outlineLevel="0" collapsed="false">
      <c r="A5" s="467"/>
      <c r="B5" s="468" t="s">
        <v>62</v>
      </c>
      <c r="C5" s="469" t="s">
        <v>63</v>
      </c>
      <c r="D5" s="469" t="s">
        <v>64</v>
      </c>
      <c r="E5" s="469" t="s">
        <v>65</v>
      </c>
      <c r="F5" s="468" t="s">
        <v>62</v>
      </c>
      <c r="G5" s="470"/>
      <c r="H5" s="471" t="s">
        <v>66</v>
      </c>
      <c r="I5" s="471" t="s">
        <v>67</v>
      </c>
      <c r="J5" s="472" t="s">
        <v>156</v>
      </c>
    </row>
    <row r="6" customFormat="false" ht="12.75" hidden="false" customHeight="false" outlineLevel="0" collapsed="false">
      <c r="A6" s="473"/>
      <c r="B6" s="474"/>
      <c r="C6" s="474"/>
      <c r="D6" s="474"/>
      <c r="E6" s="474"/>
      <c r="F6" s="474"/>
      <c r="G6" s="470"/>
      <c r="H6" s="475"/>
      <c r="I6" s="476"/>
      <c r="J6" s="476"/>
    </row>
    <row r="7" s="466" customFormat="true" ht="11.85" hidden="false" customHeight="true" outlineLevel="0" collapsed="false">
      <c r="A7" s="231" t="s">
        <v>157</v>
      </c>
      <c r="B7" s="232" t="n">
        <v>5020938</v>
      </c>
      <c r="C7" s="232" t="n">
        <v>5902391</v>
      </c>
      <c r="D7" s="232" t="n">
        <v>6888582</v>
      </c>
      <c r="E7" s="232" t="n">
        <v>6682464</v>
      </c>
      <c r="F7" s="232" t="n">
        <v>7203601</v>
      </c>
      <c r="G7" s="233"/>
      <c r="H7" s="301" t="n">
        <v>7.8</v>
      </c>
      <c r="I7" s="301" t="n">
        <v>43.47</v>
      </c>
      <c r="J7" s="301" t="n">
        <v>22.05</v>
      </c>
    </row>
    <row r="8" s="466" customFormat="true" ht="11.85" hidden="false" customHeight="true" outlineLevel="0" collapsed="false">
      <c r="A8" s="234" t="s">
        <v>158</v>
      </c>
      <c r="B8" s="235" t="n">
        <v>4601879</v>
      </c>
      <c r="C8" s="235" t="n">
        <v>5456617</v>
      </c>
      <c r="D8" s="235" t="n">
        <v>6376511</v>
      </c>
      <c r="E8" s="235" t="n">
        <v>6160791</v>
      </c>
      <c r="F8" s="235" t="n">
        <v>6690955</v>
      </c>
      <c r="G8" s="233"/>
      <c r="H8" s="301" t="n">
        <v>8.61</v>
      </c>
      <c r="I8" s="301" t="n">
        <v>45.4</v>
      </c>
      <c r="J8" s="301" t="n">
        <v>22.62</v>
      </c>
    </row>
    <row r="9" s="466" customFormat="true" ht="11.85" hidden="false" customHeight="true" outlineLevel="0" collapsed="false">
      <c r="A9" s="234" t="s">
        <v>159</v>
      </c>
      <c r="B9" s="235" t="n">
        <v>801410</v>
      </c>
      <c r="C9" s="235" t="n">
        <v>845277</v>
      </c>
      <c r="D9" s="235" t="n">
        <v>990184</v>
      </c>
      <c r="E9" s="235" t="n">
        <v>771026</v>
      </c>
      <c r="F9" s="235" t="n">
        <v>868276</v>
      </c>
      <c r="G9" s="233"/>
      <c r="H9" s="301" t="n">
        <v>12.61</v>
      </c>
      <c r="I9" s="301" t="n">
        <v>8.34</v>
      </c>
      <c r="J9" s="301" t="n">
        <v>2.72</v>
      </c>
    </row>
    <row r="10" s="466" customFormat="true" ht="11.85" hidden="false" customHeight="true" outlineLevel="0" collapsed="false">
      <c r="A10" s="234" t="s">
        <v>160</v>
      </c>
      <c r="B10" s="235" t="n">
        <v>474118</v>
      </c>
      <c r="C10" s="235" t="n">
        <v>496196</v>
      </c>
      <c r="D10" s="235" t="n">
        <v>605131</v>
      </c>
      <c r="E10" s="235" t="n">
        <v>453429</v>
      </c>
      <c r="F10" s="235" t="n">
        <v>494112</v>
      </c>
      <c r="G10" s="233"/>
      <c r="H10" s="301" t="n">
        <v>8.97</v>
      </c>
      <c r="I10" s="301" t="n">
        <v>4.22</v>
      </c>
      <c r="J10" s="301" t="n">
        <v>-0.42</v>
      </c>
    </row>
    <row r="11" s="466" customFormat="true" ht="22.5" hidden="false" customHeight="false" outlineLevel="0" collapsed="false">
      <c r="A11" s="234" t="s">
        <v>161</v>
      </c>
      <c r="B11" s="235" t="n">
        <v>467381</v>
      </c>
      <c r="C11" s="235" t="n">
        <v>494748</v>
      </c>
      <c r="D11" s="235" t="n">
        <v>600862</v>
      </c>
      <c r="E11" s="235" t="n">
        <v>447643</v>
      </c>
      <c r="F11" s="235" t="n">
        <v>489262</v>
      </c>
      <c r="G11" s="233"/>
      <c r="H11" s="301" t="n">
        <v>9.3</v>
      </c>
      <c r="I11" s="301" t="n">
        <v>4.68</v>
      </c>
      <c r="J11" s="301" t="n">
        <v>-1.11</v>
      </c>
    </row>
    <row r="12" s="466" customFormat="true" ht="11.85" hidden="false" customHeight="true" outlineLevel="0" collapsed="false">
      <c r="A12" s="234" t="s">
        <v>162</v>
      </c>
      <c r="B12" s="235" t="n">
        <v>260102</v>
      </c>
      <c r="C12" s="235" t="n">
        <v>272567</v>
      </c>
      <c r="D12" s="235" t="n">
        <v>264560</v>
      </c>
      <c r="E12" s="235" t="n">
        <v>207094</v>
      </c>
      <c r="F12" s="235" t="n">
        <v>250607</v>
      </c>
      <c r="G12" s="233"/>
      <c r="H12" s="301" t="n">
        <v>21.01</v>
      </c>
      <c r="I12" s="301" t="n">
        <v>-3.65</v>
      </c>
      <c r="J12" s="301" t="n">
        <v>-8.06</v>
      </c>
    </row>
    <row r="13" s="466" customFormat="true" ht="11.85" hidden="false" customHeight="true" outlineLevel="0" collapsed="false">
      <c r="A13" s="234" t="s">
        <v>163</v>
      </c>
      <c r="B13" s="235" t="n">
        <v>64421</v>
      </c>
      <c r="C13" s="235" t="n">
        <v>77576</v>
      </c>
      <c r="D13" s="235" t="n">
        <v>120262</v>
      </c>
      <c r="E13" s="235" t="n">
        <v>103353</v>
      </c>
      <c r="F13" s="235" t="n">
        <v>107501</v>
      </c>
      <c r="G13" s="214"/>
      <c r="H13" s="301" t="n">
        <v>4.01</v>
      </c>
      <c r="I13" s="301" t="n">
        <v>66.87</v>
      </c>
      <c r="J13" s="301" t="n">
        <v>38.58</v>
      </c>
    </row>
    <row r="14" s="466" customFormat="true" ht="11.85" hidden="false" customHeight="true" outlineLevel="0" collapsed="false">
      <c r="A14" s="234" t="s">
        <v>164</v>
      </c>
      <c r="B14" s="235" t="n">
        <v>2922</v>
      </c>
      <c r="C14" s="235" t="n">
        <v>450</v>
      </c>
      <c r="D14" s="235" t="n">
        <v>551</v>
      </c>
      <c r="E14" s="235" t="n">
        <v>11247</v>
      </c>
      <c r="F14" s="235" t="n">
        <v>13570</v>
      </c>
      <c r="G14" s="214"/>
      <c r="H14" s="301" t="n">
        <v>20.65</v>
      </c>
      <c r="I14" s="301" t="n">
        <v>364.41</v>
      </c>
      <c r="J14" s="301" t="n">
        <v>2915.56</v>
      </c>
    </row>
    <row r="15" s="466" customFormat="true" ht="11.85" hidden="false" customHeight="true" outlineLevel="0" collapsed="false">
      <c r="A15" s="234" t="s">
        <v>165</v>
      </c>
      <c r="B15" s="236" t="n">
        <v>-153</v>
      </c>
      <c r="C15" s="236" t="n">
        <v>-1513</v>
      </c>
      <c r="D15" s="236" t="n">
        <v>-320</v>
      </c>
      <c r="E15" s="236" t="n">
        <v>-4097</v>
      </c>
      <c r="F15" s="236" t="n">
        <v>2486</v>
      </c>
      <c r="G15" s="214"/>
      <c r="H15" s="301" t="s">
        <v>179</v>
      </c>
      <c r="I15" s="301" t="s">
        <v>179</v>
      </c>
      <c r="J15" s="301" t="s">
        <v>179</v>
      </c>
    </row>
    <row r="16" s="466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466" customFormat="true" ht="11.85" hidden="false" customHeight="true" outlineLevel="0" collapsed="false">
      <c r="A17" s="234" t="s">
        <v>167</v>
      </c>
      <c r="B17" s="236" t="n">
        <v>3800469</v>
      </c>
      <c r="C17" s="236" t="n">
        <v>4611340</v>
      </c>
      <c r="D17" s="236" t="n">
        <v>5386327</v>
      </c>
      <c r="E17" s="236" t="n">
        <v>5389765</v>
      </c>
      <c r="F17" s="236" t="n">
        <v>5822679</v>
      </c>
      <c r="G17" s="214"/>
      <c r="H17" s="301" t="n">
        <v>8.03</v>
      </c>
      <c r="I17" s="301" t="n">
        <v>53.21</v>
      </c>
      <c r="J17" s="301" t="n">
        <v>26.27</v>
      </c>
    </row>
    <row r="18" s="466" customFormat="true" ht="11.85" hidden="false" customHeight="true" outlineLevel="0" collapsed="false">
      <c r="A18" s="234" t="s">
        <v>168</v>
      </c>
      <c r="B18" s="235" t="n">
        <v>48173</v>
      </c>
      <c r="C18" s="235" t="n">
        <v>44452</v>
      </c>
      <c r="D18" s="235" t="n">
        <v>44523</v>
      </c>
      <c r="E18" s="235" t="n">
        <v>53432</v>
      </c>
      <c r="F18" s="235" t="n">
        <v>31183</v>
      </c>
      <c r="G18" s="214"/>
      <c r="H18" s="301" t="n">
        <v>-41.64</v>
      </c>
      <c r="I18" s="301" t="n">
        <v>-35.27</v>
      </c>
      <c r="J18" s="301" t="n">
        <v>-29.85</v>
      </c>
    </row>
    <row r="19" s="466" customFormat="true" ht="11.85" hidden="false" customHeight="true" outlineLevel="0" collapsed="false">
      <c r="A19" s="234" t="s">
        <v>169</v>
      </c>
      <c r="B19" s="235" t="n">
        <v>2681224</v>
      </c>
      <c r="C19" s="235" t="n">
        <v>3288906</v>
      </c>
      <c r="D19" s="235" t="n">
        <v>3726225</v>
      </c>
      <c r="E19" s="235" t="n">
        <v>3546869</v>
      </c>
      <c r="F19" s="235" t="n">
        <v>3800112</v>
      </c>
      <c r="G19" s="214"/>
      <c r="H19" s="301" t="n">
        <v>7.14</v>
      </c>
      <c r="I19" s="301" t="n">
        <v>41.73</v>
      </c>
      <c r="J19" s="301" t="n">
        <v>15.54</v>
      </c>
    </row>
    <row r="20" s="466" customFormat="true" ht="11.85" hidden="false" customHeight="true" outlineLevel="0" collapsed="false">
      <c r="A20" s="234" t="s">
        <v>170</v>
      </c>
      <c r="B20" s="235" t="n">
        <v>1079651</v>
      </c>
      <c r="C20" s="235" t="n">
        <v>1285769</v>
      </c>
      <c r="D20" s="235" t="n">
        <v>1616290</v>
      </c>
      <c r="E20" s="235" t="n">
        <v>1791040</v>
      </c>
      <c r="F20" s="235" t="n">
        <v>1981503</v>
      </c>
      <c r="G20" s="214"/>
      <c r="H20" s="301" t="n">
        <v>10.63</v>
      </c>
      <c r="I20" s="301" t="n">
        <v>83.53</v>
      </c>
      <c r="J20" s="301" t="n">
        <v>54.11</v>
      </c>
    </row>
    <row r="21" s="466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466" customFormat="true" ht="11.85" hidden="false" customHeight="true" outlineLevel="0" collapsed="false">
      <c r="A22" s="234" t="s">
        <v>172</v>
      </c>
      <c r="B22" s="235" t="n">
        <v>-8585</v>
      </c>
      <c r="C22" s="235" t="n">
        <v>-8278</v>
      </c>
      <c r="D22" s="235" t="n">
        <v>-1263</v>
      </c>
      <c r="E22" s="235" t="n">
        <v>-2128</v>
      </c>
      <c r="F22" s="235" t="n">
        <v>9329</v>
      </c>
      <c r="G22" s="214"/>
      <c r="H22" s="301" t="s">
        <v>179</v>
      </c>
      <c r="I22" s="301" t="s">
        <v>179</v>
      </c>
      <c r="J22" s="301" t="s">
        <v>179</v>
      </c>
    </row>
    <row r="23" s="466" customFormat="true" ht="11.85" hidden="false" customHeight="true" outlineLevel="0" collapsed="false">
      <c r="A23" s="234" t="s">
        <v>173</v>
      </c>
      <c r="B23" s="235" t="n">
        <v>6</v>
      </c>
      <c r="C23" s="235" t="n">
        <v>492</v>
      </c>
      <c r="D23" s="235" t="n">
        <v>552</v>
      </c>
      <c r="E23" s="235" t="n">
        <v>551</v>
      </c>
      <c r="F23" s="235" t="n">
        <v>552</v>
      </c>
      <c r="G23" s="214"/>
      <c r="H23" s="301" t="n">
        <v>0.18</v>
      </c>
      <c r="I23" s="301" t="n">
        <v>9100</v>
      </c>
      <c r="J23" s="301" t="n">
        <v>12.2</v>
      </c>
    </row>
    <row r="24" s="466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4"/>
      <c r="H24" s="301" t="n">
        <v>0</v>
      </c>
      <c r="I24" s="301" t="n">
        <v>0</v>
      </c>
      <c r="J24" s="301" t="n">
        <v>0</v>
      </c>
    </row>
    <row r="25" s="466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466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466" customFormat="true" ht="11.85" hidden="false" customHeight="true" outlineLevel="0" collapsed="false">
      <c r="A27" s="234" t="s">
        <v>177</v>
      </c>
      <c r="B27" s="235" t="n">
        <v>316808</v>
      </c>
      <c r="C27" s="235" t="n">
        <v>366141</v>
      </c>
      <c r="D27" s="235" t="n">
        <v>423357</v>
      </c>
      <c r="E27" s="235" t="n">
        <v>405013</v>
      </c>
      <c r="F27" s="235" t="n">
        <v>422868</v>
      </c>
      <c r="G27" s="214"/>
      <c r="H27" s="301" t="n">
        <v>4.41</v>
      </c>
      <c r="I27" s="301" t="n">
        <v>33.48</v>
      </c>
      <c r="J27" s="301" t="n">
        <v>15.49</v>
      </c>
    </row>
    <row r="28" s="466" customFormat="true" ht="11.85" hidden="false" customHeight="true" outlineLevel="0" collapsed="false">
      <c r="A28" s="237" t="s">
        <v>178</v>
      </c>
      <c r="B28" s="238" t="n">
        <v>102250</v>
      </c>
      <c r="C28" s="238" t="n">
        <v>79633</v>
      </c>
      <c r="D28" s="238" t="n">
        <v>88714</v>
      </c>
      <c r="E28" s="238" t="n">
        <v>116660</v>
      </c>
      <c r="F28" s="238" t="n">
        <v>89778</v>
      </c>
      <c r="G28" s="219"/>
      <c r="H28" s="240" t="n">
        <v>-23.04</v>
      </c>
      <c r="I28" s="240" t="n">
        <v>-12.2</v>
      </c>
      <c r="J28" s="240" t="n">
        <v>12.74</v>
      </c>
    </row>
    <row r="29" customFormat="false" ht="12.75" hidden="false" customHeight="false" outlineLevel="0" collapsed="false">
      <c r="A29" s="477" t="s">
        <v>180</v>
      </c>
      <c r="B29" s="478"/>
      <c r="C29" s="479"/>
      <c r="D29" s="480"/>
      <c r="E29" s="481"/>
      <c r="F29" s="481"/>
      <c r="G29" s="455"/>
      <c r="H29" s="482"/>
      <c r="I29" s="482"/>
      <c r="J29" s="48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483" width="32.62"/>
    <col collapsed="false" customWidth="true" hidden="false" outlineLevel="0" max="5" min="2" style="483" width="10.2"/>
    <col collapsed="false" customWidth="true" hidden="false" outlineLevel="0" max="6" min="6" style="484" width="10.2"/>
    <col collapsed="false" customWidth="true" hidden="false" outlineLevel="0" max="7" min="7" style="484" width="0.46"/>
    <col collapsed="false" customWidth="true" hidden="false" outlineLevel="0" max="8" min="8" style="483" width="7.57"/>
    <col collapsed="false" customWidth="true" hidden="false" outlineLevel="0" max="9" min="9" style="483" width="6.49"/>
    <col collapsed="false" customWidth="true" hidden="false" outlineLevel="0" max="10" min="10" style="483" width="7.72"/>
    <col collapsed="false" customWidth="false" hidden="false" outlineLevel="0" max="257" min="11" style="483" width="12.36"/>
  </cols>
  <sheetData>
    <row r="1" s="485" customFormat="true" ht="36" hidden="false" customHeight="true" outlineLevel="0" collapsed="false">
      <c r="G1" s="486"/>
    </row>
    <row r="2" customFormat="false" ht="26.1" hidden="false" customHeight="true" outlineLevel="0" collapsed="false">
      <c r="A2" s="487" t="s">
        <v>199</v>
      </c>
      <c r="B2" s="487"/>
      <c r="C2" s="487"/>
      <c r="D2" s="487"/>
      <c r="E2" s="487"/>
      <c r="F2" s="487"/>
      <c r="G2" s="487"/>
      <c r="H2" s="487"/>
      <c r="I2" s="19" t="s">
        <v>200</v>
      </c>
      <c r="J2" s="19"/>
    </row>
    <row r="3" customFormat="false" ht="12.75" hidden="false" customHeight="false" outlineLevel="0" collapsed="false">
      <c r="A3" s="488" t="s">
        <v>96</v>
      </c>
      <c r="B3" s="489"/>
      <c r="C3" s="489"/>
      <c r="D3" s="489"/>
      <c r="E3" s="489"/>
      <c r="F3" s="489"/>
      <c r="G3" s="489"/>
      <c r="H3" s="489"/>
      <c r="I3" s="489"/>
      <c r="J3" s="489"/>
    </row>
    <row r="4" s="494" customFormat="true" ht="12.75" hidden="false" customHeight="false" outlineLevel="0" collapsed="false">
      <c r="A4" s="490"/>
      <c r="B4" s="491" t="n">
        <v>2009</v>
      </c>
      <c r="C4" s="491"/>
      <c r="D4" s="491" t="n">
        <v>2010</v>
      </c>
      <c r="E4" s="491"/>
      <c r="F4" s="491"/>
      <c r="G4" s="492"/>
      <c r="H4" s="493" t="s">
        <v>61</v>
      </c>
      <c r="I4" s="493"/>
      <c r="J4" s="493"/>
    </row>
    <row r="5" customFormat="false" ht="30" hidden="false" customHeight="true" outlineLevel="0" collapsed="false">
      <c r="A5" s="495"/>
      <c r="B5" s="496" t="s">
        <v>62</v>
      </c>
      <c r="C5" s="497" t="s">
        <v>63</v>
      </c>
      <c r="D5" s="497" t="s">
        <v>64</v>
      </c>
      <c r="E5" s="497" t="s">
        <v>65</v>
      </c>
      <c r="F5" s="496" t="s">
        <v>62</v>
      </c>
      <c r="G5" s="498"/>
      <c r="H5" s="499" t="s">
        <v>66</v>
      </c>
      <c r="I5" s="499" t="s">
        <v>67</v>
      </c>
      <c r="J5" s="500" t="s">
        <v>156</v>
      </c>
    </row>
    <row r="6" customFormat="false" ht="12.75" hidden="false" customHeight="false" outlineLevel="0" collapsed="false">
      <c r="A6" s="501"/>
      <c r="B6" s="502"/>
      <c r="C6" s="502"/>
      <c r="D6" s="502"/>
      <c r="E6" s="502"/>
      <c r="F6" s="502"/>
      <c r="G6" s="498"/>
      <c r="H6" s="503"/>
      <c r="I6" s="502"/>
      <c r="J6" s="504"/>
    </row>
    <row r="7" s="494" customFormat="true" ht="11.85" hidden="false" customHeight="true" outlineLevel="0" collapsed="false">
      <c r="A7" s="231" t="s">
        <v>157</v>
      </c>
      <c r="B7" s="232" t="n">
        <v>3066286</v>
      </c>
      <c r="C7" s="232" t="n">
        <v>3216642</v>
      </c>
      <c r="D7" s="232" t="n">
        <v>2949051</v>
      </c>
      <c r="E7" s="232" t="n">
        <v>2350228</v>
      </c>
      <c r="F7" s="232" t="n">
        <v>2323556</v>
      </c>
      <c r="G7" s="233"/>
      <c r="H7" s="301" t="n">
        <v>-1.13</v>
      </c>
      <c r="I7" s="301" t="n">
        <v>-24.22</v>
      </c>
      <c r="J7" s="301" t="n">
        <v>-27.76</v>
      </c>
    </row>
    <row r="8" s="494" customFormat="true" ht="11.85" hidden="false" customHeight="true" outlineLevel="0" collapsed="false">
      <c r="A8" s="234" t="s">
        <v>158</v>
      </c>
      <c r="B8" s="235" t="n">
        <v>2973708</v>
      </c>
      <c r="C8" s="235" t="n">
        <v>3013754</v>
      </c>
      <c r="D8" s="235" t="n">
        <v>2875818</v>
      </c>
      <c r="E8" s="235" t="n">
        <v>2261592</v>
      </c>
      <c r="F8" s="235" t="n">
        <v>2175722</v>
      </c>
      <c r="G8" s="233"/>
      <c r="H8" s="301" t="n">
        <v>-3.8</v>
      </c>
      <c r="I8" s="301" t="n">
        <v>-26.83</v>
      </c>
      <c r="J8" s="301" t="n">
        <v>-27.81</v>
      </c>
    </row>
    <row r="9" s="494" customFormat="true" ht="11.85" hidden="false" customHeight="true" outlineLevel="0" collapsed="false">
      <c r="A9" s="234" t="s">
        <v>159</v>
      </c>
      <c r="B9" s="235" t="n">
        <v>1710347</v>
      </c>
      <c r="C9" s="235" t="n">
        <v>1709863</v>
      </c>
      <c r="D9" s="235" t="n">
        <v>1603426</v>
      </c>
      <c r="E9" s="235" t="n">
        <v>1351727</v>
      </c>
      <c r="F9" s="235" t="n">
        <v>1312594</v>
      </c>
      <c r="G9" s="233"/>
      <c r="H9" s="301" t="n">
        <v>-2.9</v>
      </c>
      <c r="I9" s="301" t="n">
        <v>-23.26</v>
      </c>
      <c r="J9" s="301" t="n">
        <v>-23.23</v>
      </c>
    </row>
    <row r="10" s="494" customFormat="true" ht="11.85" hidden="false" customHeight="true" outlineLevel="0" collapsed="false">
      <c r="A10" s="234" t="s">
        <v>160</v>
      </c>
      <c r="B10" s="235" t="n">
        <v>897302</v>
      </c>
      <c r="C10" s="235" t="n">
        <v>764107</v>
      </c>
      <c r="D10" s="235" t="n">
        <v>825554</v>
      </c>
      <c r="E10" s="235" t="n">
        <v>726785</v>
      </c>
      <c r="F10" s="235" t="n">
        <v>655862</v>
      </c>
      <c r="G10" s="233"/>
      <c r="H10" s="301" t="n">
        <v>-9.76</v>
      </c>
      <c r="I10" s="301" t="n">
        <v>-26.91</v>
      </c>
      <c r="J10" s="301" t="n">
        <v>-14.17</v>
      </c>
    </row>
    <row r="11" s="494" customFormat="true" ht="22.5" hidden="false" customHeight="false" outlineLevel="0" collapsed="false">
      <c r="A11" s="234" t="s">
        <v>161</v>
      </c>
      <c r="B11" s="235" t="n">
        <v>373650</v>
      </c>
      <c r="C11" s="235" t="n">
        <v>380215</v>
      </c>
      <c r="D11" s="235" t="n">
        <v>304484</v>
      </c>
      <c r="E11" s="235" t="n">
        <v>207890</v>
      </c>
      <c r="F11" s="235" t="n">
        <v>177540</v>
      </c>
      <c r="G11" s="233"/>
      <c r="H11" s="301" t="n">
        <v>-14.6</v>
      </c>
      <c r="I11" s="301" t="n">
        <v>-52.48</v>
      </c>
      <c r="J11" s="301" t="n">
        <v>-53.31</v>
      </c>
    </row>
    <row r="12" s="494" customFormat="true" ht="11.85" hidden="false" customHeight="true" outlineLevel="0" collapsed="false">
      <c r="A12" s="234" t="s">
        <v>162</v>
      </c>
      <c r="B12" s="235" t="n">
        <v>697333</v>
      </c>
      <c r="C12" s="235" t="n">
        <v>762669</v>
      </c>
      <c r="D12" s="235" t="n">
        <v>653553</v>
      </c>
      <c r="E12" s="235" t="n">
        <v>528441</v>
      </c>
      <c r="F12" s="235" t="n">
        <v>562483</v>
      </c>
      <c r="G12" s="233"/>
      <c r="H12" s="301" t="n">
        <v>6.44</v>
      </c>
      <c r="I12" s="301" t="n">
        <v>-19.34</v>
      </c>
      <c r="J12" s="301" t="n">
        <v>-26.25</v>
      </c>
    </row>
    <row r="13" s="494" customFormat="true" ht="11.85" hidden="false" customHeight="true" outlineLevel="0" collapsed="false">
      <c r="A13" s="234" t="s">
        <v>163</v>
      </c>
      <c r="B13" s="235" t="n">
        <v>33318</v>
      </c>
      <c r="C13" s="235" t="n">
        <v>33733</v>
      </c>
      <c r="D13" s="235" t="n">
        <v>31120</v>
      </c>
      <c r="E13" s="235" t="n">
        <v>27314</v>
      </c>
      <c r="F13" s="235" t="n">
        <v>29280</v>
      </c>
      <c r="G13" s="214"/>
      <c r="H13" s="301" t="n">
        <v>7.2</v>
      </c>
      <c r="I13" s="301" t="n">
        <v>-12.12</v>
      </c>
      <c r="J13" s="301" t="n">
        <v>-13.2</v>
      </c>
    </row>
    <row r="14" s="494" customFormat="true" ht="11.85" hidden="false" customHeight="true" outlineLevel="0" collapsed="false">
      <c r="A14" s="234" t="s">
        <v>164</v>
      </c>
      <c r="B14" s="235" t="n">
        <v>114936</v>
      </c>
      <c r="C14" s="235" t="n">
        <v>151184</v>
      </c>
      <c r="D14" s="235" t="n">
        <v>122590</v>
      </c>
      <c r="E14" s="235" t="n">
        <v>98665</v>
      </c>
      <c r="F14" s="235" t="n">
        <v>88131</v>
      </c>
      <c r="G14" s="214"/>
      <c r="H14" s="301" t="n">
        <v>-10.68</v>
      </c>
      <c r="I14" s="301" t="n">
        <v>-23.32</v>
      </c>
      <c r="J14" s="301" t="n">
        <v>-41.71</v>
      </c>
    </row>
    <row r="15" s="494" customFormat="true" ht="11.85" hidden="false" customHeight="true" outlineLevel="0" collapsed="false">
      <c r="A15" s="234" t="s">
        <v>165</v>
      </c>
      <c r="B15" s="236" t="n">
        <v>-32542</v>
      </c>
      <c r="C15" s="236" t="n">
        <v>-1830</v>
      </c>
      <c r="D15" s="236" t="n">
        <v>-29391</v>
      </c>
      <c r="E15" s="236" t="n">
        <v>-29479</v>
      </c>
      <c r="F15" s="236" t="n">
        <v>-23162</v>
      </c>
      <c r="G15" s="214"/>
      <c r="H15" s="301" t="n">
        <v>-21.43</v>
      </c>
      <c r="I15" s="301" t="n">
        <v>-28.82</v>
      </c>
      <c r="J15" s="301" t="n">
        <v>1165.68</v>
      </c>
    </row>
    <row r="16" s="494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494" customFormat="true" ht="11.85" hidden="false" customHeight="true" outlineLevel="0" collapsed="false">
      <c r="A17" s="234" t="s">
        <v>167</v>
      </c>
      <c r="B17" s="236" t="n">
        <v>1263361</v>
      </c>
      <c r="C17" s="236" t="n">
        <v>1303891</v>
      </c>
      <c r="D17" s="236" t="n">
        <v>1272392</v>
      </c>
      <c r="E17" s="236" t="n">
        <v>909865</v>
      </c>
      <c r="F17" s="236" t="n">
        <v>863128</v>
      </c>
      <c r="G17" s="214"/>
      <c r="H17" s="301" t="n">
        <v>-5.14</v>
      </c>
      <c r="I17" s="301" t="n">
        <v>-31.68</v>
      </c>
      <c r="J17" s="301" t="n">
        <v>-33.8</v>
      </c>
    </row>
    <row r="18" s="494" customFormat="true" ht="11.85" hidden="false" customHeight="true" outlineLevel="0" collapsed="false">
      <c r="A18" s="234" t="s">
        <v>168</v>
      </c>
      <c r="B18" s="235" t="n">
        <v>772691</v>
      </c>
      <c r="C18" s="235" t="n">
        <v>740033</v>
      </c>
      <c r="D18" s="235" t="n">
        <v>850304</v>
      </c>
      <c r="E18" s="235" t="n">
        <v>586179</v>
      </c>
      <c r="F18" s="235" t="n">
        <v>529153</v>
      </c>
      <c r="G18" s="214"/>
      <c r="H18" s="301" t="n">
        <v>-9.73</v>
      </c>
      <c r="I18" s="301" t="n">
        <v>-31.52</v>
      </c>
      <c r="J18" s="301" t="n">
        <v>-28.5</v>
      </c>
    </row>
    <row r="19" s="494" customFormat="true" ht="11.85" hidden="false" customHeight="true" outlineLevel="0" collapsed="false">
      <c r="A19" s="234" t="s">
        <v>169</v>
      </c>
      <c r="B19" s="235" t="n">
        <v>521459</v>
      </c>
      <c r="C19" s="235" t="n">
        <v>601172</v>
      </c>
      <c r="D19" s="235" t="n">
        <v>453129</v>
      </c>
      <c r="E19" s="235" t="n">
        <v>401590</v>
      </c>
      <c r="F19" s="235" t="n">
        <v>380479</v>
      </c>
      <c r="G19" s="214"/>
      <c r="H19" s="301" t="n">
        <v>-5.26</v>
      </c>
      <c r="I19" s="301" t="n">
        <v>-27.04</v>
      </c>
      <c r="J19" s="301" t="n">
        <v>-36.71</v>
      </c>
    </row>
    <row r="20" s="494" customFormat="true" ht="11.85" hidden="false" customHeight="true" outlineLevel="0" collapsed="false">
      <c r="A20" s="234" t="s">
        <v>170</v>
      </c>
      <c r="B20" s="235" t="n">
        <v>1982</v>
      </c>
      <c r="C20" s="235" t="n">
        <v>2564</v>
      </c>
      <c r="D20" s="235" t="n">
        <v>3175</v>
      </c>
      <c r="E20" s="235" t="n">
        <v>2630</v>
      </c>
      <c r="F20" s="235" t="n">
        <v>2758</v>
      </c>
      <c r="G20" s="214"/>
      <c r="H20" s="301" t="n">
        <v>4.87</v>
      </c>
      <c r="I20" s="301" t="n">
        <v>39.15</v>
      </c>
      <c r="J20" s="301" t="n">
        <v>7.57</v>
      </c>
    </row>
    <row r="21" s="494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2012</v>
      </c>
      <c r="G21" s="214"/>
      <c r="H21" s="301" t="s">
        <v>179</v>
      </c>
      <c r="I21" s="301" t="n">
        <v>0</v>
      </c>
      <c r="J21" s="301" t="n">
        <v>0</v>
      </c>
    </row>
    <row r="22" s="494" customFormat="true" ht="11.85" hidden="false" customHeight="true" outlineLevel="0" collapsed="false">
      <c r="A22" s="234" t="s">
        <v>172</v>
      </c>
      <c r="B22" s="235" t="n">
        <v>-32771</v>
      </c>
      <c r="C22" s="235" t="n">
        <v>-39878</v>
      </c>
      <c r="D22" s="235" t="n">
        <v>-34216</v>
      </c>
      <c r="E22" s="235" t="n">
        <v>-80533</v>
      </c>
      <c r="F22" s="235" t="n">
        <v>-51274</v>
      </c>
      <c r="G22" s="214"/>
      <c r="H22" s="301" t="n">
        <v>-36.33</v>
      </c>
      <c r="I22" s="301" t="n">
        <v>56.46</v>
      </c>
      <c r="J22" s="301" t="n">
        <v>28.58</v>
      </c>
    </row>
    <row r="23" s="494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494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4"/>
      <c r="H24" s="301" t="n">
        <v>0</v>
      </c>
      <c r="I24" s="301" t="n">
        <v>0</v>
      </c>
      <c r="J24" s="301" t="n">
        <v>0</v>
      </c>
    </row>
    <row r="25" s="494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494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494" customFormat="true" ht="11.85" hidden="false" customHeight="true" outlineLevel="0" collapsed="false">
      <c r="A27" s="234" t="s">
        <v>177</v>
      </c>
      <c r="B27" s="235" t="n">
        <v>44634</v>
      </c>
      <c r="C27" s="235" t="n">
        <v>172972</v>
      </c>
      <c r="D27" s="235" t="n">
        <v>41342</v>
      </c>
      <c r="E27" s="235" t="n">
        <v>44586</v>
      </c>
      <c r="F27" s="235" t="n">
        <v>104658</v>
      </c>
      <c r="G27" s="214"/>
      <c r="H27" s="301" t="n">
        <v>134.73</v>
      </c>
      <c r="I27" s="301" t="n">
        <v>134.48</v>
      </c>
      <c r="J27" s="301" t="n">
        <v>-39.49</v>
      </c>
    </row>
    <row r="28" s="494" customFormat="true" ht="11.85" hidden="false" customHeight="true" outlineLevel="0" collapsed="false">
      <c r="A28" s="237" t="s">
        <v>178</v>
      </c>
      <c r="B28" s="238" t="n">
        <v>47944</v>
      </c>
      <c r="C28" s="238" t="n">
        <v>29915</v>
      </c>
      <c r="D28" s="238" t="n">
        <v>31891</v>
      </c>
      <c r="E28" s="238" t="n">
        <v>44049</v>
      </c>
      <c r="F28" s="238" t="n">
        <v>43176</v>
      </c>
      <c r="G28" s="219"/>
      <c r="H28" s="240" t="n">
        <v>-1.98</v>
      </c>
      <c r="I28" s="240" t="n">
        <v>-9.94</v>
      </c>
      <c r="J28" s="240" t="n">
        <v>44.33</v>
      </c>
    </row>
    <row r="29" customFormat="false" ht="12.75" hidden="false" customHeight="false" outlineLevel="0" collapsed="false">
      <c r="A29" s="505" t="s">
        <v>180</v>
      </c>
      <c r="B29" s="506"/>
      <c r="C29" s="507"/>
      <c r="D29" s="508"/>
      <c r="E29" s="509"/>
      <c r="F29" s="509"/>
      <c r="G29" s="510"/>
      <c r="H29" s="511"/>
      <c r="I29" s="511"/>
      <c r="J29" s="51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12" width="34.01"/>
    <col collapsed="false" customWidth="true" hidden="false" outlineLevel="0" max="3" min="2" style="512" width="8.95"/>
    <col collapsed="false" customWidth="true" hidden="false" outlineLevel="0" max="5" min="4" style="512" width="10.05"/>
    <col collapsed="false" customWidth="true" hidden="false" outlineLevel="0" max="6" min="6" style="513" width="10.05"/>
    <col collapsed="false" customWidth="true" hidden="false" outlineLevel="0" max="7" min="7" style="513" width="0.46"/>
    <col collapsed="false" customWidth="true" hidden="false" outlineLevel="0" max="8" min="8" style="512" width="8.03"/>
    <col collapsed="false" customWidth="true" hidden="false" outlineLevel="0" max="9" min="9" style="512" width="6.49"/>
    <col collapsed="false" customWidth="true" hidden="false" outlineLevel="0" max="10" min="10" style="512" width="6.79"/>
    <col collapsed="false" customWidth="false" hidden="false" outlineLevel="0" max="257" min="11" style="512" width="12.36"/>
  </cols>
  <sheetData>
    <row r="1" s="514" customFormat="true" ht="36" hidden="false" customHeight="true" outlineLevel="0" collapsed="false">
      <c r="G1" s="515"/>
    </row>
    <row r="2" customFormat="false" ht="26.1" hidden="false" customHeight="true" outlineLevel="0" collapsed="false">
      <c r="A2" s="516" t="s">
        <v>201</v>
      </c>
      <c r="B2" s="516"/>
      <c r="C2" s="516"/>
      <c r="D2" s="516"/>
      <c r="E2" s="516"/>
      <c r="F2" s="516"/>
      <c r="G2" s="516"/>
      <c r="H2" s="516"/>
      <c r="I2" s="19" t="s">
        <v>202</v>
      </c>
      <c r="J2" s="19"/>
    </row>
    <row r="3" customFormat="false" ht="12" hidden="false" customHeight="true" outlineLevel="0" collapsed="false">
      <c r="A3" s="517" t="s">
        <v>96</v>
      </c>
      <c r="B3" s="518"/>
      <c r="C3" s="518"/>
      <c r="D3" s="518"/>
      <c r="E3" s="518"/>
      <c r="F3" s="518"/>
      <c r="G3" s="518"/>
      <c r="H3" s="518"/>
      <c r="I3" s="518"/>
      <c r="J3" s="518"/>
    </row>
    <row r="4" s="523" customFormat="true" ht="12.75" hidden="false" customHeight="false" outlineLevel="0" collapsed="false">
      <c r="A4" s="519"/>
      <c r="B4" s="520" t="n">
        <v>2009</v>
      </c>
      <c r="C4" s="520"/>
      <c r="D4" s="520" t="n">
        <v>2010</v>
      </c>
      <c r="E4" s="520"/>
      <c r="F4" s="520"/>
      <c r="G4" s="521"/>
      <c r="H4" s="522" t="s">
        <v>61</v>
      </c>
      <c r="I4" s="522"/>
      <c r="J4" s="522"/>
    </row>
    <row r="5" customFormat="false" ht="30" hidden="false" customHeight="true" outlineLevel="0" collapsed="false">
      <c r="A5" s="524"/>
      <c r="B5" s="525" t="s">
        <v>62</v>
      </c>
      <c r="C5" s="526" t="s">
        <v>63</v>
      </c>
      <c r="D5" s="526" t="s">
        <v>64</v>
      </c>
      <c r="E5" s="526" t="s">
        <v>65</v>
      </c>
      <c r="F5" s="525" t="s">
        <v>62</v>
      </c>
      <c r="G5" s="527"/>
      <c r="H5" s="528" t="s">
        <v>66</v>
      </c>
      <c r="I5" s="528" t="s">
        <v>67</v>
      </c>
      <c r="J5" s="529" t="s">
        <v>156</v>
      </c>
    </row>
    <row r="6" customFormat="false" ht="12.75" hidden="false" customHeight="false" outlineLevel="0" collapsed="false">
      <c r="A6" s="530"/>
      <c r="B6" s="531"/>
      <c r="C6" s="531"/>
      <c r="D6" s="531"/>
      <c r="E6" s="531"/>
      <c r="F6" s="531"/>
      <c r="G6" s="527"/>
      <c r="H6" s="532"/>
      <c r="I6" s="533"/>
      <c r="J6" s="533"/>
    </row>
    <row r="7" s="523" customFormat="true" ht="11.85" hidden="false" customHeight="true" outlineLevel="0" collapsed="false">
      <c r="A7" s="231" t="s">
        <v>157</v>
      </c>
      <c r="B7" s="232" t="n">
        <v>21322719</v>
      </c>
      <c r="C7" s="232" t="n">
        <v>21033413</v>
      </c>
      <c r="D7" s="232" t="n">
        <v>22045519</v>
      </c>
      <c r="E7" s="232" t="n">
        <v>23520317</v>
      </c>
      <c r="F7" s="232" t="n">
        <v>25795574</v>
      </c>
      <c r="G7" s="233"/>
      <c r="H7" s="301" t="n">
        <v>9.67</v>
      </c>
      <c r="I7" s="301" t="n">
        <v>20.98</v>
      </c>
      <c r="J7" s="301" t="n">
        <v>22.64</v>
      </c>
    </row>
    <row r="8" s="523" customFormat="true" ht="11.85" hidden="false" customHeight="true" outlineLevel="0" collapsed="false">
      <c r="A8" s="234" t="s">
        <v>158</v>
      </c>
      <c r="B8" s="235" t="n">
        <v>20117977</v>
      </c>
      <c r="C8" s="235" t="n">
        <v>20085926</v>
      </c>
      <c r="D8" s="235" t="n">
        <v>21168430</v>
      </c>
      <c r="E8" s="235" t="n">
        <v>22360288</v>
      </c>
      <c r="F8" s="235" t="n">
        <v>24433181</v>
      </c>
      <c r="G8" s="233"/>
      <c r="H8" s="301" t="n">
        <v>9.27</v>
      </c>
      <c r="I8" s="301" t="n">
        <v>21.45</v>
      </c>
      <c r="J8" s="301" t="n">
        <v>21.64</v>
      </c>
    </row>
    <row r="9" s="523" customFormat="true" ht="11.85" hidden="false" customHeight="true" outlineLevel="0" collapsed="false">
      <c r="A9" s="234" t="s">
        <v>159</v>
      </c>
      <c r="B9" s="235" t="n">
        <v>14004453</v>
      </c>
      <c r="C9" s="235" t="n">
        <v>14700982</v>
      </c>
      <c r="D9" s="235" t="n">
        <v>16172934</v>
      </c>
      <c r="E9" s="235" t="n">
        <v>17783053</v>
      </c>
      <c r="F9" s="235" t="n">
        <v>19315594</v>
      </c>
      <c r="G9" s="233"/>
      <c r="H9" s="301" t="n">
        <v>8.62</v>
      </c>
      <c r="I9" s="301" t="n">
        <v>37.92</v>
      </c>
      <c r="J9" s="301" t="n">
        <v>31.39</v>
      </c>
    </row>
    <row r="10" s="523" customFormat="true" ht="11.85" hidden="false" customHeight="true" outlineLevel="0" collapsed="false">
      <c r="A10" s="234" t="s">
        <v>160</v>
      </c>
      <c r="B10" s="235" t="n">
        <v>12980204</v>
      </c>
      <c r="C10" s="235" t="n">
        <v>13806518</v>
      </c>
      <c r="D10" s="235" t="n">
        <v>15764158</v>
      </c>
      <c r="E10" s="235" t="n">
        <v>17144617</v>
      </c>
      <c r="F10" s="235" t="n">
        <v>18945605</v>
      </c>
      <c r="G10" s="233"/>
      <c r="H10" s="301" t="n">
        <v>10.5</v>
      </c>
      <c r="I10" s="301" t="n">
        <v>45.96</v>
      </c>
      <c r="J10" s="301" t="n">
        <v>37.22</v>
      </c>
    </row>
    <row r="11" s="523" customFormat="true" ht="22.5" hidden="false" customHeight="false" outlineLevel="0" collapsed="false">
      <c r="A11" s="234" t="s">
        <v>161</v>
      </c>
      <c r="B11" s="235" t="n">
        <v>2486697</v>
      </c>
      <c r="C11" s="235" t="n">
        <v>2398760</v>
      </c>
      <c r="D11" s="235" t="n">
        <v>2512321</v>
      </c>
      <c r="E11" s="235" t="n">
        <v>3135447</v>
      </c>
      <c r="F11" s="235" t="n">
        <v>2587055</v>
      </c>
      <c r="G11" s="233"/>
      <c r="H11" s="301" t="n">
        <v>-17.49</v>
      </c>
      <c r="I11" s="301" t="n">
        <v>4.04</v>
      </c>
      <c r="J11" s="301" t="n">
        <v>7.85</v>
      </c>
    </row>
    <row r="12" s="523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3"/>
      <c r="H12" s="301" t="n">
        <v>0</v>
      </c>
      <c r="I12" s="301" t="n">
        <v>0</v>
      </c>
      <c r="J12" s="301" t="n">
        <v>0</v>
      </c>
    </row>
    <row r="13" s="523" customFormat="true" ht="11.85" hidden="false" customHeight="true" outlineLevel="0" collapsed="false">
      <c r="A13" s="234" t="s">
        <v>163</v>
      </c>
      <c r="B13" s="235" t="n">
        <v>5028</v>
      </c>
      <c r="C13" s="235" t="n">
        <v>4832</v>
      </c>
      <c r="D13" s="235" t="n">
        <v>5288</v>
      </c>
      <c r="E13" s="235" t="n">
        <v>5265</v>
      </c>
      <c r="F13" s="235" t="n">
        <v>5274</v>
      </c>
      <c r="G13" s="214"/>
      <c r="H13" s="301" t="n">
        <v>0.17</v>
      </c>
      <c r="I13" s="301" t="n">
        <v>4.89</v>
      </c>
      <c r="J13" s="301" t="n">
        <v>9.15</v>
      </c>
    </row>
    <row r="14" s="523" customFormat="true" ht="11.85" hidden="false" customHeight="true" outlineLevel="0" collapsed="false">
      <c r="A14" s="234" t="s">
        <v>164</v>
      </c>
      <c r="B14" s="235" t="n">
        <v>982202</v>
      </c>
      <c r="C14" s="235" t="n">
        <v>836140</v>
      </c>
      <c r="D14" s="235" t="n">
        <v>350757</v>
      </c>
      <c r="E14" s="235" t="n">
        <v>552913</v>
      </c>
      <c r="F14" s="235" t="n">
        <v>294332</v>
      </c>
      <c r="G14" s="214"/>
      <c r="H14" s="301" t="n">
        <v>-46.77</v>
      </c>
      <c r="I14" s="301" t="n">
        <v>-70.03</v>
      </c>
      <c r="J14" s="301" t="n">
        <v>-64.8</v>
      </c>
    </row>
    <row r="15" s="523" customFormat="true" ht="11.85" hidden="false" customHeight="true" outlineLevel="0" collapsed="false">
      <c r="A15" s="234" t="s">
        <v>165</v>
      </c>
      <c r="B15" s="236" t="n">
        <v>37020</v>
      </c>
      <c r="C15" s="236" t="n">
        <v>53491</v>
      </c>
      <c r="D15" s="236" t="n">
        <v>52731</v>
      </c>
      <c r="E15" s="236" t="n">
        <v>80259</v>
      </c>
      <c r="F15" s="236" t="n">
        <v>70382</v>
      </c>
      <c r="G15" s="214"/>
      <c r="H15" s="301" t="n">
        <v>-12.31</v>
      </c>
      <c r="I15" s="301" t="n">
        <v>90.12</v>
      </c>
      <c r="J15" s="301" t="n">
        <v>31.58</v>
      </c>
    </row>
    <row r="16" s="523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523" customFormat="true" ht="11.85" hidden="false" customHeight="true" outlineLevel="0" collapsed="false">
      <c r="A17" s="234" t="s">
        <v>167</v>
      </c>
      <c r="B17" s="236" t="n">
        <v>6109898</v>
      </c>
      <c r="C17" s="236" t="n">
        <v>5379730</v>
      </c>
      <c r="D17" s="236" t="n">
        <v>4981971</v>
      </c>
      <c r="E17" s="236" t="n">
        <v>4571403</v>
      </c>
      <c r="F17" s="236" t="n">
        <v>5111874</v>
      </c>
      <c r="G17" s="214"/>
      <c r="H17" s="301" t="n">
        <v>11.82</v>
      </c>
      <c r="I17" s="301" t="n">
        <v>-16.33</v>
      </c>
      <c r="J17" s="301" t="n">
        <v>-4.98</v>
      </c>
    </row>
    <row r="18" s="523" customFormat="true" ht="11.85" hidden="false" customHeight="true" outlineLevel="0" collapsed="false">
      <c r="A18" s="234" t="s">
        <v>168</v>
      </c>
      <c r="B18" s="235" t="n">
        <v>6057959</v>
      </c>
      <c r="C18" s="235" t="n">
        <v>5325708</v>
      </c>
      <c r="D18" s="235" t="n">
        <v>4933671</v>
      </c>
      <c r="E18" s="235" t="n">
        <v>4526120</v>
      </c>
      <c r="F18" s="235" t="n">
        <v>5070036</v>
      </c>
      <c r="G18" s="214"/>
      <c r="H18" s="301" t="n">
        <v>12.02</v>
      </c>
      <c r="I18" s="301" t="n">
        <v>-16.31</v>
      </c>
      <c r="J18" s="301" t="n">
        <v>-4.8</v>
      </c>
    </row>
    <row r="19" s="523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4"/>
      <c r="H19" s="301" t="n">
        <v>0</v>
      </c>
      <c r="I19" s="301" t="n">
        <v>0</v>
      </c>
      <c r="J19" s="301" t="n">
        <v>0</v>
      </c>
    </row>
    <row r="20" s="523" customFormat="true" ht="11.85" hidden="false" customHeight="true" outlineLevel="0" collapsed="false">
      <c r="A20" s="234" t="s">
        <v>17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14"/>
      <c r="H20" s="301" t="n">
        <v>0</v>
      </c>
      <c r="I20" s="301" t="n">
        <v>0</v>
      </c>
      <c r="J20" s="301" t="n">
        <v>0</v>
      </c>
    </row>
    <row r="21" s="523" customFormat="true" ht="11.8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523" customFormat="true" ht="11.25" hidden="false" customHeight="true" outlineLevel="0" collapsed="false">
      <c r="A22" s="234" t="s">
        <v>172</v>
      </c>
      <c r="B22" s="235" t="n">
        <v>51940</v>
      </c>
      <c r="C22" s="235" t="n">
        <v>54022</v>
      </c>
      <c r="D22" s="235" t="n">
        <v>48300</v>
      </c>
      <c r="E22" s="235" t="n">
        <v>45283</v>
      </c>
      <c r="F22" s="235" t="n">
        <v>41838</v>
      </c>
      <c r="G22" s="214"/>
      <c r="H22" s="301" t="n">
        <v>-7.61</v>
      </c>
      <c r="I22" s="301" t="n">
        <v>-19.45</v>
      </c>
      <c r="J22" s="301" t="n">
        <v>-22.55</v>
      </c>
    </row>
    <row r="23" s="523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523" customFormat="true" ht="11.85" hidden="false" customHeight="true" outlineLevel="0" collapsed="false">
      <c r="A24" s="234" t="s">
        <v>174</v>
      </c>
      <c r="B24" s="235" t="n">
        <v>3626</v>
      </c>
      <c r="C24" s="235" t="n">
        <v>5215</v>
      </c>
      <c r="D24" s="235" t="n">
        <v>13525</v>
      </c>
      <c r="E24" s="235" t="n">
        <v>5832</v>
      </c>
      <c r="F24" s="235" t="n">
        <v>5712</v>
      </c>
      <c r="G24" s="214"/>
      <c r="H24" s="301" t="n">
        <v>-2.06</v>
      </c>
      <c r="I24" s="301" t="n">
        <v>57.53</v>
      </c>
      <c r="J24" s="301" t="n">
        <v>9.53</v>
      </c>
    </row>
    <row r="25" s="523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523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523" customFormat="true" ht="11.85" hidden="false" customHeight="true" outlineLevel="0" collapsed="false">
      <c r="A27" s="234" t="s">
        <v>177</v>
      </c>
      <c r="B27" s="235" t="n">
        <v>1411954</v>
      </c>
      <c r="C27" s="235" t="n">
        <v>1102952</v>
      </c>
      <c r="D27" s="235" t="n">
        <v>1024356</v>
      </c>
      <c r="E27" s="235" t="n">
        <v>1260100</v>
      </c>
      <c r="F27" s="235" t="n">
        <v>1539686</v>
      </c>
      <c r="G27" s="214"/>
      <c r="H27" s="301" t="n">
        <v>22.19</v>
      </c>
      <c r="I27" s="301" t="n">
        <v>9.05</v>
      </c>
      <c r="J27" s="301" t="n">
        <v>39.6</v>
      </c>
    </row>
    <row r="28" s="523" customFormat="true" ht="11.85" hidden="false" customHeight="true" outlineLevel="0" collapsed="false">
      <c r="A28" s="237" t="s">
        <v>178</v>
      </c>
      <c r="B28" s="238" t="n">
        <v>-207213</v>
      </c>
      <c r="C28" s="238" t="n">
        <v>-155465</v>
      </c>
      <c r="D28" s="238" t="n">
        <v>-147267</v>
      </c>
      <c r="E28" s="238" t="n">
        <v>-100072</v>
      </c>
      <c r="F28" s="238" t="n">
        <v>-177293</v>
      </c>
      <c r="G28" s="219"/>
      <c r="H28" s="240" t="n">
        <v>77.17</v>
      </c>
      <c r="I28" s="240" t="n">
        <v>-14.44</v>
      </c>
      <c r="J28" s="240" t="n">
        <v>14.04</v>
      </c>
    </row>
    <row r="29" customFormat="false" ht="13.9" hidden="false" customHeight="true" outlineLevel="0" collapsed="false">
      <c r="A29" s="534" t="s">
        <v>180</v>
      </c>
      <c r="B29" s="535"/>
      <c r="C29" s="536"/>
      <c r="D29" s="537"/>
      <c r="E29" s="538"/>
      <c r="F29" s="538"/>
      <c r="G29" s="539"/>
      <c r="H29" s="540"/>
      <c r="I29" s="540"/>
      <c r="J29" s="54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41" width="32.62"/>
    <col collapsed="false" customWidth="true" hidden="false" outlineLevel="0" max="5" min="2" style="541" width="10.2"/>
    <col collapsed="false" customWidth="true" hidden="false" outlineLevel="0" max="6" min="6" style="542" width="10.2"/>
    <col collapsed="false" customWidth="true" hidden="false" outlineLevel="0" max="7" min="7" style="542" width="0.46"/>
    <col collapsed="false" customWidth="true" hidden="false" outlineLevel="0" max="8" min="8" style="541" width="7.57"/>
    <col collapsed="false" customWidth="true" hidden="false" outlineLevel="0" max="9" min="9" style="541" width="6.49"/>
    <col collapsed="false" customWidth="true" hidden="false" outlineLevel="0" max="10" min="10" style="541" width="6.79"/>
    <col collapsed="false" customWidth="false" hidden="false" outlineLevel="0" max="257" min="11" style="541" width="12.36"/>
  </cols>
  <sheetData>
    <row r="1" s="543" customFormat="true" ht="36" hidden="false" customHeight="true" outlineLevel="0" collapsed="false">
      <c r="G1" s="544"/>
    </row>
    <row r="2" customFormat="false" ht="26.1" hidden="false" customHeight="true" outlineLevel="0" collapsed="false">
      <c r="A2" s="545" t="s">
        <v>203</v>
      </c>
      <c r="B2" s="545"/>
      <c r="C2" s="545"/>
      <c r="D2" s="545"/>
      <c r="E2" s="545"/>
      <c r="F2" s="545"/>
      <c r="G2" s="545"/>
      <c r="H2" s="545"/>
      <c r="I2" s="19" t="s">
        <v>204</v>
      </c>
      <c r="J2" s="19"/>
    </row>
    <row r="3" customFormat="false" ht="12.75" hidden="false" customHeight="false" outlineLevel="0" collapsed="false">
      <c r="A3" s="546" t="s">
        <v>96</v>
      </c>
      <c r="B3" s="547"/>
      <c r="C3" s="547"/>
      <c r="D3" s="547"/>
      <c r="E3" s="547"/>
      <c r="F3" s="547"/>
      <c r="G3" s="547"/>
      <c r="H3" s="547"/>
      <c r="I3" s="547"/>
      <c r="J3" s="547"/>
    </row>
    <row r="4" s="552" customFormat="true" ht="12.75" hidden="false" customHeight="false" outlineLevel="0" collapsed="false">
      <c r="A4" s="548"/>
      <c r="B4" s="549" t="n">
        <v>2009</v>
      </c>
      <c r="C4" s="549"/>
      <c r="D4" s="549" t="n">
        <v>2010</v>
      </c>
      <c r="E4" s="549"/>
      <c r="F4" s="549"/>
      <c r="G4" s="550"/>
      <c r="H4" s="551" t="s">
        <v>61</v>
      </c>
      <c r="I4" s="551"/>
      <c r="J4" s="551"/>
    </row>
    <row r="5" customFormat="false" ht="30" hidden="false" customHeight="true" outlineLevel="0" collapsed="false">
      <c r="A5" s="553"/>
      <c r="B5" s="554" t="s">
        <v>62</v>
      </c>
      <c r="C5" s="555" t="s">
        <v>63</v>
      </c>
      <c r="D5" s="555" t="s">
        <v>64</v>
      </c>
      <c r="E5" s="555" t="s">
        <v>65</v>
      </c>
      <c r="F5" s="554" t="s">
        <v>62</v>
      </c>
      <c r="G5" s="556"/>
      <c r="H5" s="557" t="s">
        <v>66</v>
      </c>
      <c r="I5" s="557" t="s">
        <v>67</v>
      </c>
      <c r="J5" s="558" t="s">
        <v>156</v>
      </c>
    </row>
    <row r="6" customFormat="false" ht="12.75" hidden="false" customHeight="false" outlineLevel="0" collapsed="false">
      <c r="A6" s="559"/>
      <c r="B6" s="560"/>
      <c r="C6" s="560"/>
      <c r="D6" s="560"/>
      <c r="E6" s="560"/>
      <c r="F6" s="560"/>
      <c r="G6" s="556"/>
      <c r="H6" s="561"/>
      <c r="I6" s="562"/>
      <c r="J6" s="562"/>
    </row>
    <row r="7" s="552" customFormat="true" ht="11.85" hidden="false" customHeight="true" outlineLevel="0" collapsed="false">
      <c r="A7" s="231" t="s">
        <v>157</v>
      </c>
      <c r="B7" s="232" t="n">
        <v>27430657</v>
      </c>
      <c r="C7" s="232" t="n">
        <v>25217980</v>
      </c>
      <c r="D7" s="232" t="n">
        <v>24344325</v>
      </c>
      <c r="E7" s="232" t="n">
        <v>23500700</v>
      </c>
      <c r="F7" s="232" t="n">
        <v>23062806</v>
      </c>
      <c r="G7" s="233"/>
      <c r="H7" s="301" t="n">
        <v>-1.86</v>
      </c>
      <c r="I7" s="301" t="n">
        <v>-15.92</v>
      </c>
      <c r="J7" s="301" t="n">
        <v>-8.55</v>
      </c>
    </row>
    <row r="8" s="552" customFormat="true" ht="11.85" hidden="false" customHeight="true" outlineLevel="0" collapsed="false">
      <c r="A8" s="234" t="s">
        <v>158</v>
      </c>
      <c r="B8" s="235" t="n">
        <v>26330808</v>
      </c>
      <c r="C8" s="235" t="n">
        <v>24264614</v>
      </c>
      <c r="D8" s="235" t="n">
        <v>23462160</v>
      </c>
      <c r="E8" s="235" t="n">
        <v>22518898</v>
      </c>
      <c r="F8" s="235" t="n">
        <v>21842714</v>
      </c>
      <c r="G8" s="233"/>
      <c r="H8" s="301" t="n">
        <v>-3</v>
      </c>
      <c r="I8" s="301" t="n">
        <v>-17.05</v>
      </c>
      <c r="J8" s="301" t="n">
        <v>-9.98</v>
      </c>
    </row>
    <row r="9" s="552" customFormat="true" ht="11.85" hidden="false" customHeight="true" outlineLevel="0" collapsed="false">
      <c r="A9" s="234" t="s">
        <v>159</v>
      </c>
      <c r="B9" s="235" t="n">
        <v>12082587</v>
      </c>
      <c r="C9" s="235" t="n">
        <v>11307273</v>
      </c>
      <c r="D9" s="235" t="n">
        <v>12064402</v>
      </c>
      <c r="E9" s="235" t="n">
        <v>13005528</v>
      </c>
      <c r="F9" s="235" t="n">
        <v>13629841</v>
      </c>
      <c r="G9" s="233"/>
      <c r="H9" s="301" t="n">
        <v>4.8</v>
      </c>
      <c r="I9" s="301" t="n">
        <v>12.81</v>
      </c>
      <c r="J9" s="301" t="n">
        <v>20.54</v>
      </c>
    </row>
    <row r="10" s="552" customFormat="true" ht="11.85" hidden="false" customHeight="true" outlineLevel="0" collapsed="false">
      <c r="A10" s="234" t="s">
        <v>160</v>
      </c>
      <c r="B10" s="235" t="n">
        <v>10703348</v>
      </c>
      <c r="C10" s="235" t="n">
        <v>10133945</v>
      </c>
      <c r="D10" s="235" t="n">
        <v>11088672</v>
      </c>
      <c r="E10" s="235" t="n">
        <v>12252399</v>
      </c>
      <c r="F10" s="235" t="n">
        <v>12938972</v>
      </c>
      <c r="G10" s="233"/>
      <c r="H10" s="301" t="n">
        <v>5.6</v>
      </c>
      <c r="I10" s="301" t="n">
        <v>20.89</v>
      </c>
      <c r="J10" s="301" t="n">
        <v>27.68</v>
      </c>
    </row>
    <row r="11" s="552" customFormat="true" ht="22.5" hidden="false" customHeight="false" outlineLevel="0" collapsed="false">
      <c r="A11" s="234" t="s">
        <v>161</v>
      </c>
      <c r="B11" s="235" t="n">
        <v>1637292</v>
      </c>
      <c r="C11" s="235" t="n">
        <v>1267921</v>
      </c>
      <c r="D11" s="235" t="n">
        <v>1699442</v>
      </c>
      <c r="E11" s="235" t="n">
        <v>1693560</v>
      </c>
      <c r="F11" s="235" t="n">
        <v>1579349</v>
      </c>
      <c r="G11" s="233"/>
      <c r="H11" s="301" t="n">
        <v>-6.74</v>
      </c>
      <c r="I11" s="301" t="n">
        <v>-3.54</v>
      </c>
      <c r="J11" s="301" t="n">
        <v>24.56</v>
      </c>
    </row>
    <row r="12" s="552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3"/>
      <c r="H12" s="301" t="n">
        <v>0</v>
      </c>
      <c r="I12" s="301" t="n">
        <v>0</v>
      </c>
      <c r="J12" s="301" t="n">
        <v>0</v>
      </c>
    </row>
    <row r="13" s="552" customFormat="true" ht="11.85" hidden="false" customHeight="true" outlineLevel="0" collapsed="false">
      <c r="A13" s="234" t="s">
        <v>163</v>
      </c>
      <c r="B13" s="235" t="n">
        <v>152392</v>
      </c>
      <c r="C13" s="235" t="n">
        <v>125069</v>
      </c>
      <c r="D13" s="235" t="n">
        <v>114892</v>
      </c>
      <c r="E13" s="235" t="n">
        <v>74197</v>
      </c>
      <c r="F13" s="235" t="n">
        <v>78693</v>
      </c>
      <c r="G13" s="214"/>
      <c r="H13" s="301" t="n">
        <v>6.06</v>
      </c>
      <c r="I13" s="301" t="n">
        <v>-48.36</v>
      </c>
      <c r="J13" s="301" t="n">
        <v>-37.08</v>
      </c>
    </row>
    <row r="14" s="552" customFormat="true" ht="11.85" hidden="false" customHeight="true" outlineLevel="0" collapsed="false">
      <c r="A14" s="234" t="s">
        <v>164</v>
      </c>
      <c r="B14" s="235" t="n">
        <v>654521</v>
      </c>
      <c r="C14" s="235" t="n">
        <v>460504</v>
      </c>
      <c r="D14" s="235" t="n">
        <v>343845</v>
      </c>
      <c r="E14" s="235" t="n">
        <v>303852</v>
      </c>
      <c r="F14" s="235" t="n">
        <v>223640</v>
      </c>
      <c r="G14" s="214"/>
      <c r="H14" s="301" t="n">
        <v>-26.4</v>
      </c>
      <c r="I14" s="301" t="n">
        <v>-65.83</v>
      </c>
      <c r="J14" s="301" t="n">
        <v>-51.44</v>
      </c>
    </row>
    <row r="15" s="552" customFormat="true" ht="11.85" hidden="false" customHeight="true" outlineLevel="0" collapsed="false">
      <c r="A15" s="234" t="s">
        <v>165</v>
      </c>
      <c r="B15" s="236" t="n">
        <v>572325</v>
      </c>
      <c r="C15" s="236" t="n">
        <v>587754</v>
      </c>
      <c r="D15" s="236" t="n">
        <v>516994</v>
      </c>
      <c r="E15" s="236" t="n">
        <v>375079</v>
      </c>
      <c r="F15" s="236" t="n">
        <v>388536</v>
      </c>
      <c r="G15" s="214"/>
      <c r="H15" s="301" t="n">
        <v>3.59</v>
      </c>
      <c r="I15" s="301" t="n">
        <v>-32.11</v>
      </c>
      <c r="J15" s="301" t="n">
        <v>-33.89</v>
      </c>
    </row>
    <row r="16" s="552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552" customFormat="true" ht="11.85" hidden="false" customHeight="true" outlineLevel="0" collapsed="false">
      <c r="A17" s="234" t="s">
        <v>167</v>
      </c>
      <c r="B17" s="236" t="n">
        <v>14242195</v>
      </c>
      <c r="C17" s="236" t="n">
        <v>12957265</v>
      </c>
      <c r="D17" s="236" t="n">
        <v>11397682</v>
      </c>
      <c r="E17" s="236" t="n">
        <v>9513294</v>
      </c>
      <c r="F17" s="236" t="n">
        <v>8212797</v>
      </c>
      <c r="G17" s="214"/>
      <c r="H17" s="301" t="n">
        <v>-13.67</v>
      </c>
      <c r="I17" s="301" t="n">
        <v>-42.33</v>
      </c>
      <c r="J17" s="301" t="n">
        <v>-36.62</v>
      </c>
    </row>
    <row r="18" s="552" customFormat="true" ht="11.85" hidden="false" customHeight="true" outlineLevel="0" collapsed="false">
      <c r="A18" s="234" t="s">
        <v>168</v>
      </c>
      <c r="B18" s="235" t="n">
        <v>13644619</v>
      </c>
      <c r="C18" s="235" t="n">
        <v>12331737</v>
      </c>
      <c r="D18" s="235" t="n">
        <v>10793665</v>
      </c>
      <c r="E18" s="235" t="n">
        <v>9041814</v>
      </c>
      <c r="F18" s="235" t="n">
        <v>7725506</v>
      </c>
      <c r="G18" s="214"/>
      <c r="H18" s="301" t="n">
        <v>-14.56</v>
      </c>
      <c r="I18" s="301" t="n">
        <v>-43.38</v>
      </c>
      <c r="J18" s="301" t="n">
        <v>-37.35</v>
      </c>
    </row>
    <row r="19" s="552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4"/>
      <c r="H19" s="301" t="n">
        <v>0</v>
      </c>
      <c r="I19" s="301" t="n">
        <v>0</v>
      </c>
      <c r="J19" s="301" t="n">
        <v>0</v>
      </c>
    </row>
    <row r="20" s="552" customFormat="true" ht="11.85" hidden="false" customHeight="true" outlineLevel="0" collapsed="false">
      <c r="A20" s="234" t="s">
        <v>170</v>
      </c>
      <c r="B20" s="235" t="n">
        <v>121377</v>
      </c>
      <c r="C20" s="235" t="n">
        <v>146016</v>
      </c>
      <c r="D20" s="235" t="n">
        <v>160881</v>
      </c>
      <c r="E20" s="235" t="n">
        <v>102212</v>
      </c>
      <c r="F20" s="235" t="n">
        <v>100556</v>
      </c>
      <c r="G20" s="214"/>
      <c r="H20" s="301" t="n">
        <v>-1.62</v>
      </c>
      <c r="I20" s="301" t="n">
        <v>-17.15</v>
      </c>
      <c r="J20" s="301" t="n">
        <v>-31.13</v>
      </c>
    </row>
    <row r="21" s="552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759</v>
      </c>
      <c r="F21" s="235" t="n">
        <v>0</v>
      </c>
      <c r="G21" s="214"/>
      <c r="H21" s="301" t="n">
        <v>-100</v>
      </c>
      <c r="I21" s="301" t="n">
        <v>0</v>
      </c>
      <c r="J21" s="301" t="n">
        <v>0</v>
      </c>
    </row>
    <row r="22" s="552" customFormat="true" ht="11.85" hidden="false" customHeight="true" outlineLevel="0" collapsed="false">
      <c r="A22" s="234" t="s">
        <v>172</v>
      </c>
      <c r="B22" s="235" t="n">
        <v>476200</v>
      </c>
      <c r="C22" s="235" t="n">
        <v>479512</v>
      </c>
      <c r="D22" s="235" t="n">
        <v>443136</v>
      </c>
      <c r="E22" s="235" t="n">
        <v>368510</v>
      </c>
      <c r="F22" s="235" t="n">
        <v>386735</v>
      </c>
      <c r="G22" s="214"/>
      <c r="H22" s="301" t="n">
        <v>4.95</v>
      </c>
      <c r="I22" s="301" t="n">
        <v>-18.79</v>
      </c>
      <c r="J22" s="301" t="n">
        <v>-19.35</v>
      </c>
    </row>
    <row r="23" s="552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552" customFormat="true" ht="11.85" hidden="false" customHeight="true" outlineLevel="0" collapsed="false">
      <c r="A24" s="234" t="s">
        <v>174</v>
      </c>
      <c r="B24" s="235" t="n">
        <v>6026</v>
      </c>
      <c r="C24" s="235" t="n">
        <v>76</v>
      </c>
      <c r="D24" s="235" t="n">
        <v>76</v>
      </c>
      <c r="E24" s="235" t="n">
        <v>76</v>
      </c>
      <c r="F24" s="235" t="n">
        <v>76</v>
      </c>
      <c r="G24" s="214"/>
      <c r="H24" s="301" t="n">
        <v>0</v>
      </c>
      <c r="I24" s="301" t="n">
        <v>-98.74</v>
      </c>
      <c r="J24" s="301" t="n">
        <v>0</v>
      </c>
    </row>
    <row r="25" s="552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552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552" customFormat="true" ht="11.85" hidden="false" customHeight="true" outlineLevel="0" collapsed="false">
      <c r="A27" s="234" t="s">
        <v>177</v>
      </c>
      <c r="B27" s="235" t="n">
        <v>1161522</v>
      </c>
      <c r="C27" s="235" t="n">
        <v>986318</v>
      </c>
      <c r="D27" s="235" t="n">
        <v>1008587</v>
      </c>
      <c r="E27" s="235" t="n">
        <v>1042688</v>
      </c>
      <c r="F27" s="235" t="n">
        <v>1314284</v>
      </c>
      <c r="G27" s="214"/>
      <c r="H27" s="301" t="n">
        <v>26.05</v>
      </c>
      <c r="I27" s="301" t="n">
        <v>13.15</v>
      </c>
      <c r="J27" s="301" t="n">
        <v>33.25</v>
      </c>
    </row>
    <row r="28" s="552" customFormat="true" ht="11.85" hidden="false" customHeight="true" outlineLevel="0" collapsed="false">
      <c r="A28" s="237" t="s">
        <v>178</v>
      </c>
      <c r="B28" s="238" t="n">
        <v>-61672</v>
      </c>
      <c r="C28" s="238" t="n">
        <v>-32951</v>
      </c>
      <c r="D28" s="238" t="n">
        <v>-126422</v>
      </c>
      <c r="E28" s="238" t="n">
        <v>-60886</v>
      </c>
      <c r="F28" s="238" t="n">
        <v>-94191</v>
      </c>
      <c r="G28" s="219"/>
      <c r="H28" s="240" t="n">
        <v>54.7</v>
      </c>
      <c r="I28" s="240" t="n">
        <v>52.73</v>
      </c>
      <c r="J28" s="240" t="n">
        <v>185.85</v>
      </c>
    </row>
    <row r="29" customFormat="false" ht="12.75" hidden="false" customHeight="false" outlineLevel="0" collapsed="false">
      <c r="A29" s="563" t="s">
        <v>180</v>
      </c>
      <c r="B29" s="564"/>
      <c r="C29" s="565"/>
      <c r="D29" s="566"/>
      <c r="E29" s="567"/>
      <c r="F29" s="567"/>
      <c r="G29" s="568"/>
      <c r="H29" s="569"/>
      <c r="I29" s="569"/>
      <c r="J29" s="56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1" width="30.46"/>
    <col collapsed="false" customWidth="true" hidden="false" outlineLevel="0" max="6" min="2" style="12" width="6.17"/>
    <col collapsed="false" customWidth="true" hidden="false" outlineLevel="0" max="7" min="7" style="13" width="0.92"/>
    <col collapsed="false" customWidth="true" hidden="false" outlineLevel="0" max="9" min="8" style="12" width="8.34"/>
    <col collapsed="false" customWidth="true" hidden="false" outlineLevel="0" max="10" min="10" style="12" width="7.26"/>
    <col collapsed="false" customWidth="true" hidden="false" outlineLevel="0" max="11" min="11" style="13" width="0.92"/>
    <col collapsed="false" customWidth="true" hidden="false" outlineLevel="0" max="13" min="12" style="12" width="5.1"/>
    <col collapsed="false" customWidth="false" hidden="false" outlineLevel="0" max="257" min="14" style="12" width="12.52"/>
  </cols>
  <sheetData>
    <row r="1" s="15" customFormat="true" ht="36" hidden="false" customHeight="true" outlineLevel="0" collapsed="false">
      <c r="A1" s="14"/>
      <c r="G1" s="16"/>
      <c r="K1" s="16"/>
    </row>
    <row r="2" customFormat="false" ht="28.1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8"/>
      <c r="L2" s="19" t="s">
        <v>60</v>
      </c>
      <c r="M2" s="19"/>
    </row>
    <row r="3" customFormat="false" ht="9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4" customFormat="true" ht="12.75" hidden="false" customHeight="false" outlineLevel="0" collapsed="false">
      <c r="A4" s="22"/>
      <c r="B4" s="23" t="n">
        <v>2009</v>
      </c>
      <c r="C4" s="23"/>
      <c r="D4" s="23" t="n">
        <v>2010</v>
      </c>
      <c r="F4" s="23"/>
      <c r="G4" s="25"/>
      <c r="H4" s="26" t="s">
        <v>61</v>
      </c>
      <c r="I4" s="26"/>
      <c r="J4" s="26"/>
      <c r="K4" s="27"/>
      <c r="L4" s="28"/>
      <c r="M4" s="29"/>
    </row>
    <row r="5" customFormat="false" ht="33.75" hidden="false" customHeight="false" outlineLevel="0" collapsed="false">
      <c r="A5" s="30"/>
      <c r="B5" s="31" t="s">
        <v>62</v>
      </c>
      <c r="C5" s="32" t="s">
        <v>63</v>
      </c>
      <c r="D5" s="32" t="s">
        <v>64</v>
      </c>
      <c r="E5" s="31" t="s">
        <v>65</v>
      </c>
      <c r="F5" s="31" t="s">
        <v>62</v>
      </c>
      <c r="G5" s="33"/>
      <c r="H5" s="34" t="s">
        <v>66</v>
      </c>
      <c r="I5" s="34" t="s">
        <v>67</v>
      </c>
      <c r="J5" s="35" t="s">
        <v>68</v>
      </c>
      <c r="K5" s="36"/>
      <c r="L5" s="37" t="s">
        <v>69</v>
      </c>
      <c r="M5" s="37" t="s">
        <v>70</v>
      </c>
    </row>
    <row r="6" customFormat="false" ht="13.5" hidden="false" customHeight="true" outlineLevel="0" collapsed="false">
      <c r="A6" s="38"/>
      <c r="B6" s="39"/>
      <c r="C6" s="39"/>
      <c r="D6" s="39"/>
      <c r="E6" s="39"/>
      <c r="G6" s="33"/>
      <c r="H6" s="40"/>
      <c r="I6" s="40"/>
      <c r="J6" s="40"/>
      <c r="K6" s="41"/>
      <c r="L6" s="42"/>
      <c r="M6" s="42"/>
    </row>
    <row r="7" s="24" customFormat="true" ht="13.9" hidden="false" customHeight="true" outlineLevel="0" collapsed="false">
      <c r="A7" s="43" t="s">
        <v>71</v>
      </c>
      <c r="B7" s="44" t="n">
        <v>2705</v>
      </c>
      <c r="C7" s="44" t="n">
        <v>2593</v>
      </c>
      <c r="D7" s="44" t="n">
        <v>2534</v>
      </c>
      <c r="E7" s="44" t="n">
        <v>2464</v>
      </c>
      <c r="F7" s="44" t="n">
        <v>2443</v>
      </c>
      <c r="G7" s="45"/>
      <c r="H7" s="46" t="n">
        <v>-0.85</v>
      </c>
      <c r="I7" s="46" t="n">
        <v>-9.69</v>
      </c>
      <c r="J7" s="46" t="n">
        <v>-5.78</v>
      </c>
      <c r="K7" s="47"/>
      <c r="L7" s="44" t="n">
        <v>19</v>
      </c>
      <c r="M7" s="44" t="n">
        <v>40</v>
      </c>
    </row>
    <row r="8" s="24" customFormat="true" ht="13.9" hidden="false" customHeight="true" outlineLevel="0" collapsed="false">
      <c r="A8" s="48"/>
      <c r="B8" s="49"/>
      <c r="C8" s="49"/>
      <c r="D8" s="49"/>
      <c r="E8" s="49"/>
      <c r="F8" s="49"/>
      <c r="G8" s="45"/>
      <c r="H8" s="50"/>
      <c r="I8" s="50"/>
      <c r="J8" s="50"/>
      <c r="K8" s="47"/>
      <c r="L8" s="49"/>
      <c r="M8" s="49"/>
    </row>
    <row r="9" s="24" customFormat="true" ht="12.75" hidden="false" customHeight="false" outlineLevel="0" collapsed="false">
      <c r="A9" s="43" t="s">
        <v>72</v>
      </c>
      <c r="B9" s="44" t="n">
        <v>3278</v>
      </c>
      <c r="C9" s="44" t="n">
        <v>3232</v>
      </c>
      <c r="D9" s="44" t="n">
        <v>3206</v>
      </c>
      <c r="E9" s="44" t="n">
        <v>3195</v>
      </c>
      <c r="F9" s="44" t="n">
        <v>3171</v>
      </c>
      <c r="G9" s="51"/>
      <c r="H9" s="46" t="n">
        <v>-0.75</v>
      </c>
      <c r="I9" s="46" t="n">
        <v>-3.26</v>
      </c>
      <c r="J9" s="46" t="n">
        <v>-1.89</v>
      </c>
      <c r="K9" s="47"/>
      <c r="L9" s="44" t="n">
        <v>7</v>
      </c>
      <c r="M9" s="44" t="n">
        <v>31</v>
      </c>
    </row>
    <row r="10" s="24" customFormat="true" ht="12.75" hidden="false" customHeight="false" outlineLevel="0" collapsed="false">
      <c r="A10" s="52"/>
      <c r="B10" s="49"/>
      <c r="C10" s="49"/>
      <c r="D10" s="49"/>
      <c r="E10" s="49"/>
      <c r="F10" s="49"/>
      <c r="G10" s="51"/>
      <c r="H10" s="50"/>
      <c r="I10" s="50"/>
      <c r="J10" s="50"/>
      <c r="K10" s="47"/>
      <c r="L10" s="49"/>
      <c r="M10" s="49"/>
    </row>
    <row r="11" s="24" customFormat="true" ht="12.75" hidden="false" customHeight="false" outlineLevel="0" collapsed="false">
      <c r="A11" s="43" t="s">
        <v>73</v>
      </c>
      <c r="B11" s="44" t="n">
        <v>40</v>
      </c>
      <c r="C11" s="44" t="n">
        <v>38</v>
      </c>
      <c r="D11" s="44" t="n">
        <v>37</v>
      </c>
      <c r="E11" s="44" t="n">
        <v>34</v>
      </c>
      <c r="F11" s="44" t="n">
        <v>33</v>
      </c>
      <c r="G11" s="51"/>
      <c r="H11" s="46" t="n">
        <v>-2.94</v>
      </c>
      <c r="I11" s="46" t="n">
        <v>-17.5</v>
      </c>
      <c r="J11" s="46" t="n">
        <v>-13.16</v>
      </c>
      <c r="K11" s="47"/>
      <c r="L11" s="44" t="n">
        <v>0</v>
      </c>
      <c r="M11" s="44" t="n">
        <v>1</v>
      </c>
    </row>
    <row r="12" s="24" customFormat="true" ht="12.75" hidden="false" customHeight="false" outlineLevel="0" collapsed="false">
      <c r="A12" s="53" t="s">
        <v>74</v>
      </c>
      <c r="B12" s="54" t="n">
        <v>39</v>
      </c>
      <c r="C12" s="54" t="n">
        <v>37</v>
      </c>
      <c r="D12" s="54" t="n">
        <v>36</v>
      </c>
      <c r="E12" s="54" t="n">
        <v>33</v>
      </c>
      <c r="F12" s="54" t="n">
        <v>32</v>
      </c>
      <c r="G12" s="51"/>
      <c r="H12" s="55" t="n">
        <v>-3.03</v>
      </c>
      <c r="I12" s="55" t="n">
        <v>-17.95</v>
      </c>
      <c r="J12" s="55" t="n">
        <v>-13.51</v>
      </c>
      <c r="K12" s="47"/>
      <c r="L12" s="54" t="n">
        <v>0</v>
      </c>
      <c r="M12" s="54" t="n">
        <v>1</v>
      </c>
    </row>
    <row r="13" s="24" customFormat="true" ht="12.75" hidden="false" customHeight="false" outlineLevel="0" collapsed="false">
      <c r="A13" s="56" t="s">
        <v>75</v>
      </c>
      <c r="B13" s="54" t="n">
        <v>1</v>
      </c>
      <c r="C13" s="54" t="n">
        <v>1</v>
      </c>
      <c r="D13" s="54" t="n">
        <v>1</v>
      </c>
      <c r="E13" s="54" t="n">
        <v>1</v>
      </c>
      <c r="F13" s="54" t="n">
        <v>1</v>
      </c>
      <c r="G13" s="51"/>
      <c r="H13" s="55" t="n">
        <v>0</v>
      </c>
      <c r="I13" s="55" t="n">
        <v>0</v>
      </c>
      <c r="J13" s="55" t="n">
        <v>0</v>
      </c>
      <c r="K13" s="47"/>
      <c r="L13" s="54" t="n">
        <v>0</v>
      </c>
      <c r="M13" s="54" t="n">
        <v>0</v>
      </c>
    </row>
    <row r="14" s="24" customFormat="true" ht="12.75" hidden="false" customHeight="false" outlineLevel="0" collapsed="false">
      <c r="A14" s="48"/>
      <c r="B14" s="49"/>
      <c r="C14" s="49"/>
      <c r="D14" s="49"/>
      <c r="E14" s="49"/>
      <c r="F14" s="49"/>
      <c r="G14" s="51"/>
      <c r="H14" s="50"/>
      <c r="I14" s="50"/>
      <c r="J14" s="50"/>
      <c r="K14" s="47"/>
      <c r="L14" s="49"/>
      <c r="M14" s="49"/>
    </row>
    <row r="15" s="24" customFormat="true" ht="12.75" hidden="false" customHeight="false" outlineLevel="0" collapsed="false">
      <c r="A15" s="43" t="s">
        <v>76</v>
      </c>
      <c r="B15" s="44" t="n">
        <v>27</v>
      </c>
      <c r="C15" s="44" t="n">
        <v>29</v>
      </c>
      <c r="D15" s="44" t="n">
        <v>31</v>
      </c>
      <c r="E15" s="44" t="n">
        <v>31</v>
      </c>
      <c r="F15" s="44" t="n">
        <v>33</v>
      </c>
      <c r="G15" s="51"/>
      <c r="H15" s="46" t="n">
        <v>6.45</v>
      </c>
      <c r="I15" s="46" t="n">
        <v>22.22</v>
      </c>
      <c r="J15" s="46" t="n">
        <v>13.79</v>
      </c>
      <c r="K15" s="47"/>
      <c r="L15" s="44" t="n">
        <v>2</v>
      </c>
      <c r="M15" s="44" t="n">
        <v>0</v>
      </c>
    </row>
    <row r="16" s="24" customFormat="true" ht="12.75" hidden="false" customHeight="false" outlineLevel="0" collapsed="false">
      <c r="A16" s="56" t="s">
        <v>77</v>
      </c>
      <c r="B16" s="54" t="n">
        <v>26</v>
      </c>
      <c r="C16" s="54" t="n">
        <v>28</v>
      </c>
      <c r="D16" s="54" t="n">
        <v>30</v>
      </c>
      <c r="E16" s="54" t="n">
        <v>29</v>
      </c>
      <c r="F16" s="54" t="n">
        <v>31</v>
      </c>
      <c r="G16" s="51"/>
      <c r="H16" s="55" t="n">
        <v>6.9</v>
      </c>
      <c r="I16" s="55" t="n">
        <v>19.23</v>
      </c>
      <c r="J16" s="55" t="n">
        <v>10.71</v>
      </c>
      <c r="K16" s="47"/>
      <c r="L16" s="54" t="n">
        <v>2</v>
      </c>
      <c r="M16" s="54" t="n">
        <v>0</v>
      </c>
    </row>
    <row r="17" s="24" customFormat="true" ht="12.75" hidden="false" customHeight="false" outlineLevel="0" collapsed="false">
      <c r="A17" s="53" t="s">
        <v>78</v>
      </c>
      <c r="B17" s="54" t="n">
        <v>1</v>
      </c>
      <c r="C17" s="54" t="n">
        <v>1</v>
      </c>
      <c r="D17" s="54" t="n">
        <v>1</v>
      </c>
      <c r="E17" s="54" t="n">
        <v>2</v>
      </c>
      <c r="F17" s="54" t="n">
        <v>2</v>
      </c>
      <c r="G17" s="51"/>
      <c r="H17" s="55" t="n">
        <v>0</v>
      </c>
      <c r="I17" s="55" t="n">
        <v>100</v>
      </c>
      <c r="J17" s="55" t="n">
        <v>100</v>
      </c>
      <c r="K17" s="47"/>
      <c r="L17" s="54" t="n">
        <v>0</v>
      </c>
      <c r="M17" s="54" t="n">
        <v>0</v>
      </c>
    </row>
    <row r="18" s="24" customFormat="true" ht="12.75" hidden="false" customHeight="false" outlineLevel="0" collapsed="false">
      <c r="A18" s="48"/>
      <c r="B18" s="49"/>
      <c r="C18" s="49"/>
      <c r="D18" s="49"/>
      <c r="E18" s="49"/>
      <c r="F18" s="49"/>
      <c r="G18" s="51"/>
      <c r="H18" s="50"/>
      <c r="I18" s="50"/>
      <c r="J18" s="50"/>
      <c r="K18" s="47"/>
      <c r="L18" s="49"/>
      <c r="M18" s="49"/>
    </row>
    <row r="19" s="24" customFormat="true" ht="12.75" hidden="false" customHeight="false" outlineLevel="0" collapsed="false">
      <c r="A19" s="57" t="s">
        <v>79</v>
      </c>
      <c r="B19" s="44" t="n">
        <v>6050</v>
      </c>
      <c r="C19" s="44" t="n">
        <v>5892</v>
      </c>
      <c r="D19" s="44" t="n">
        <v>5808</v>
      </c>
      <c r="E19" s="44" t="n">
        <v>5724</v>
      </c>
      <c r="F19" s="44" t="n">
        <v>5680</v>
      </c>
      <c r="G19" s="51"/>
      <c r="H19" s="46" t="n">
        <v>-0.77</v>
      </c>
      <c r="I19" s="46" t="n">
        <v>-6.12</v>
      </c>
      <c r="J19" s="46" t="n">
        <v>-3.6</v>
      </c>
      <c r="K19" s="47"/>
      <c r="L19" s="44" t="n">
        <v>28</v>
      </c>
      <c r="M19" s="44" t="n">
        <v>72</v>
      </c>
    </row>
    <row r="20" s="24" customFormat="true" ht="12.75" hidden="false" customHeight="false" outlineLevel="0" collapsed="false">
      <c r="A20" s="48"/>
      <c r="B20" s="49"/>
      <c r="C20" s="49"/>
      <c r="D20" s="49"/>
      <c r="E20" s="49"/>
      <c r="F20" s="49"/>
      <c r="G20" s="51"/>
      <c r="H20" s="50"/>
      <c r="I20" s="50"/>
      <c r="J20" s="50"/>
      <c r="K20" s="45"/>
      <c r="L20" s="49"/>
      <c r="M20" s="49"/>
    </row>
    <row r="21" s="24" customFormat="true" ht="12.75" hidden="false" customHeight="false" outlineLevel="0" collapsed="false">
      <c r="A21" s="43" t="s">
        <v>80</v>
      </c>
      <c r="B21" s="44" t="n">
        <v>8</v>
      </c>
      <c r="C21" s="44" t="n">
        <v>8</v>
      </c>
      <c r="D21" s="44" t="n">
        <v>8</v>
      </c>
      <c r="E21" s="44" t="n">
        <v>8</v>
      </c>
      <c r="F21" s="44" t="n">
        <v>8</v>
      </c>
      <c r="G21" s="45"/>
      <c r="H21" s="46" t="n">
        <v>0</v>
      </c>
      <c r="I21" s="46" t="n">
        <v>0</v>
      </c>
      <c r="J21" s="46" t="n">
        <v>0</v>
      </c>
      <c r="K21" s="45"/>
      <c r="L21" s="44" t="n">
        <v>0</v>
      </c>
      <c r="M21" s="44" t="n">
        <v>0</v>
      </c>
    </row>
    <row r="22" s="24" customFormat="true" ht="12.75" hidden="false" customHeight="false" outlineLevel="0" collapsed="false">
      <c r="A22" s="52"/>
      <c r="B22" s="49"/>
      <c r="C22" s="49"/>
      <c r="D22" s="49"/>
      <c r="E22" s="49"/>
      <c r="F22" s="49"/>
      <c r="G22" s="45"/>
      <c r="H22" s="50"/>
      <c r="I22" s="50"/>
      <c r="J22" s="50"/>
      <c r="K22" s="51"/>
      <c r="L22" s="49"/>
      <c r="M22" s="49"/>
    </row>
    <row r="23" s="24" customFormat="true" ht="12.75" hidden="false" customHeight="false" outlineLevel="0" collapsed="false">
      <c r="A23" s="43" t="s">
        <v>81</v>
      </c>
      <c r="B23" s="44" t="n">
        <v>8</v>
      </c>
      <c r="C23" s="44" t="n">
        <v>8</v>
      </c>
      <c r="D23" s="44" t="n">
        <v>8</v>
      </c>
      <c r="E23" s="44" t="n">
        <v>8</v>
      </c>
      <c r="F23" s="44" t="n">
        <v>8</v>
      </c>
      <c r="G23" s="51"/>
      <c r="H23" s="46" t="n">
        <v>0</v>
      </c>
      <c r="I23" s="46" t="n">
        <v>0</v>
      </c>
      <c r="J23" s="46" t="n">
        <v>0</v>
      </c>
      <c r="K23" s="51"/>
      <c r="L23" s="44" t="n">
        <v>0</v>
      </c>
      <c r="M23" s="44" t="n">
        <v>0</v>
      </c>
    </row>
    <row r="24" s="24" customFormat="true" ht="12.75" hidden="false" customHeight="false" outlineLevel="0" collapsed="false">
      <c r="A24" s="48"/>
      <c r="B24" s="49"/>
      <c r="C24" s="49"/>
      <c r="D24" s="49"/>
      <c r="E24" s="49"/>
      <c r="F24" s="49"/>
      <c r="G24" s="51"/>
      <c r="H24" s="50"/>
      <c r="I24" s="50"/>
      <c r="J24" s="50"/>
      <c r="K24" s="51"/>
      <c r="L24" s="49"/>
      <c r="M24" s="49"/>
    </row>
    <row r="25" s="24" customFormat="true" ht="13.9" hidden="false" customHeight="true" outlineLevel="0" collapsed="false">
      <c r="A25" s="43" t="s">
        <v>82</v>
      </c>
      <c r="B25" s="44" t="n">
        <v>16</v>
      </c>
      <c r="C25" s="44" t="n">
        <v>16</v>
      </c>
      <c r="D25" s="44" t="n">
        <v>16</v>
      </c>
      <c r="E25" s="44" t="n">
        <v>16</v>
      </c>
      <c r="F25" s="44" t="n">
        <v>16</v>
      </c>
      <c r="G25" s="51"/>
      <c r="H25" s="46" t="n">
        <v>0</v>
      </c>
      <c r="I25" s="46" t="n">
        <v>0</v>
      </c>
      <c r="J25" s="46" t="n">
        <v>0</v>
      </c>
      <c r="K25" s="51"/>
      <c r="L25" s="44" t="n">
        <v>0</v>
      </c>
      <c r="M25" s="44" t="n">
        <v>0</v>
      </c>
    </row>
    <row r="26" s="24" customFormat="true" ht="13.9" hidden="false" customHeight="true" outlineLevel="0" collapsed="false">
      <c r="A26" s="52"/>
      <c r="B26" s="49"/>
      <c r="C26" s="49"/>
      <c r="D26" s="49"/>
      <c r="E26" s="49"/>
      <c r="F26" s="49"/>
      <c r="G26" s="51"/>
      <c r="H26" s="50"/>
      <c r="I26" s="50"/>
      <c r="J26" s="50"/>
      <c r="K26" s="51"/>
      <c r="L26" s="49"/>
      <c r="M26" s="49"/>
    </row>
    <row r="27" s="24" customFormat="true" ht="21.6" hidden="false" customHeight="true" outlineLevel="0" collapsed="false">
      <c r="A27" s="43" t="s">
        <v>83</v>
      </c>
      <c r="B27" s="44" t="n">
        <v>327</v>
      </c>
      <c r="C27" s="44" t="n">
        <v>324</v>
      </c>
      <c r="D27" s="44" t="n">
        <v>353</v>
      </c>
      <c r="E27" s="44" t="n">
        <v>365</v>
      </c>
      <c r="F27" s="44" t="n">
        <v>376</v>
      </c>
      <c r="G27" s="51"/>
      <c r="H27" s="46" t="n">
        <v>3.01</v>
      </c>
      <c r="I27" s="46" t="n">
        <v>14.98</v>
      </c>
      <c r="J27" s="46" t="n">
        <v>16.05</v>
      </c>
      <c r="K27" s="51"/>
      <c r="L27" s="44" t="n">
        <v>19</v>
      </c>
      <c r="M27" s="44" t="n">
        <v>8</v>
      </c>
    </row>
    <row r="28" s="24" customFormat="true" ht="13.9" hidden="false" customHeight="true" outlineLevel="0" collapsed="false">
      <c r="A28" s="52"/>
      <c r="B28" s="49"/>
      <c r="C28" s="49"/>
      <c r="D28" s="49"/>
      <c r="E28" s="49"/>
      <c r="F28" s="49"/>
      <c r="G28" s="51"/>
      <c r="H28" s="50"/>
      <c r="I28" s="50"/>
      <c r="J28" s="50"/>
      <c r="K28" s="51"/>
      <c r="L28" s="49"/>
      <c r="M28" s="49"/>
    </row>
    <row r="29" s="24" customFormat="true" ht="21.6" hidden="false" customHeight="true" outlineLevel="0" collapsed="false">
      <c r="A29" s="43" t="s">
        <v>84</v>
      </c>
      <c r="B29" s="44" t="n">
        <v>250</v>
      </c>
      <c r="C29" s="44" t="n">
        <v>258</v>
      </c>
      <c r="D29" s="44" t="n">
        <v>262</v>
      </c>
      <c r="E29" s="44" t="n">
        <v>271</v>
      </c>
      <c r="F29" s="44" t="n">
        <v>276</v>
      </c>
      <c r="G29" s="51"/>
      <c r="H29" s="46" t="n">
        <v>1.85</v>
      </c>
      <c r="I29" s="46" t="n">
        <v>10.4</v>
      </c>
      <c r="J29" s="46" t="n">
        <v>6.98</v>
      </c>
      <c r="K29" s="51"/>
      <c r="L29" s="44" t="n">
        <v>8</v>
      </c>
      <c r="M29" s="44" t="n">
        <v>3</v>
      </c>
    </row>
    <row r="30" s="24" customFormat="true" ht="13.9" hidden="false" customHeight="true" outlineLevel="0" collapsed="false">
      <c r="A30" s="52"/>
      <c r="B30" s="49"/>
      <c r="C30" s="49"/>
      <c r="D30" s="49"/>
      <c r="E30" s="49"/>
      <c r="F30" s="49"/>
      <c r="G30" s="51"/>
      <c r="H30" s="50"/>
      <c r="I30" s="50"/>
      <c r="J30" s="50"/>
      <c r="K30" s="51"/>
      <c r="L30" s="49"/>
      <c r="M30" s="49"/>
    </row>
    <row r="31" s="24" customFormat="true" ht="22.35" hidden="false" customHeight="true" outlineLevel="0" collapsed="false">
      <c r="A31" s="43" t="s">
        <v>85</v>
      </c>
      <c r="B31" s="44" t="n">
        <v>577</v>
      </c>
      <c r="C31" s="44" t="n">
        <v>582</v>
      </c>
      <c r="D31" s="44" t="n">
        <v>615</v>
      </c>
      <c r="E31" s="44" t="n">
        <v>636</v>
      </c>
      <c r="F31" s="44" t="n">
        <v>652</v>
      </c>
      <c r="G31" s="51"/>
      <c r="H31" s="46" t="n">
        <v>2.52</v>
      </c>
      <c r="I31" s="46" t="n">
        <v>13</v>
      </c>
      <c r="J31" s="46" t="n">
        <v>12.03</v>
      </c>
      <c r="K31" s="51"/>
      <c r="L31" s="44" t="n">
        <v>27</v>
      </c>
      <c r="M31" s="44" t="n">
        <v>11</v>
      </c>
    </row>
    <row r="32" s="24" customFormat="true" ht="12.75" hidden="false" customHeight="false" outlineLevel="0" collapsed="false">
      <c r="A32" s="52"/>
      <c r="B32" s="49"/>
      <c r="C32" s="49"/>
      <c r="D32" s="49"/>
      <c r="E32" s="49"/>
      <c r="F32" s="49"/>
      <c r="G32" s="51"/>
      <c r="H32" s="50"/>
      <c r="I32" s="50"/>
      <c r="J32" s="50"/>
      <c r="K32" s="51"/>
      <c r="L32" s="49"/>
      <c r="M32" s="49"/>
    </row>
    <row r="33" s="24" customFormat="true" ht="12.75" hidden="false" customHeight="false" outlineLevel="0" collapsed="false">
      <c r="A33" s="57" t="s">
        <v>86</v>
      </c>
      <c r="B33" s="44" t="n">
        <v>121</v>
      </c>
      <c r="C33" s="44" t="n">
        <v>120</v>
      </c>
      <c r="D33" s="44" t="n">
        <v>122</v>
      </c>
      <c r="E33" s="44" t="n">
        <v>124</v>
      </c>
      <c r="F33" s="44" t="n">
        <v>123</v>
      </c>
      <c r="G33" s="51"/>
      <c r="H33" s="46" t="n">
        <v>-0.81</v>
      </c>
      <c r="I33" s="46" t="n">
        <v>1.65</v>
      </c>
      <c r="J33" s="46" t="n">
        <v>2.5</v>
      </c>
      <c r="K33" s="45"/>
      <c r="L33" s="44" t="n">
        <v>0</v>
      </c>
      <c r="M33" s="44" t="n">
        <v>1</v>
      </c>
    </row>
    <row r="34" s="24" customFormat="true" ht="12.6" hidden="false" customHeight="true" outlineLevel="0" collapsed="false">
      <c r="A34" s="52"/>
      <c r="B34" s="49"/>
      <c r="C34" s="49"/>
      <c r="D34" s="49"/>
      <c r="E34" s="49"/>
      <c r="F34" s="49"/>
      <c r="G34" s="45"/>
      <c r="H34" s="50"/>
      <c r="I34" s="50"/>
      <c r="J34" s="50"/>
      <c r="K34" s="45"/>
      <c r="L34" s="49"/>
      <c r="M34" s="49"/>
    </row>
    <row r="35" customFormat="false" ht="12.6" hidden="false" customHeight="true" outlineLevel="0" collapsed="false">
      <c r="A35" s="58" t="s">
        <v>87</v>
      </c>
      <c r="B35" s="59" t="n">
        <v>124</v>
      </c>
      <c r="C35" s="59" t="n">
        <v>124</v>
      </c>
      <c r="D35" s="59" t="n">
        <v>123</v>
      </c>
      <c r="E35" s="59" t="n">
        <v>122</v>
      </c>
      <c r="F35" s="59" t="n">
        <v>118</v>
      </c>
      <c r="G35" s="59"/>
      <c r="H35" s="60" t="n">
        <v>-3.28</v>
      </c>
      <c r="I35" s="60" t="n">
        <v>-4.84</v>
      </c>
      <c r="J35" s="60" t="n">
        <v>-4.84</v>
      </c>
      <c r="K35" s="59"/>
      <c r="L35" s="59" t="n">
        <v>4</v>
      </c>
      <c r="M35" s="59" t="n">
        <v>8</v>
      </c>
    </row>
    <row r="36" customFormat="false" ht="12.6" hidden="false" customHeight="true" outlineLevel="0" collapsed="false">
      <c r="A36" s="42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70" width="32.62"/>
    <col collapsed="false" customWidth="true" hidden="false" outlineLevel="0" max="5" min="2" style="570" width="10.2"/>
    <col collapsed="false" customWidth="true" hidden="false" outlineLevel="0" max="6" min="6" style="571" width="10.2"/>
    <col collapsed="false" customWidth="true" hidden="false" outlineLevel="0" max="7" min="7" style="571" width="0.46"/>
    <col collapsed="false" customWidth="true" hidden="false" outlineLevel="0" max="8" min="8" style="570" width="7.57"/>
    <col collapsed="false" customWidth="true" hidden="false" outlineLevel="0" max="9" min="9" style="570" width="6.49"/>
    <col collapsed="false" customWidth="true" hidden="false" outlineLevel="0" max="10" min="10" style="570" width="6.79"/>
    <col collapsed="false" customWidth="false" hidden="false" outlineLevel="0" max="257" min="11" style="570" width="12.36"/>
  </cols>
  <sheetData>
    <row r="1" s="572" customFormat="true" ht="36" hidden="false" customHeight="true" outlineLevel="0" collapsed="false">
      <c r="G1" s="573"/>
    </row>
    <row r="2" customFormat="false" ht="26.1" hidden="false" customHeight="true" outlineLevel="0" collapsed="false">
      <c r="A2" s="574" t="s">
        <v>205</v>
      </c>
      <c r="B2" s="574"/>
      <c r="C2" s="574"/>
      <c r="D2" s="574"/>
      <c r="E2" s="574"/>
      <c r="F2" s="574"/>
      <c r="G2" s="574"/>
      <c r="H2" s="574"/>
      <c r="I2" s="19" t="s">
        <v>206</v>
      </c>
      <c r="J2" s="19"/>
    </row>
    <row r="3" customFormat="false" ht="12.75" hidden="false" customHeight="false" outlineLevel="0" collapsed="false">
      <c r="A3" s="575" t="s">
        <v>96</v>
      </c>
      <c r="B3" s="576"/>
      <c r="C3" s="576"/>
      <c r="D3" s="576"/>
      <c r="E3" s="576"/>
      <c r="F3" s="576"/>
      <c r="G3" s="576"/>
      <c r="H3" s="576"/>
      <c r="I3" s="576"/>
      <c r="J3" s="576"/>
    </row>
    <row r="4" s="581" customFormat="true" ht="12.75" hidden="false" customHeight="false" outlineLevel="0" collapsed="false">
      <c r="A4" s="577"/>
      <c r="B4" s="578" t="n">
        <v>2009</v>
      </c>
      <c r="C4" s="578"/>
      <c r="D4" s="578" t="n">
        <v>2010</v>
      </c>
      <c r="E4" s="578"/>
      <c r="F4" s="578"/>
      <c r="G4" s="579"/>
      <c r="H4" s="580" t="s">
        <v>61</v>
      </c>
      <c r="I4" s="580"/>
      <c r="J4" s="580"/>
    </row>
    <row r="5" customFormat="false" ht="30" hidden="false" customHeight="true" outlineLevel="0" collapsed="false">
      <c r="A5" s="582"/>
      <c r="B5" s="583" t="s">
        <v>62</v>
      </c>
      <c r="C5" s="584" t="s">
        <v>63</v>
      </c>
      <c r="D5" s="584" t="s">
        <v>64</v>
      </c>
      <c r="E5" s="584" t="s">
        <v>65</v>
      </c>
      <c r="F5" s="583" t="s">
        <v>62</v>
      </c>
      <c r="G5" s="585"/>
      <c r="H5" s="586" t="s">
        <v>66</v>
      </c>
      <c r="I5" s="586" t="s">
        <v>67</v>
      </c>
      <c r="J5" s="587" t="s">
        <v>156</v>
      </c>
    </row>
    <row r="6" customFormat="false" ht="12.75" hidden="false" customHeight="false" outlineLevel="0" collapsed="false">
      <c r="A6" s="588"/>
      <c r="B6" s="589"/>
      <c r="C6" s="589"/>
      <c r="D6" s="589"/>
      <c r="E6" s="589"/>
      <c r="F6" s="589"/>
      <c r="G6" s="585"/>
      <c r="H6" s="590"/>
      <c r="I6" s="591"/>
      <c r="J6" s="591"/>
    </row>
    <row r="7" s="581" customFormat="true" ht="11.85" hidden="false" customHeight="true" outlineLevel="0" collapsed="false">
      <c r="A7" s="231" t="s">
        <v>157</v>
      </c>
      <c r="B7" s="232" t="n">
        <v>426763</v>
      </c>
      <c r="C7" s="232" t="n">
        <v>447849</v>
      </c>
      <c r="D7" s="232" t="n">
        <v>452516</v>
      </c>
      <c r="E7" s="232" t="n">
        <v>480950</v>
      </c>
      <c r="F7" s="232" t="n">
        <v>537170</v>
      </c>
      <c r="G7" s="233"/>
      <c r="H7" s="301" t="n">
        <f aca="false">+ROUND(100*(F7-E7)/E7,2)</f>
        <v>11.69</v>
      </c>
      <c r="I7" s="301" t="n">
        <f aca="false">+ROUND(100*(F7-B7)/B7,2)</f>
        <v>25.87</v>
      </c>
      <c r="J7" s="301" t="n">
        <f aca="false">+ROUND(100*(F7-C7)/C7,2)</f>
        <v>19.94</v>
      </c>
    </row>
    <row r="8" s="581" customFormat="true" ht="11.85" hidden="false" customHeight="true" outlineLevel="0" collapsed="false">
      <c r="A8" s="234" t="s">
        <v>158</v>
      </c>
      <c r="B8" s="235" t="n">
        <v>418810</v>
      </c>
      <c r="C8" s="235" t="n">
        <v>435674</v>
      </c>
      <c r="D8" s="235" t="n">
        <v>437763</v>
      </c>
      <c r="E8" s="235" t="n">
        <v>466230</v>
      </c>
      <c r="F8" s="235" t="n">
        <v>516836</v>
      </c>
      <c r="G8" s="233"/>
      <c r="H8" s="301" t="n">
        <f aca="false">+ROUND(100*(F8-E8)/E8,2)</f>
        <v>10.85</v>
      </c>
      <c r="I8" s="301" t="n">
        <f aca="false">+ROUND(100*(F8-B8)/B8,2)</f>
        <v>23.41</v>
      </c>
      <c r="J8" s="301" t="n">
        <f aca="false">+ROUND(100*(F8-C8)/C8,2)</f>
        <v>18.63</v>
      </c>
    </row>
    <row r="9" s="581" customFormat="true" ht="11.85" hidden="false" customHeight="true" outlineLevel="0" collapsed="false">
      <c r="A9" s="234" t="s">
        <v>159</v>
      </c>
      <c r="B9" s="235" t="n">
        <v>257248</v>
      </c>
      <c r="C9" s="235" t="n">
        <v>293400</v>
      </c>
      <c r="D9" s="235" t="n">
        <v>328060</v>
      </c>
      <c r="E9" s="235" t="n">
        <v>285014</v>
      </c>
      <c r="F9" s="235" t="n">
        <v>400694</v>
      </c>
      <c r="G9" s="233"/>
      <c r="H9" s="301" t="n">
        <f aca="false">+ROUND(100*(F9-E9)/E9,2)</f>
        <v>40.59</v>
      </c>
      <c r="I9" s="301" t="n">
        <f aca="false">+ROUND(100*(F9-B9)/B9,2)</f>
        <v>55.76</v>
      </c>
      <c r="J9" s="301" t="n">
        <f aca="false">+ROUND(100*(F9-C9)/C9,2)</f>
        <v>36.57</v>
      </c>
    </row>
    <row r="10" s="581" customFormat="true" ht="11.85" hidden="false" customHeight="true" outlineLevel="0" collapsed="false">
      <c r="A10" s="234" t="s">
        <v>160</v>
      </c>
      <c r="B10" s="235" t="n">
        <v>221008</v>
      </c>
      <c r="C10" s="235" t="n">
        <v>258581</v>
      </c>
      <c r="D10" s="235" t="n">
        <v>300206</v>
      </c>
      <c r="E10" s="235" t="n">
        <v>256606</v>
      </c>
      <c r="F10" s="235" t="n">
        <v>382994</v>
      </c>
      <c r="G10" s="233"/>
      <c r="H10" s="301" t="n">
        <f aca="false">+ROUND(100*(F10-E10)/E10,2)</f>
        <v>49.25</v>
      </c>
      <c r="I10" s="301" t="n">
        <f aca="false">+ROUND(100*(F10-B10)/B10,2)</f>
        <v>73.29</v>
      </c>
      <c r="J10" s="301" t="n">
        <f aca="false">+ROUND(100*(F10-C10)/C10,2)</f>
        <v>48.11</v>
      </c>
    </row>
    <row r="11" s="581" customFormat="true" ht="22.5" hidden="false" customHeight="false" outlineLevel="0" collapsed="false">
      <c r="A11" s="234" t="s">
        <v>161</v>
      </c>
      <c r="B11" s="235" t="n">
        <v>47751</v>
      </c>
      <c r="C11" s="235" t="n">
        <v>95959</v>
      </c>
      <c r="D11" s="235" t="n">
        <v>154261</v>
      </c>
      <c r="E11" s="235" t="n">
        <v>33556</v>
      </c>
      <c r="F11" s="235" t="n">
        <v>79617</v>
      </c>
      <c r="G11" s="233"/>
      <c r="H11" s="301" t="n">
        <f aca="false">+ROUND(100*(F11-E11)/E11,2)</f>
        <v>137.27</v>
      </c>
      <c r="I11" s="301" t="n">
        <f aca="false">+ROUND(100*(F11-B11)/B11,2)</f>
        <v>66.73</v>
      </c>
      <c r="J11" s="301" t="n">
        <f aca="false">+ROUND(100*(F11-C11)/C11,2)</f>
        <v>-17.03</v>
      </c>
    </row>
    <row r="12" s="581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3"/>
      <c r="H12" s="301" t="n">
        <v>0</v>
      </c>
      <c r="I12" s="301" t="n">
        <v>0</v>
      </c>
      <c r="J12" s="301" t="n">
        <v>0</v>
      </c>
    </row>
    <row r="13" s="581" customFormat="true" ht="11.85" hidden="false" customHeight="true" outlineLevel="0" collapsed="false">
      <c r="A13" s="234" t="s">
        <v>163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0</v>
      </c>
      <c r="G13" s="214"/>
      <c r="H13" s="301" t="n">
        <v>0</v>
      </c>
      <c r="I13" s="301" t="n">
        <v>0</v>
      </c>
      <c r="J13" s="301" t="n">
        <v>0</v>
      </c>
    </row>
    <row r="14" s="581" customFormat="true" ht="11.85" hidden="false" customHeight="true" outlineLevel="0" collapsed="false">
      <c r="A14" s="234" t="s">
        <v>164</v>
      </c>
      <c r="B14" s="235" t="n">
        <v>32037</v>
      </c>
      <c r="C14" s="235" t="n">
        <v>28810</v>
      </c>
      <c r="D14" s="235" t="n">
        <v>25658</v>
      </c>
      <c r="E14" s="235" t="n">
        <v>25972</v>
      </c>
      <c r="F14" s="235" t="n">
        <v>10633</v>
      </c>
      <c r="G14" s="214"/>
      <c r="H14" s="301" t="n">
        <f aca="false">+ROUND(100*(F14-E14)/E14,2)</f>
        <v>-59.06</v>
      </c>
      <c r="I14" s="301" t="n">
        <f aca="false">+ROUND(100*(F14-B14)/B14,2)</f>
        <v>-66.81</v>
      </c>
      <c r="J14" s="301" t="n">
        <f aca="false">+ROUND(100*(F14-C14)/C14,2)</f>
        <v>-63.09</v>
      </c>
    </row>
    <row r="15" s="581" customFormat="true" ht="11.85" hidden="false" customHeight="true" outlineLevel="0" collapsed="false">
      <c r="A15" s="234" t="s">
        <v>165</v>
      </c>
      <c r="B15" s="236" t="n">
        <v>4203</v>
      </c>
      <c r="C15" s="236" t="n">
        <v>6009</v>
      </c>
      <c r="D15" s="236" t="n">
        <v>2195</v>
      </c>
      <c r="E15" s="236" t="n">
        <v>2436</v>
      </c>
      <c r="F15" s="236" t="n">
        <v>7067</v>
      </c>
      <c r="G15" s="214"/>
      <c r="H15" s="301" t="n">
        <f aca="false">+ROUND(100*(F15-E15)/E15,2)</f>
        <v>190.11</v>
      </c>
      <c r="I15" s="301" t="n">
        <f aca="false">+ROUND(100*(F15-B15)/B15,2)</f>
        <v>68.14</v>
      </c>
      <c r="J15" s="301" t="n">
        <f aca="false">+ROUND(100*(F15-C15)/C15,2)</f>
        <v>17.61</v>
      </c>
    </row>
    <row r="16" s="581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4"/>
      <c r="H16" s="301" t="n">
        <v>0</v>
      </c>
      <c r="I16" s="301" t="n">
        <v>0</v>
      </c>
      <c r="J16" s="301" t="n">
        <v>0</v>
      </c>
    </row>
    <row r="17" s="581" customFormat="true" ht="11.85" hidden="false" customHeight="true" outlineLevel="0" collapsed="false">
      <c r="A17" s="234" t="s">
        <v>167</v>
      </c>
      <c r="B17" s="236" t="n">
        <v>161562</v>
      </c>
      <c r="C17" s="236" t="n">
        <v>142275</v>
      </c>
      <c r="D17" s="236" t="n">
        <v>109703</v>
      </c>
      <c r="E17" s="236" t="n">
        <v>181216</v>
      </c>
      <c r="F17" s="236" t="n">
        <v>116142</v>
      </c>
      <c r="G17" s="214"/>
      <c r="H17" s="301" t="n">
        <f aca="false">+ROUND(100*(F17-E17)/E17,2)</f>
        <v>-35.91</v>
      </c>
      <c r="I17" s="301" t="n">
        <f aca="false">+ROUND(100*(F17-B17)/B17,2)</f>
        <v>-28.11</v>
      </c>
      <c r="J17" s="301" t="n">
        <f aca="false">+ROUND(100*(F17-C17)/C17,2)</f>
        <v>-18.37</v>
      </c>
    </row>
    <row r="18" s="581" customFormat="true" ht="11.85" hidden="false" customHeight="true" outlineLevel="0" collapsed="false">
      <c r="A18" s="234" t="s">
        <v>168</v>
      </c>
      <c r="B18" s="235" t="n">
        <v>152105</v>
      </c>
      <c r="C18" s="235" t="n">
        <v>127680</v>
      </c>
      <c r="D18" s="235" t="n">
        <v>106680</v>
      </c>
      <c r="E18" s="235" t="n">
        <v>181722</v>
      </c>
      <c r="F18" s="235" t="n">
        <v>117463</v>
      </c>
      <c r="G18" s="214"/>
      <c r="H18" s="301" t="n">
        <f aca="false">+ROUND(100*(F18-E18)/E18,2)</f>
        <v>-35.36</v>
      </c>
      <c r="I18" s="301" t="n">
        <f aca="false">+ROUND(100*(F18-B18)/B18,2)</f>
        <v>-22.78</v>
      </c>
      <c r="J18" s="301" t="n">
        <f aca="false">+ROUND(100*(F18-C18)/C18,2)</f>
        <v>-8</v>
      </c>
    </row>
    <row r="19" s="581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4"/>
      <c r="H19" s="301" t="n">
        <v>0</v>
      </c>
      <c r="I19" s="301" t="n">
        <v>0</v>
      </c>
      <c r="J19" s="301" t="n">
        <v>0</v>
      </c>
    </row>
    <row r="20" s="581" customFormat="true" ht="11.85" hidden="false" customHeight="true" outlineLevel="0" collapsed="false">
      <c r="A20" s="234" t="s">
        <v>17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14"/>
      <c r="H20" s="301" t="n">
        <v>0</v>
      </c>
      <c r="I20" s="301" t="n">
        <v>0</v>
      </c>
      <c r="J20" s="301" t="n">
        <v>0</v>
      </c>
    </row>
    <row r="21" s="581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581" customFormat="true" ht="11.85" hidden="false" customHeight="true" outlineLevel="0" collapsed="false">
      <c r="A22" s="234" t="s">
        <v>172</v>
      </c>
      <c r="B22" s="235" t="n">
        <v>9457</v>
      </c>
      <c r="C22" s="235" t="n">
        <v>14595</v>
      </c>
      <c r="D22" s="235" t="n">
        <v>3023</v>
      </c>
      <c r="E22" s="235" t="n">
        <v>-507</v>
      </c>
      <c r="F22" s="235" t="n">
        <v>-1321</v>
      </c>
      <c r="G22" s="214"/>
      <c r="H22" s="301" t="n">
        <f aca="false">+ROUND(100*(F22-E22)/E22,2)</f>
        <v>160.55</v>
      </c>
      <c r="I22" s="301" t="s">
        <v>179</v>
      </c>
      <c r="J22" s="301" t="s">
        <v>179</v>
      </c>
    </row>
    <row r="23" s="581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581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4"/>
      <c r="H24" s="301" t="n">
        <v>0</v>
      </c>
      <c r="I24" s="301" t="n">
        <v>0</v>
      </c>
      <c r="J24" s="301" t="n">
        <v>0</v>
      </c>
    </row>
    <row r="25" s="581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581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581" customFormat="true" ht="11.85" hidden="false" customHeight="true" outlineLevel="0" collapsed="false">
      <c r="A27" s="234" t="s">
        <v>177</v>
      </c>
      <c r="B27" s="235" t="n">
        <v>8287</v>
      </c>
      <c r="C27" s="235" t="n">
        <v>15000</v>
      </c>
      <c r="D27" s="235" t="n">
        <v>16341</v>
      </c>
      <c r="E27" s="235" t="n">
        <v>17656</v>
      </c>
      <c r="F27" s="235" t="n">
        <v>25550</v>
      </c>
      <c r="G27" s="214"/>
      <c r="H27" s="301" t="n">
        <f aca="false">+ROUND(100*(F27-E27)/E27,2)</f>
        <v>44.71</v>
      </c>
      <c r="I27" s="301" t="n">
        <f aca="false">+ROUND(100*(F27-B27)/B27,2)</f>
        <v>208.31</v>
      </c>
      <c r="J27" s="301" t="n">
        <f aca="false">+ROUND(100*(F27-C27)/C27,2)</f>
        <v>70.33</v>
      </c>
    </row>
    <row r="28" s="581" customFormat="true" ht="11.85" hidden="false" customHeight="true" outlineLevel="0" collapsed="false">
      <c r="A28" s="237" t="s">
        <v>178</v>
      </c>
      <c r="B28" s="238" t="n">
        <v>-334</v>
      </c>
      <c r="C28" s="238" t="n">
        <v>-2826</v>
      </c>
      <c r="D28" s="238" t="n">
        <v>-1588</v>
      </c>
      <c r="E28" s="238" t="n">
        <v>-2936</v>
      </c>
      <c r="F28" s="238" t="n">
        <v>-5217</v>
      </c>
      <c r="G28" s="219"/>
      <c r="H28" s="240" t="n">
        <f aca="false">+ROUND(100*(F28-E28)/E28,2)</f>
        <v>77.69</v>
      </c>
      <c r="I28" s="240" t="n">
        <f aca="false">+ROUND(100*(F28-B28)/B28,2)</f>
        <v>1461.98</v>
      </c>
      <c r="J28" s="240" t="n">
        <f aca="false">+ROUND(100*(F28-C28)/C28,2)</f>
        <v>84.61</v>
      </c>
    </row>
    <row r="29" customFormat="false" ht="12.75" hidden="false" customHeight="false" outlineLevel="0" collapsed="false">
      <c r="A29" s="592" t="s">
        <v>180</v>
      </c>
      <c r="B29" s="593"/>
      <c r="C29" s="594"/>
      <c r="D29" s="595"/>
      <c r="E29" s="596"/>
      <c r="F29" s="596"/>
      <c r="G29" s="597"/>
      <c r="H29" s="598"/>
      <c r="I29" s="598"/>
      <c r="J29" s="59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99" width="32.62"/>
    <col collapsed="false" customWidth="true" hidden="false" outlineLevel="0" max="5" min="2" style="599" width="10.2"/>
    <col collapsed="false" customWidth="true" hidden="false" outlineLevel="0" max="6" min="6" style="600" width="10.2"/>
    <col collapsed="false" customWidth="true" hidden="false" outlineLevel="0" max="7" min="7" style="600" width="0.46"/>
    <col collapsed="false" customWidth="true" hidden="false" outlineLevel="0" max="8" min="8" style="599" width="7.57"/>
    <col collapsed="false" customWidth="true" hidden="false" outlineLevel="0" max="9" min="9" style="599" width="6.49"/>
    <col collapsed="false" customWidth="true" hidden="false" outlineLevel="0" max="10" min="10" style="599" width="6.79"/>
    <col collapsed="false" customWidth="false" hidden="false" outlineLevel="0" max="257" min="11" style="599" width="12.36"/>
  </cols>
  <sheetData>
    <row r="1" s="601" customFormat="true" ht="36" hidden="false" customHeight="true" outlineLevel="0" collapsed="false">
      <c r="G1" s="602"/>
    </row>
    <row r="2" customFormat="false" ht="26.1" hidden="false" customHeight="true" outlineLevel="0" collapsed="false">
      <c r="A2" s="603" t="s">
        <v>207</v>
      </c>
      <c r="B2" s="603"/>
      <c r="C2" s="603"/>
      <c r="D2" s="603"/>
      <c r="E2" s="603"/>
      <c r="F2" s="603"/>
      <c r="G2" s="603"/>
      <c r="H2" s="603"/>
      <c r="I2" s="19" t="s">
        <v>208</v>
      </c>
      <c r="J2" s="19"/>
    </row>
    <row r="3" customFormat="false" ht="12.75" hidden="false" customHeight="false" outlineLevel="0" collapsed="false">
      <c r="A3" s="604" t="s">
        <v>96</v>
      </c>
      <c r="B3" s="605"/>
      <c r="C3" s="605"/>
      <c r="D3" s="605"/>
      <c r="E3" s="605"/>
      <c r="F3" s="605"/>
      <c r="G3" s="605"/>
      <c r="H3" s="605"/>
      <c r="I3" s="605"/>
      <c r="J3" s="605"/>
    </row>
    <row r="4" s="610" customFormat="true" ht="12.75" hidden="false" customHeight="false" outlineLevel="0" collapsed="false">
      <c r="A4" s="606"/>
      <c r="B4" s="607" t="n">
        <v>2009</v>
      </c>
      <c r="C4" s="607"/>
      <c r="D4" s="607" t="n">
        <v>2010</v>
      </c>
      <c r="E4" s="607"/>
      <c r="F4" s="607"/>
      <c r="G4" s="608"/>
      <c r="H4" s="609" t="s">
        <v>61</v>
      </c>
      <c r="I4" s="609"/>
      <c r="J4" s="609"/>
    </row>
    <row r="5" customFormat="false" ht="30" hidden="false" customHeight="true" outlineLevel="0" collapsed="false">
      <c r="A5" s="611"/>
      <c r="B5" s="612" t="s">
        <v>62</v>
      </c>
      <c r="C5" s="613" t="s">
        <v>63</v>
      </c>
      <c r="D5" s="613" t="s">
        <v>64</v>
      </c>
      <c r="E5" s="613" t="s">
        <v>65</v>
      </c>
      <c r="F5" s="612" t="s">
        <v>62</v>
      </c>
      <c r="G5" s="614"/>
      <c r="H5" s="615" t="s">
        <v>66</v>
      </c>
      <c r="I5" s="615" t="s">
        <v>67</v>
      </c>
      <c r="J5" s="616" t="s">
        <v>156</v>
      </c>
    </row>
    <row r="6" customFormat="false" ht="12.75" hidden="false" customHeight="false" outlineLevel="0" collapsed="false">
      <c r="A6" s="617"/>
      <c r="B6" s="618"/>
      <c r="C6" s="618"/>
      <c r="D6" s="618"/>
      <c r="E6" s="618"/>
      <c r="F6" s="618"/>
      <c r="G6" s="614"/>
      <c r="H6" s="619"/>
      <c r="I6" s="620"/>
      <c r="J6" s="620"/>
    </row>
    <row r="7" s="610" customFormat="true" ht="11.85" hidden="false" customHeight="true" outlineLevel="0" collapsed="false">
      <c r="A7" s="231" t="s">
        <v>157</v>
      </c>
      <c r="B7" s="232" t="n">
        <v>6647728</v>
      </c>
      <c r="C7" s="232" t="n">
        <v>7303029</v>
      </c>
      <c r="D7" s="232" t="n">
        <v>8219429</v>
      </c>
      <c r="E7" s="232" t="n">
        <v>8228436</v>
      </c>
      <c r="F7" s="232" t="n">
        <v>8393234</v>
      </c>
      <c r="G7" s="233"/>
      <c r="H7" s="301" t="n">
        <f aca="false">+ROUND(100*(F7-E7)/E7,2)</f>
        <v>2</v>
      </c>
      <c r="I7" s="301" t="n">
        <f aca="false">+ROUND(100*(F7-B7)/B7,2)</f>
        <v>26.26</v>
      </c>
      <c r="J7" s="301" t="n">
        <f aca="false">+ROUND(100*(F7-C7)/C7,2)</f>
        <v>14.93</v>
      </c>
    </row>
    <row r="8" s="610" customFormat="true" ht="11.85" hidden="false" customHeight="true" outlineLevel="0" collapsed="false">
      <c r="A8" s="234" t="s">
        <v>158</v>
      </c>
      <c r="B8" s="235" t="n">
        <v>6182577</v>
      </c>
      <c r="C8" s="235" t="n">
        <v>6913433</v>
      </c>
      <c r="D8" s="235" t="n">
        <v>7717318</v>
      </c>
      <c r="E8" s="235" t="n">
        <v>7690938</v>
      </c>
      <c r="F8" s="235" t="n">
        <v>7959693</v>
      </c>
      <c r="G8" s="233"/>
      <c r="H8" s="301" t="n">
        <f aca="false">+ROUND(100*(F8-E8)/E8,2)</f>
        <v>3.49</v>
      </c>
      <c r="I8" s="301" t="n">
        <f aca="false">+ROUND(100*(F8-B8)/B8,2)</f>
        <v>28.74</v>
      </c>
      <c r="J8" s="301" t="n">
        <f aca="false">+ROUND(100*(F8-C8)/C8,2)</f>
        <v>15.13</v>
      </c>
    </row>
    <row r="9" s="610" customFormat="true" ht="11.85" hidden="false" customHeight="true" outlineLevel="0" collapsed="false">
      <c r="A9" s="234" t="s">
        <v>159</v>
      </c>
      <c r="B9" s="235" t="n">
        <v>2549300</v>
      </c>
      <c r="C9" s="235" t="n">
        <v>2600404</v>
      </c>
      <c r="D9" s="235" t="n">
        <v>2687886</v>
      </c>
      <c r="E9" s="235" t="n">
        <v>2854909</v>
      </c>
      <c r="F9" s="235" t="n">
        <v>3123341</v>
      </c>
      <c r="G9" s="233"/>
      <c r="H9" s="301" t="n">
        <f aca="false">+ROUND(100*(F9-E9)/E9,2)</f>
        <v>9.4</v>
      </c>
      <c r="I9" s="301" t="n">
        <f aca="false">+ROUND(100*(F9-B9)/B9,2)</f>
        <v>22.52</v>
      </c>
      <c r="J9" s="301" t="n">
        <f aca="false">+ROUND(100*(F9-C9)/C9,2)</f>
        <v>20.11</v>
      </c>
    </row>
    <row r="10" s="610" customFormat="true" ht="11.85" hidden="false" customHeight="true" outlineLevel="0" collapsed="false">
      <c r="A10" s="234" t="s">
        <v>160</v>
      </c>
      <c r="B10" s="235" t="n">
        <v>1276931</v>
      </c>
      <c r="C10" s="235" t="n">
        <v>1462889</v>
      </c>
      <c r="D10" s="235" t="n">
        <v>1513612</v>
      </c>
      <c r="E10" s="235" t="n">
        <v>1724209</v>
      </c>
      <c r="F10" s="235" t="n">
        <v>1846649</v>
      </c>
      <c r="G10" s="233"/>
      <c r="H10" s="301" t="n">
        <f aca="false">+ROUND(100*(F10-E10)/E10,2)</f>
        <v>7.1</v>
      </c>
      <c r="I10" s="301" t="n">
        <f aca="false">+ROUND(100*(F10-B10)/B10,2)</f>
        <v>44.62</v>
      </c>
      <c r="J10" s="301" t="n">
        <f aca="false">+ROUND(100*(F10-C10)/C10,2)</f>
        <v>26.23</v>
      </c>
    </row>
    <row r="11" s="610" customFormat="true" ht="22.5" hidden="false" customHeight="false" outlineLevel="0" collapsed="false">
      <c r="A11" s="234" t="s">
        <v>161</v>
      </c>
      <c r="B11" s="235" t="n">
        <v>546300</v>
      </c>
      <c r="C11" s="235" t="n">
        <v>778248</v>
      </c>
      <c r="D11" s="235" t="n">
        <v>813006</v>
      </c>
      <c r="E11" s="235" t="n">
        <v>987886</v>
      </c>
      <c r="F11" s="235" t="n">
        <v>946298</v>
      </c>
      <c r="G11" s="233"/>
      <c r="H11" s="301" t="n">
        <f aca="false">+ROUND(100*(F11-E11)/E11,2)</f>
        <v>-4.21</v>
      </c>
      <c r="I11" s="301" t="n">
        <f aca="false">+ROUND(100*(F11-B11)/B11,2)</f>
        <v>73.22</v>
      </c>
      <c r="J11" s="301" t="n">
        <f aca="false">+ROUND(100*(F11-C11)/C11,2)</f>
        <v>21.59</v>
      </c>
    </row>
    <row r="12" s="610" customFormat="true" ht="11.85" hidden="false" customHeight="true" outlineLevel="0" collapsed="false">
      <c r="A12" s="234" t="s">
        <v>162</v>
      </c>
      <c r="B12" s="235" t="n">
        <v>66481</v>
      </c>
      <c r="C12" s="235" t="n">
        <v>77072</v>
      </c>
      <c r="D12" s="235" t="n">
        <v>81040</v>
      </c>
      <c r="E12" s="235" t="n">
        <v>72509</v>
      </c>
      <c r="F12" s="235" t="n">
        <v>79933</v>
      </c>
      <c r="G12" s="233"/>
      <c r="H12" s="301" t="n">
        <f aca="false">+ROUND(100*(F12-E12)/E12,2)</f>
        <v>10.24</v>
      </c>
      <c r="I12" s="301" t="n">
        <f aca="false">+ROUND(100*(F12-B12)/B12,2)</f>
        <v>20.23</v>
      </c>
      <c r="J12" s="301" t="n">
        <f aca="false">+ROUND(100*(F12-C12)/C12,2)</f>
        <v>3.71</v>
      </c>
    </row>
    <row r="13" s="610" customFormat="true" ht="11.85" hidden="false" customHeight="true" outlineLevel="0" collapsed="false">
      <c r="A13" s="234" t="s">
        <v>163</v>
      </c>
      <c r="B13" s="235" t="n">
        <v>1022094</v>
      </c>
      <c r="C13" s="235" t="n">
        <v>845256</v>
      </c>
      <c r="D13" s="235" t="n">
        <v>845290</v>
      </c>
      <c r="E13" s="235" t="n">
        <v>779120</v>
      </c>
      <c r="F13" s="235" t="n">
        <v>759768</v>
      </c>
      <c r="G13" s="214"/>
      <c r="H13" s="301" t="n">
        <f aca="false">+ROUND(100*(F13-E13)/E13,2)</f>
        <v>-2.48</v>
      </c>
      <c r="I13" s="301" t="n">
        <f aca="false">+ROUND(100*(F13-B13)/B13,2)</f>
        <v>-25.67</v>
      </c>
      <c r="J13" s="301" t="n">
        <f aca="false">+ROUND(100*(F13-C13)/C13,2)</f>
        <v>-10.11</v>
      </c>
    </row>
    <row r="14" s="610" customFormat="true" ht="11.85" hidden="false" customHeight="true" outlineLevel="0" collapsed="false">
      <c r="A14" s="234" t="s">
        <v>164</v>
      </c>
      <c r="B14" s="235" t="n">
        <v>184406</v>
      </c>
      <c r="C14" s="235" t="n">
        <v>217308</v>
      </c>
      <c r="D14" s="235" t="n">
        <v>252341</v>
      </c>
      <c r="E14" s="235" t="n">
        <v>284031</v>
      </c>
      <c r="F14" s="235" t="n">
        <v>434770</v>
      </c>
      <c r="G14" s="214"/>
      <c r="H14" s="301" t="n">
        <f aca="false">+ROUND(100*(F14-E14)/E14,2)</f>
        <v>53.07</v>
      </c>
      <c r="I14" s="301" t="n">
        <f aca="false">+ROUND(100*(F14-B14)/B14,2)</f>
        <v>135.77</v>
      </c>
      <c r="J14" s="301" t="n">
        <f aca="false">+ROUND(100*(F14-C14)/C14,2)</f>
        <v>100.07</v>
      </c>
    </row>
    <row r="15" s="610" customFormat="true" ht="11.85" hidden="false" customHeight="true" outlineLevel="0" collapsed="false">
      <c r="A15" s="234" t="s">
        <v>165</v>
      </c>
      <c r="B15" s="236" t="n">
        <v>-611</v>
      </c>
      <c r="C15" s="236" t="n">
        <v>-2122</v>
      </c>
      <c r="D15" s="236" t="n">
        <v>-4396</v>
      </c>
      <c r="E15" s="236" t="n">
        <v>-4960</v>
      </c>
      <c r="F15" s="236" t="n">
        <v>2111</v>
      </c>
      <c r="G15" s="214"/>
      <c r="H15" s="301" t="s">
        <v>179</v>
      </c>
      <c r="I15" s="301" t="s">
        <v>179</v>
      </c>
      <c r="J15" s="301" t="s">
        <v>179</v>
      </c>
    </row>
    <row r="16" s="610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109</v>
      </c>
      <c r="G16" s="214"/>
      <c r="H16" s="301" t="s">
        <v>179</v>
      </c>
      <c r="I16" s="301" t="n">
        <v>0</v>
      </c>
      <c r="J16" s="301" t="n">
        <v>0</v>
      </c>
    </row>
    <row r="17" s="610" customFormat="true" ht="11.85" hidden="false" customHeight="true" outlineLevel="0" collapsed="false">
      <c r="A17" s="234" t="s">
        <v>167</v>
      </c>
      <c r="B17" s="236" t="n">
        <v>3633097</v>
      </c>
      <c r="C17" s="236" t="n">
        <v>4312844</v>
      </c>
      <c r="D17" s="236" t="n">
        <v>5029183</v>
      </c>
      <c r="E17" s="236" t="n">
        <v>4835774</v>
      </c>
      <c r="F17" s="236" t="n">
        <v>4836105</v>
      </c>
      <c r="G17" s="214"/>
      <c r="H17" s="301" t="n">
        <f aca="false">+ROUND(100*(F17-E17)/E17,2)</f>
        <v>0.01</v>
      </c>
      <c r="I17" s="301" t="n">
        <f aca="false">+ROUND(100*(F17-B17)/B17,2)</f>
        <v>33.11</v>
      </c>
      <c r="J17" s="301" t="n">
        <f aca="false">+ROUND(100*(F17-C17)/C17,2)</f>
        <v>12.13</v>
      </c>
    </row>
    <row r="18" s="610" customFormat="true" ht="11.85" hidden="false" customHeight="true" outlineLevel="0" collapsed="false">
      <c r="A18" s="234" t="s">
        <v>168</v>
      </c>
      <c r="B18" s="235" t="n">
        <v>1677008</v>
      </c>
      <c r="C18" s="235" t="n">
        <v>1932794</v>
      </c>
      <c r="D18" s="235" t="n">
        <v>2138236</v>
      </c>
      <c r="E18" s="235" t="n">
        <v>1845476</v>
      </c>
      <c r="F18" s="235" t="n">
        <v>1772558</v>
      </c>
      <c r="G18" s="214"/>
      <c r="H18" s="301" t="n">
        <f aca="false">+ROUND(100*(F18-E18)/E18,2)</f>
        <v>-3.95</v>
      </c>
      <c r="I18" s="301" t="n">
        <f aca="false">+ROUND(100*(F18-B18)/B18,2)</f>
        <v>5.7</v>
      </c>
      <c r="J18" s="301" t="n">
        <f aca="false">+ROUND(100*(F18-C18)/C18,2)</f>
        <v>-8.29</v>
      </c>
    </row>
    <row r="19" s="610" customFormat="true" ht="11.85" hidden="false" customHeight="true" outlineLevel="0" collapsed="false">
      <c r="A19" s="234" t="s">
        <v>169</v>
      </c>
      <c r="B19" s="235" t="n">
        <v>148920</v>
      </c>
      <c r="C19" s="235" t="n">
        <v>180561</v>
      </c>
      <c r="D19" s="235" t="n">
        <v>189862</v>
      </c>
      <c r="E19" s="235" t="n">
        <v>134299</v>
      </c>
      <c r="F19" s="235" t="n">
        <v>135771</v>
      </c>
      <c r="G19" s="214"/>
      <c r="H19" s="301" t="n">
        <f aca="false">+ROUND(100*(F19-E19)/E19,2)</f>
        <v>1.1</v>
      </c>
      <c r="I19" s="301" t="n">
        <f aca="false">+ROUND(100*(F19-B19)/B19,2)</f>
        <v>-8.83</v>
      </c>
      <c r="J19" s="301" t="n">
        <f aca="false">+ROUND(100*(F19-C19)/C19,2)</f>
        <v>-24.81</v>
      </c>
    </row>
    <row r="20" s="610" customFormat="true" ht="11.85" hidden="false" customHeight="true" outlineLevel="0" collapsed="false">
      <c r="A20" s="234" t="s">
        <v>170</v>
      </c>
      <c r="B20" s="235" t="n">
        <v>1804054</v>
      </c>
      <c r="C20" s="235" t="n">
        <v>2196886</v>
      </c>
      <c r="D20" s="235" t="n">
        <v>2696895</v>
      </c>
      <c r="E20" s="235" t="n">
        <v>2856238</v>
      </c>
      <c r="F20" s="235" t="n">
        <v>2918951</v>
      </c>
      <c r="G20" s="214"/>
      <c r="H20" s="301" t="n">
        <f aca="false">+ROUND(100*(F20-E20)/E20,2)</f>
        <v>2.2</v>
      </c>
      <c r="I20" s="301" t="n">
        <f aca="false">+ROUND(100*(F20-B20)/B20,2)</f>
        <v>61.8</v>
      </c>
      <c r="J20" s="301" t="n">
        <f aca="false">+ROUND(100*(F20-C20)/C20,2)</f>
        <v>32.87</v>
      </c>
    </row>
    <row r="21" s="610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610" customFormat="true" ht="11.85" hidden="false" customHeight="true" outlineLevel="0" collapsed="false">
      <c r="A22" s="234" t="s">
        <v>172</v>
      </c>
      <c r="B22" s="235" t="n">
        <v>3115</v>
      </c>
      <c r="C22" s="235" t="n">
        <v>2603</v>
      </c>
      <c r="D22" s="235" t="n">
        <v>4190</v>
      </c>
      <c r="E22" s="235" t="n">
        <v>-239</v>
      </c>
      <c r="F22" s="235" t="n">
        <v>8825</v>
      </c>
      <c r="G22" s="214"/>
      <c r="H22" s="301" t="s">
        <v>179</v>
      </c>
      <c r="I22" s="301" t="n">
        <f aca="false">+ROUND(100*(F22-B22)/B22,2)</f>
        <v>183.31</v>
      </c>
      <c r="J22" s="301" t="n">
        <f aca="false">+ROUND(100*(F22-C22)/C22,2)</f>
        <v>239.03</v>
      </c>
    </row>
    <row r="23" s="610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301" t="n">
        <v>0</v>
      </c>
      <c r="I23" s="301" t="n">
        <v>0</v>
      </c>
      <c r="J23" s="301" t="n">
        <v>0</v>
      </c>
    </row>
    <row r="24" s="610" customFormat="true" ht="11.85" hidden="false" customHeight="true" outlineLevel="0" collapsed="false">
      <c r="A24" s="234" t="s">
        <v>174</v>
      </c>
      <c r="B24" s="235" t="n">
        <v>180</v>
      </c>
      <c r="C24" s="235" t="n">
        <v>186</v>
      </c>
      <c r="D24" s="235" t="n">
        <v>249</v>
      </c>
      <c r="E24" s="235" t="n">
        <v>255</v>
      </c>
      <c r="F24" s="235" t="n">
        <v>247</v>
      </c>
      <c r="G24" s="214"/>
      <c r="H24" s="301" t="n">
        <f aca="false">+ROUND(100*(F24-E24)/E24,2)</f>
        <v>-3.14</v>
      </c>
      <c r="I24" s="301" t="n">
        <f aca="false">+ROUND(100*(F24-B24)/B24,2)</f>
        <v>37.22</v>
      </c>
      <c r="J24" s="301" t="n">
        <f aca="false">+ROUND(100*(F24-C24)/C24,2)</f>
        <v>32.8</v>
      </c>
    </row>
    <row r="25" s="61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61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610" customFormat="true" ht="11.85" hidden="false" customHeight="true" outlineLevel="0" collapsed="false">
      <c r="A27" s="234" t="s">
        <v>177</v>
      </c>
      <c r="B27" s="235" t="n">
        <v>431084</v>
      </c>
      <c r="C27" s="235" t="n">
        <v>378602</v>
      </c>
      <c r="D27" s="235" t="n">
        <v>504617</v>
      </c>
      <c r="E27" s="235" t="n">
        <v>501705</v>
      </c>
      <c r="F27" s="235" t="n">
        <v>433239</v>
      </c>
      <c r="G27" s="214"/>
      <c r="H27" s="301" t="n">
        <f aca="false">+ROUND(100*(F27-E27)/E27,2)</f>
        <v>-13.65</v>
      </c>
      <c r="I27" s="301" t="n">
        <f aca="false">+ROUND(100*(F27-B27)/B27,2)</f>
        <v>0.5</v>
      </c>
      <c r="J27" s="301" t="n">
        <f aca="false">+ROUND(100*(F27-C27)/C27,2)</f>
        <v>14.43</v>
      </c>
    </row>
    <row r="28" s="610" customFormat="true" ht="11.85" hidden="false" customHeight="true" outlineLevel="0" collapsed="false">
      <c r="A28" s="237" t="s">
        <v>178</v>
      </c>
      <c r="B28" s="238" t="n">
        <v>34067</v>
      </c>
      <c r="C28" s="238" t="n">
        <v>10994</v>
      </c>
      <c r="D28" s="238" t="n">
        <v>-2506</v>
      </c>
      <c r="E28" s="238" t="n">
        <v>35793</v>
      </c>
      <c r="F28" s="238" t="n">
        <v>301</v>
      </c>
      <c r="G28" s="219"/>
      <c r="H28" s="240" t="n">
        <f aca="false">+ROUND(100*(F28-E28)/E28,2)</f>
        <v>-99.16</v>
      </c>
      <c r="I28" s="240" t="n">
        <f aca="false">+ROUND(100*(F28-B28)/B28,2)</f>
        <v>-99.12</v>
      </c>
      <c r="J28" s="240" t="n">
        <f aca="false">+ROUND(100*(F28-C28)/C28,2)</f>
        <v>-97.26</v>
      </c>
    </row>
    <row r="29" customFormat="false" ht="12.75" hidden="false" customHeight="false" outlineLevel="0" collapsed="false">
      <c r="A29" s="621" t="s">
        <v>180</v>
      </c>
      <c r="B29" s="622"/>
      <c r="C29" s="623"/>
      <c r="D29" s="624"/>
      <c r="E29" s="625"/>
      <c r="F29" s="625"/>
      <c r="G29" s="626"/>
      <c r="H29" s="622"/>
      <c r="I29" s="622"/>
      <c r="J29" s="62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28" width="32.62"/>
    <col collapsed="false" customWidth="true" hidden="false" outlineLevel="0" max="5" min="2" style="628" width="10.2"/>
    <col collapsed="false" customWidth="true" hidden="false" outlineLevel="0" max="6" min="6" style="629" width="10.2"/>
    <col collapsed="false" customWidth="true" hidden="false" outlineLevel="0" max="7" min="7" style="629" width="0.46"/>
    <col collapsed="false" customWidth="true" hidden="false" outlineLevel="0" max="8" min="8" style="628" width="7.57"/>
    <col collapsed="false" customWidth="true" hidden="false" outlineLevel="0" max="9" min="9" style="628" width="6.49"/>
    <col collapsed="false" customWidth="true" hidden="false" outlineLevel="0" max="10" min="10" style="628" width="6.79"/>
    <col collapsed="false" customWidth="false" hidden="false" outlineLevel="0" max="257" min="11" style="628" width="12.36"/>
  </cols>
  <sheetData>
    <row r="1" s="630" customFormat="true" ht="36" hidden="false" customHeight="true" outlineLevel="0" collapsed="false">
      <c r="G1" s="631"/>
    </row>
    <row r="2" customFormat="false" ht="26.1" hidden="false" customHeight="true" outlineLevel="0" collapsed="false">
      <c r="A2" s="632" t="s">
        <v>209</v>
      </c>
      <c r="B2" s="632"/>
      <c r="C2" s="632"/>
      <c r="D2" s="632"/>
      <c r="E2" s="632"/>
      <c r="F2" s="632"/>
      <c r="G2" s="632"/>
      <c r="H2" s="632"/>
      <c r="I2" s="19" t="s">
        <v>210</v>
      </c>
      <c r="J2" s="19"/>
    </row>
    <row r="3" customFormat="false" ht="12.75" hidden="false" customHeight="false" outlineLevel="0" collapsed="false">
      <c r="A3" s="633" t="s">
        <v>96</v>
      </c>
      <c r="B3" s="634"/>
      <c r="C3" s="634"/>
      <c r="D3" s="634"/>
      <c r="E3" s="634"/>
      <c r="F3" s="634"/>
      <c r="G3" s="634"/>
      <c r="H3" s="634"/>
      <c r="I3" s="634"/>
      <c r="J3" s="634"/>
    </row>
    <row r="4" s="639" customFormat="true" ht="12.75" hidden="false" customHeight="false" outlineLevel="0" collapsed="false">
      <c r="A4" s="635"/>
      <c r="B4" s="636" t="n">
        <v>2009</v>
      </c>
      <c r="C4" s="636"/>
      <c r="D4" s="636" t="n">
        <v>2010</v>
      </c>
      <c r="E4" s="636"/>
      <c r="F4" s="636"/>
      <c r="G4" s="637"/>
      <c r="H4" s="638" t="s">
        <v>61</v>
      </c>
      <c r="I4" s="638"/>
      <c r="J4" s="638"/>
    </row>
    <row r="5" customFormat="false" ht="30" hidden="false" customHeight="true" outlineLevel="0" collapsed="false">
      <c r="A5" s="640"/>
      <c r="B5" s="641" t="s">
        <v>62</v>
      </c>
      <c r="C5" s="642" t="s">
        <v>63</v>
      </c>
      <c r="D5" s="642" t="s">
        <v>64</v>
      </c>
      <c r="E5" s="642" t="s">
        <v>65</v>
      </c>
      <c r="F5" s="641" t="s">
        <v>62</v>
      </c>
      <c r="G5" s="643"/>
      <c r="H5" s="644" t="s">
        <v>66</v>
      </c>
      <c r="I5" s="644" t="s">
        <v>67</v>
      </c>
      <c r="J5" s="645" t="s">
        <v>156</v>
      </c>
    </row>
    <row r="6" customFormat="false" ht="12.75" hidden="false" customHeight="false" outlineLevel="0" collapsed="false">
      <c r="A6" s="646"/>
      <c r="B6" s="647"/>
      <c r="C6" s="647"/>
      <c r="D6" s="647"/>
      <c r="E6" s="647"/>
      <c r="F6" s="647"/>
      <c r="G6" s="643"/>
      <c r="H6" s="648"/>
      <c r="I6" s="649"/>
      <c r="J6" s="649"/>
    </row>
    <row r="7" s="639" customFormat="true" ht="11.85" hidden="false" customHeight="true" outlineLevel="0" collapsed="false">
      <c r="A7" s="231" t="s">
        <v>157</v>
      </c>
      <c r="B7" s="232" t="n">
        <v>3400431</v>
      </c>
      <c r="C7" s="232" t="n">
        <v>3872546</v>
      </c>
      <c r="D7" s="232" t="n">
        <v>4121149</v>
      </c>
      <c r="E7" s="232" t="n">
        <v>3991100</v>
      </c>
      <c r="F7" s="232" t="n">
        <v>4093914</v>
      </c>
      <c r="G7" s="233"/>
      <c r="H7" s="301" t="n">
        <f aca="false">+ROUND(100*(F7-E7)/E7,2)</f>
        <v>2.58</v>
      </c>
      <c r="I7" s="301" t="n">
        <f aca="false">+ROUND(100*(F7-B7)/B7,2)</f>
        <v>20.39</v>
      </c>
      <c r="J7" s="301" t="n">
        <f aca="false">+ROUND(100*(F7-C7)/C7,2)</f>
        <v>5.72</v>
      </c>
    </row>
    <row r="8" s="639" customFormat="true" ht="11.85" hidden="false" customHeight="true" outlineLevel="0" collapsed="false">
      <c r="A8" s="234" t="s">
        <v>158</v>
      </c>
      <c r="B8" s="235" t="n">
        <v>3210479</v>
      </c>
      <c r="C8" s="235" t="n">
        <v>3726910</v>
      </c>
      <c r="D8" s="235" t="n">
        <v>3892618</v>
      </c>
      <c r="E8" s="235" t="n">
        <v>3767484</v>
      </c>
      <c r="F8" s="235" t="n">
        <v>3877864</v>
      </c>
      <c r="G8" s="233"/>
      <c r="H8" s="301" t="n">
        <f aca="false">+ROUND(100*(F8-E8)/E8,2)</f>
        <v>2.93</v>
      </c>
      <c r="I8" s="301" t="n">
        <f aca="false">+ROUND(100*(F8-B8)/B8,2)</f>
        <v>20.79</v>
      </c>
      <c r="J8" s="301" t="n">
        <f aca="false">+ROUND(100*(F8-C8)/C8,2)</f>
        <v>4.05</v>
      </c>
    </row>
    <row r="9" s="639" customFormat="true" ht="11.85" hidden="false" customHeight="true" outlineLevel="0" collapsed="false">
      <c r="A9" s="234" t="s">
        <v>159</v>
      </c>
      <c r="B9" s="235" t="n">
        <v>1335927</v>
      </c>
      <c r="C9" s="235" t="n">
        <v>1481069</v>
      </c>
      <c r="D9" s="235" t="n">
        <v>1439705</v>
      </c>
      <c r="E9" s="235" t="n">
        <v>1367037</v>
      </c>
      <c r="F9" s="235" t="n">
        <v>1468777</v>
      </c>
      <c r="G9" s="233"/>
      <c r="H9" s="301" t="n">
        <f aca="false">+ROUND(100*(F9-E9)/E9,2)</f>
        <v>7.44</v>
      </c>
      <c r="I9" s="301" t="n">
        <f aca="false">+ROUND(100*(F9-B9)/B9,2)</f>
        <v>9.94</v>
      </c>
      <c r="J9" s="301" t="n">
        <f aca="false">+ROUND(100*(F9-C9)/C9,2)</f>
        <v>-0.83</v>
      </c>
    </row>
    <row r="10" s="639" customFormat="true" ht="11.85" hidden="false" customHeight="true" outlineLevel="0" collapsed="false">
      <c r="A10" s="234" t="s">
        <v>160</v>
      </c>
      <c r="B10" s="235" t="n">
        <v>896376</v>
      </c>
      <c r="C10" s="235" t="n">
        <v>954617</v>
      </c>
      <c r="D10" s="235" t="n">
        <v>918800</v>
      </c>
      <c r="E10" s="235" t="n">
        <v>826926</v>
      </c>
      <c r="F10" s="235" t="n">
        <v>773036</v>
      </c>
      <c r="G10" s="233"/>
      <c r="H10" s="301" t="n">
        <f aca="false">+ROUND(100*(F10-E10)/E10,2)</f>
        <v>-6.52</v>
      </c>
      <c r="I10" s="301" t="n">
        <f aca="false">+ROUND(100*(F10-B10)/B10,2)</f>
        <v>-13.76</v>
      </c>
      <c r="J10" s="301" t="n">
        <f aca="false">+ROUND(100*(F10-C10)/C10,2)</f>
        <v>-19.02</v>
      </c>
    </row>
    <row r="11" s="639" customFormat="true" ht="22.5" hidden="false" customHeight="false" outlineLevel="0" collapsed="false">
      <c r="A11" s="234" t="s">
        <v>161</v>
      </c>
      <c r="B11" s="235" t="n">
        <v>647743</v>
      </c>
      <c r="C11" s="235" t="n">
        <v>667111</v>
      </c>
      <c r="D11" s="235" t="n">
        <v>631861</v>
      </c>
      <c r="E11" s="235" t="n">
        <v>502784</v>
      </c>
      <c r="F11" s="235" t="n">
        <v>416449</v>
      </c>
      <c r="G11" s="233"/>
      <c r="H11" s="301" t="n">
        <f aca="false">+ROUND(100*(F11-E11)/E11,2)</f>
        <v>-17.17</v>
      </c>
      <c r="I11" s="301" t="n">
        <f aca="false">+ROUND(100*(F11-B11)/B11,2)</f>
        <v>-35.71</v>
      </c>
      <c r="J11" s="301" t="n">
        <f aca="false">+ROUND(100*(F11-C11)/C11,2)</f>
        <v>-37.57</v>
      </c>
    </row>
    <row r="12" s="639" customFormat="true" ht="11.85" hidden="false" customHeight="true" outlineLevel="0" collapsed="false">
      <c r="A12" s="234" t="s">
        <v>162</v>
      </c>
      <c r="B12" s="235" t="n">
        <v>203957</v>
      </c>
      <c r="C12" s="235" t="n">
        <v>224002</v>
      </c>
      <c r="D12" s="235" t="n">
        <v>200720</v>
      </c>
      <c r="E12" s="235" t="n">
        <v>195432</v>
      </c>
      <c r="F12" s="235" t="n">
        <v>222203</v>
      </c>
      <c r="G12" s="233"/>
      <c r="H12" s="301" t="n">
        <f aca="false">+ROUND(100*(F12-E12)/E12,2)</f>
        <v>13.7</v>
      </c>
      <c r="I12" s="301" t="n">
        <f aca="false">+ROUND(100*(F12-B12)/B12,2)</f>
        <v>8.95</v>
      </c>
      <c r="J12" s="301" t="n">
        <f aca="false">+ROUND(100*(F12-C12)/C12,2)</f>
        <v>-0.8</v>
      </c>
    </row>
    <row r="13" s="639" customFormat="true" ht="11.85" hidden="false" customHeight="true" outlineLevel="0" collapsed="false">
      <c r="A13" s="234" t="s">
        <v>163</v>
      </c>
      <c r="B13" s="235" t="n">
        <v>183168</v>
      </c>
      <c r="C13" s="235" t="n">
        <v>208332</v>
      </c>
      <c r="D13" s="235" t="n">
        <v>216210</v>
      </c>
      <c r="E13" s="235" t="n">
        <v>216133</v>
      </c>
      <c r="F13" s="235" t="n">
        <v>294012</v>
      </c>
      <c r="G13" s="214"/>
      <c r="H13" s="301" t="n">
        <f aca="false">+ROUND(100*(F13-E13)/E13,2)</f>
        <v>36.03</v>
      </c>
      <c r="I13" s="301" t="n">
        <f aca="false">+ROUND(100*(F13-B13)/B13,2)</f>
        <v>60.51</v>
      </c>
      <c r="J13" s="301" t="n">
        <f aca="false">+ROUND(100*(F13-C13)/C13,2)</f>
        <v>41.13</v>
      </c>
    </row>
    <row r="14" s="639" customFormat="true" ht="11.85" hidden="false" customHeight="true" outlineLevel="0" collapsed="false">
      <c r="A14" s="234" t="s">
        <v>164</v>
      </c>
      <c r="B14" s="235" t="n">
        <v>52119</v>
      </c>
      <c r="C14" s="235" t="n">
        <v>94317</v>
      </c>
      <c r="D14" s="235" t="n">
        <v>104095</v>
      </c>
      <c r="E14" s="235" t="n">
        <v>130082</v>
      </c>
      <c r="F14" s="235" t="n">
        <v>179177</v>
      </c>
      <c r="G14" s="214"/>
      <c r="H14" s="301" t="n">
        <f aca="false">+ROUND(100*(F14-E14)/E14,2)</f>
        <v>37.74</v>
      </c>
      <c r="I14" s="301" t="n">
        <f aca="false">+ROUND(100*(F14-B14)/B14,2)</f>
        <v>243.78</v>
      </c>
      <c r="J14" s="301" t="n">
        <f aca="false">+ROUND(100*(F14-C14)/C14,2)</f>
        <v>89.97</v>
      </c>
    </row>
    <row r="15" s="639" customFormat="true" ht="11.85" hidden="false" customHeight="true" outlineLevel="0" collapsed="false">
      <c r="A15" s="234" t="s">
        <v>165</v>
      </c>
      <c r="B15" s="236" t="n">
        <v>306</v>
      </c>
      <c r="C15" s="236" t="n">
        <v>-199</v>
      </c>
      <c r="D15" s="236" t="n">
        <v>-120</v>
      </c>
      <c r="E15" s="236" t="n">
        <v>-1536</v>
      </c>
      <c r="F15" s="236" t="n">
        <v>-469</v>
      </c>
      <c r="G15" s="214"/>
      <c r="H15" s="301" t="n">
        <f aca="false">+ROUND(100*(F15-E15)/E15,2)</f>
        <v>-69.47</v>
      </c>
      <c r="I15" s="301" t="s">
        <v>179</v>
      </c>
      <c r="J15" s="301" t="n">
        <f aca="false">+ROUND(100*(F15-C15)/C15,2)</f>
        <v>135.68</v>
      </c>
    </row>
    <row r="16" s="639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818</v>
      </c>
      <c r="G16" s="214"/>
      <c r="H16" s="301" t="s">
        <v>179</v>
      </c>
      <c r="I16" s="301" t="n">
        <v>0</v>
      </c>
      <c r="J16" s="301" t="n">
        <v>0</v>
      </c>
    </row>
    <row r="17" s="639" customFormat="true" ht="11.85" hidden="false" customHeight="true" outlineLevel="0" collapsed="false">
      <c r="A17" s="234" t="s">
        <v>167</v>
      </c>
      <c r="B17" s="236" t="n">
        <v>1874357</v>
      </c>
      <c r="C17" s="236" t="n">
        <v>2245651</v>
      </c>
      <c r="D17" s="236" t="n">
        <v>2452642</v>
      </c>
      <c r="E17" s="236" t="n">
        <v>2400183</v>
      </c>
      <c r="F17" s="236" t="n">
        <v>2408826</v>
      </c>
      <c r="G17" s="214"/>
      <c r="H17" s="301" t="n">
        <f aca="false">+ROUND(100*(F17-E17)/E17,2)</f>
        <v>0.36</v>
      </c>
      <c r="I17" s="301" t="n">
        <f aca="false">+ROUND(100*(F17-B17)/B17,2)</f>
        <v>28.51</v>
      </c>
      <c r="J17" s="301" t="n">
        <f aca="false">+ROUND(100*(F17-C17)/C17,2)</f>
        <v>7.27</v>
      </c>
    </row>
    <row r="18" s="639" customFormat="true" ht="11.85" hidden="false" customHeight="true" outlineLevel="0" collapsed="false">
      <c r="A18" s="234" t="s">
        <v>168</v>
      </c>
      <c r="B18" s="235" t="n">
        <v>900380</v>
      </c>
      <c r="C18" s="235" t="n">
        <v>901714</v>
      </c>
      <c r="D18" s="235" t="n">
        <v>898193</v>
      </c>
      <c r="E18" s="235" t="n">
        <v>907325</v>
      </c>
      <c r="F18" s="235" t="n">
        <v>806935</v>
      </c>
      <c r="G18" s="214"/>
      <c r="H18" s="301" t="n">
        <f aca="false">+ROUND(100*(F18-E18)/E18,2)</f>
        <v>-11.06</v>
      </c>
      <c r="I18" s="301" t="n">
        <f aca="false">+ROUND(100*(F18-B18)/B18,2)</f>
        <v>-10.38</v>
      </c>
      <c r="J18" s="301" t="n">
        <f aca="false">+ROUND(100*(F18-C18)/C18,2)</f>
        <v>-10.51</v>
      </c>
    </row>
    <row r="19" s="639" customFormat="true" ht="11.85" hidden="false" customHeight="true" outlineLevel="0" collapsed="false">
      <c r="A19" s="234" t="s">
        <v>169</v>
      </c>
      <c r="B19" s="235" t="n">
        <v>456176</v>
      </c>
      <c r="C19" s="235" t="n">
        <v>549856</v>
      </c>
      <c r="D19" s="235" t="n">
        <v>609738</v>
      </c>
      <c r="E19" s="235" t="n">
        <v>582624</v>
      </c>
      <c r="F19" s="235" t="n">
        <v>606475</v>
      </c>
      <c r="G19" s="214"/>
      <c r="H19" s="301" t="n">
        <f aca="false">+ROUND(100*(F19-E19)/E19,2)</f>
        <v>4.09</v>
      </c>
      <c r="I19" s="301" t="n">
        <f aca="false">+ROUND(100*(F19-B19)/B19,2)</f>
        <v>32.95</v>
      </c>
      <c r="J19" s="301" t="n">
        <f aca="false">+ROUND(100*(F19-C19)/C19,2)</f>
        <v>10.3</v>
      </c>
    </row>
    <row r="20" s="639" customFormat="true" ht="11.85" hidden="false" customHeight="true" outlineLevel="0" collapsed="false">
      <c r="A20" s="234" t="s">
        <v>170</v>
      </c>
      <c r="B20" s="235" t="n">
        <v>520088</v>
      </c>
      <c r="C20" s="235" t="n">
        <v>797654</v>
      </c>
      <c r="D20" s="235" t="n">
        <v>945872</v>
      </c>
      <c r="E20" s="235" t="n">
        <v>919068</v>
      </c>
      <c r="F20" s="235" t="n">
        <v>987463</v>
      </c>
      <c r="G20" s="214"/>
      <c r="H20" s="301" t="n">
        <f aca="false">+ROUND(100*(F20-E20)/E20,2)</f>
        <v>7.44</v>
      </c>
      <c r="I20" s="301" t="n">
        <f aca="false">+ROUND(100*(F20-B20)/B20,2)</f>
        <v>89.86</v>
      </c>
      <c r="J20" s="301" t="n">
        <f aca="false">+ROUND(100*(F20-C20)/C20,2)</f>
        <v>23.8</v>
      </c>
    </row>
    <row r="21" s="639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301" t="n">
        <v>0</v>
      </c>
      <c r="I21" s="301" t="n">
        <v>0</v>
      </c>
      <c r="J21" s="301" t="n">
        <v>0</v>
      </c>
    </row>
    <row r="22" s="639" customFormat="true" ht="11.85" hidden="false" customHeight="true" outlineLevel="0" collapsed="false">
      <c r="A22" s="234" t="s">
        <v>172</v>
      </c>
      <c r="B22" s="235" t="n">
        <v>-3286</v>
      </c>
      <c r="C22" s="235" t="n">
        <v>-4151</v>
      </c>
      <c r="D22" s="235" t="n">
        <v>-1806</v>
      </c>
      <c r="E22" s="235" t="n">
        <v>-9854</v>
      </c>
      <c r="F22" s="235" t="n">
        <v>5825</v>
      </c>
      <c r="G22" s="214"/>
      <c r="H22" s="301" t="s">
        <v>179</v>
      </c>
      <c r="I22" s="301" t="s">
        <v>179</v>
      </c>
      <c r="J22" s="301" t="s">
        <v>179</v>
      </c>
    </row>
    <row r="23" s="639" customFormat="true" ht="11.85" hidden="false" customHeight="true" outlineLevel="0" collapsed="false">
      <c r="A23" s="234" t="s">
        <v>173</v>
      </c>
      <c r="B23" s="235" t="n">
        <v>999</v>
      </c>
      <c r="C23" s="235" t="n">
        <v>578</v>
      </c>
      <c r="D23" s="235" t="n">
        <v>645</v>
      </c>
      <c r="E23" s="235" t="n">
        <v>1019</v>
      </c>
      <c r="F23" s="235" t="n">
        <v>2128</v>
      </c>
      <c r="G23" s="214"/>
      <c r="H23" s="301" t="n">
        <f aca="false">+ROUND(100*(F23-E23)/E23,2)</f>
        <v>108.83</v>
      </c>
      <c r="I23" s="301" t="n">
        <f aca="false">+ROUND(100*(F23-B23)/B23,2)</f>
        <v>113.01</v>
      </c>
      <c r="J23" s="301" t="n">
        <f aca="false">+ROUND(100*(F23-C23)/C23,2)</f>
        <v>268.17</v>
      </c>
    </row>
    <row r="24" s="639" customFormat="true" ht="11.85" hidden="false" customHeight="true" outlineLevel="0" collapsed="false">
      <c r="A24" s="234" t="s">
        <v>174</v>
      </c>
      <c r="B24" s="235" t="n">
        <v>195</v>
      </c>
      <c r="C24" s="235" t="n">
        <v>190</v>
      </c>
      <c r="D24" s="235" t="n">
        <v>271</v>
      </c>
      <c r="E24" s="235" t="n">
        <v>264</v>
      </c>
      <c r="F24" s="235" t="n">
        <v>261</v>
      </c>
      <c r="G24" s="214"/>
      <c r="H24" s="301" t="n">
        <f aca="false">+ROUND(100*(F24-E24)/E24,2)</f>
        <v>-1.14</v>
      </c>
      <c r="I24" s="301" t="n">
        <f aca="false">+ROUND(100*(F24-B24)/B24,2)</f>
        <v>33.85</v>
      </c>
      <c r="J24" s="301" t="n">
        <f aca="false">+ROUND(100*(F24-C24)/C24,2)</f>
        <v>37.37</v>
      </c>
    </row>
    <row r="25" s="639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301" t="n">
        <v>0</v>
      </c>
      <c r="I25" s="301" t="n">
        <v>0</v>
      </c>
      <c r="J25" s="301" t="n">
        <v>0</v>
      </c>
    </row>
    <row r="26" s="639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301" t="n">
        <v>0</v>
      </c>
      <c r="I26" s="301" t="n">
        <v>0</v>
      </c>
      <c r="J26" s="301" t="n">
        <v>0</v>
      </c>
    </row>
    <row r="27" s="639" customFormat="true" ht="11.85" hidden="false" customHeight="true" outlineLevel="0" collapsed="false">
      <c r="A27" s="234" t="s">
        <v>177</v>
      </c>
      <c r="B27" s="235" t="n">
        <v>144095</v>
      </c>
      <c r="C27" s="235" t="n">
        <v>153392</v>
      </c>
      <c r="D27" s="235" t="n">
        <v>186119</v>
      </c>
      <c r="E27" s="235" t="n">
        <v>168428</v>
      </c>
      <c r="F27" s="235" t="n">
        <v>188762</v>
      </c>
      <c r="G27" s="214"/>
      <c r="H27" s="301" t="n">
        <f aca="false">+ROUND(100*(F27-E27)/E27,2)</f>
        <v>12.07</v>
      </c>
      <c r="I27" s="301" t="n">
        <f aca="false">+ROUND(100*(F27-B27)/B27,2)</f>
        <v>31</v>
      </c>
      <c r="J27" s="301" t="n">
        <f aca="false">+ROUND(100*(F27-C27)/C27,2)</f>
        <v>23.06</v>
      </c>
    </row>
    <row r="28" s="639" customFormat="true" ht="11.85" hidden="false" customHeight="true" outlineLevel="0" collapsed="false">
      <c r="A28" s="237" t="s">
        <v>178</v>
      </c>
      <c r="B28" s="238" t="n">
        <v>45857</v>
      </c>
      <c r="C28" s="238" t="n">
        <v>-7756</v>
      </c>
      <c r="D28" s="238" t="n">
        <v>42412</v>
      </c>
      <c r="E28" s="238" t="n">
        <v>55188</v>
      </c>
      <c r="F28" s="238" t="n">
        <v>27288</v>
      </c>
      <c r="G28" s="219"/>
      <c r="H28" s="240" t="n">
        <f aca="false">+ROUND(100*(F28-E28)/E28,2)</f>
        <v>-50.55</v>
      </c>
      <c r="I28" s="240" t="n">
        <f aca="false">+ROUND(100*(F28-B28)/B28,2)</f>
        <v>-40.49</v>
      </c>
      <c r="J28" s="240" t="s">
        <v>179</v>
      </c>
    </row>
    <row r="29" customFormat="false" ht="12.75" hidden="false" customHeight="false" outlineLevel="0" collapsed="false">
      <c r="A29" s="650" t="s">
        <v>211</v>
      </c>
      <c r="B29" s="651"/>
      <c r="C29" s="652"/>
      <c r="D29" s="653"/>
      <c r="E29" s="654"/>
      <c r="F29" s="654"/>
      <c r="G29" s="655"/>
      <c r="H29" s="656"/>
      <c r="I29" s="656"/>
      <c r="J29" s="65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57" width="44.07"/>
    <col collapsed="false" customWidth="true" hidden="false" outlineLevel="0" max="2" min="2" style="657" width="10.2"/>
    <col collapsed="false" customWidth="true" hidden="false" outlineLevel="0" max="6" min="3" style="657" width="10.05"/>
    <col collapsed="false" customWidth="false" hidden="false" outlineLevel="0" max="257" min="7" style="657" width="12.36"/>
  </cols>
  <sheetData>
    <row r="1" s="658" customFormat="true" ht="36" hidden="false" customHeight="true" outlineLevel="0" collapsed="false"/>
    <row r="2" customFormat="false" ht="26.1" hidden="false" customHeight="true" outlineLevel="0" collapsed="false">
      <c r="A2" s="659" t="s">
        <v>212</v>
      </c>
      <c r="B2" s="659"/>
      <c r="C2" s="659"/>
      <c r="D2" s="659"/>
      <c r="E2" s="660" t="s">
        <v>213</v>
      </c>
      <c r="F2" s="660"/>
    </row>
    <row r="3" customFormat="false" ht="12" hidden="false" customHeight="true" outlineLevel="0" collapsed="false">
      <c r="A3" s="661" t="s">
        <v>214</v>
      </c>
      <c r="B3" s="662"/>
      <c r="C3" s="662"/>
      <c r="D3" s="662"/>
      <c r="E3" s="662"/>
      <c r="F3" s="662"/>
    </row>
    <row r="4" s="665" customFormat="true" ht="12.75" hidden="false" customHeight="false" outlineLevel="0" collapsed="false">
      <c r="A4" s="663"/>
      <c r="B4" s="664" t="n">
        <v>2009</v>
      </c>
      <c r="C4" s="664"/>
      <c r="D4" s="664" t="n">
        <v>2010</v>
      </c>
      <c r="E4" s="664"/>
      <c r="F4" s="664"/>
    </row>
    <row r="5" customFormat="false" ht="30" hidden="false" customHeight="true" outlineLevel="0" collapsed="false">
      <c r="A5" s="666"/>
      <c r="B5" s="667" t="s">
        <v>62</v>
      </c>
      <c r="C5" s="668" t="s">
        <v>63</v>
      </c>
      <c r="D5" s="668" t="s">
        <v>64</v>
      </c>
      <c r="E5" s="667" t="s">
        <v>65</v>
      </c>
      <c r="F5" s="667" t="s">
        <v>62</v>
      </c>
    </row>
    <row r="6" customFormat="false" ht="12.75" hidden="false" customHeight="false" outlineLevel="0" collapsed="false">
      <c r="A6" s="669"/>
      <c r="B6" s="670"/>
      <c r="C6" s="670"/>
      <c r="D6" s="670"/>
      <c r="E6" s="670"/>
      <c r="F6" s="670"/>
    </row>
    <row r="7" s="665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665" customFormat="true" ht="11.85" hidden="false" customHeight="true" outlineLevel="0" collapsed="false">
      <c r="A8" s="234" t="s">
        <v>158</v>
      </c>
      <c r="B8" s="672" t="n">
        <v>95.45</v>
      </c>
      <c r="C8" s="672" t="n">
        <v>95.58</v>
      </c>
      <c r="D8" s="672" t="n">
        <v>95.67</v>
      </c>
      <c r="E8" s="672" t="n">
        <v>95.41</v>
      </c>
      <c r="F8" s="671" t="n">
        <v>94.81</v>
      </c>
    </row>
    <row r="9" s="665" customFormat="true" ht="11.85" hidden="false" customHeight="true" outlineLevel="0" collapsed="false">
      <c r="A9" s="234" t="s">
        <v>159</v>
      </c>
      <c r="B9" s="672" t="n">
        <v>59.76</v>
      </c>
      <c r="C9" s="672" t="n">
        <v>57.5</v>
      </c>
      <c r="D9" s="672" t="n">
        <v>59.01</v>
      </c>
      <c r="E9" s="672" t="n">
        <v>59.62</v>
      </c>
      <c r="F9" s="672" t="n">
        <v>59.89</v>
      </c>
    </row>
    <row r="10" s="665" customFormat="true" ht="11.85" hidden="false" customHeight="true" outlineLevel="0" collapsed="false">
      <c r="A10" s="673" t="s">
        <v>160</v>
      </c>
      <c r="B10" s="672" t="n">
        <v>45.08</v>
      </c>
      <c r="C10" s="672" t="n">
        <v>42.93</v>
      </c>
      <c r="D10" s="672" t="n">
        <v>43.76</v>
      </c>
      <c r="E10" s="672" t="n">
        <v>44.54</v>
      </c>
      <c r="F10" s="672" t="n">
        <v>44.79</v>
      </c>
    </row>
    <row r="11" s="665" customFormat="true" ht="11.85" hidden="false" customHeight="true" outlineLevel="0" collapsed="false">
      <c r="A11" s="673" t="s">
        <v>161</v>
      </c>
      <c r="B11" s="672" t="n">
        <v>11.67</v>
      </c>
      <c r="C11" s="672" t="n">
        <v>9.7</v>
      </c>
      <c r="D11" s="672" t="n">
        <v>10.55</v>
      </c>
      <c r="E11" s="672" t="n">
        <v>10.15</v>
      </c>
      <c r="F11" s="672" t="n">
        <v>9.03</v>
      </c>
    </row>
    <row r="12" s="665" customFormat="true" ht="11.85" hidden="false" customHeight="true" outlineLevel="0" collapsed="false">
      <c r="A12" s="673" t="s">
        <v>162</v>
      </c>
      <c r="B12" s="672" t="n">
        <v>2.63</v>
      </c>
      <c r="C12" s="672" t="n">
        <v>2.62</v>
      </c>
      <c r="D12" s="672" t="n">
        <v>2.78</v>
      </c>
      <c r="E12" s="672" t="n">
        <v>2.33</v>
      </c>
      <c r="F12" s="672" t="n">
        <v>2.62</v>
      </c>
    </row>
    <row r="13" s="665" customFormat="true" ht="11.85" hidden="false" customHeight="true" outlineLevel="0" collapsed="false">
      <c r="A13" s="673" t="s">
        <v>163</v>
      </c>
      <c r="B13" s="672" t="n">
        <v>4.79</v>
      </c>
      <c r="C13" s="672" t="n">
        <v>5.33</v>
      </c>
      <c r="D13" s="672" t="n">
        <v>5.3</v>
      </c>
      <c r="E13" s="672" t="n">
        <v>5.71</v>
      </c>
      <c r="F13" s="672" t="n">
        <v>5.51</v>
      </c>
    </row>
    <row r="14" s="665" customFormat="true" ht="11.85" hidden="false" customHeight="true" outlineLevel="0" collapsed="false">
      <c r="A14" s="673" t="s">
        <v>164</v>
      </c>
      <c r="B14" s="672" t="n">
        <v>6.89</v>
      </c>
      <c r="C14" s="672" t="n">
        <v>6.29</v>
      </c>
      <c r="D14" s="672" t="n">
        <v>6.77</v>
      </c>
      <c r="E14" s="672" t="n">
        <v>6.77</v>
      </c>
      <c r="F14" s="672" t="n">
        <v>6.66</v>
      </c>
    </row>
    <row r="15" s="665" customFormat="true" ht="11.85" hidden="false" customHeight="true" outlineLevel="0" collapsed="false">
      <c r="A15" s="234" t="s">
        <v>165</v>
      </c>
      <c r="B15" s="672" t="n">
        <v>0.37</v>
      </c>
      <c r="C15" s="674" t="n">
        <v>0.33</v>
      </c>
      <c r="D15" s="674" t="n">
        <v>0.4</v>
      </c>
      <c r="E15" s="672" t="n">
        <v>0.28</v>
      </c>
      <c r="F15" s="672" t="n">
        <v>0.31</v>
      </c>
    </row>
    <row r="16" s="665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665" customFormat="true" ht="11.85" hidden="false" customHeight="true" outlineLevel="0" collapsed="false">
      <c r="A17" s="673" t="s">
        <v>167</v>
      </c>
      <c r="B17" s="672" t="n">
        <v>35.67</v>
      </c>
      <c r="C17" s="674" t="n">
        <v>38.05</v>
      </c>
      <c r="D17" s="674" t="n">
        <v>36.64</v>
      </c>
      <c r="E17" s="672" t="n">
        <v>35.76</v>
      </c>
      <c r="F17" s="672" t="n">
        <v>34.89</v>
      </c>
    </row>
    <row r="18" s="665" customFormat="true" ht="11.85" hidden="false" customHeight="true" outlineLevel="0" collapsed="false">
      <c r="A18" s="673" t="s">
        <v>168</v>
      </c>
      <c r="B18" s="672" t="n">
        <v>28.8</v>
      </c>
      <c r="C18" s="672" t="n">
        <v>28.35</v>
      </c>
      <c r="D18" s="672" t="n">
        <v>28.4</v>
      </c>
      <c r="E18" s="672" t="n">
        <v>25.51</v>
      </c>
      <c r="F18" s="672" t="n">
        <v>23.91</v>
      </c>
    </row>
    <row r="19" s="665" customFormat="true" ht="11.85" hidden="false" customHeight="true" outlineLevel="0" collapsed="false">
      <c r="A19" s="673" t="s">
        <v>169</v>
      </c>
      <c r="B19" s="672" t="n">
        <v>3.93</v>
      </c>
      <c r="C19" s="672" t="n">
        <v>4.95</v>
      </c>
      <c r="D19" s="672" t="n">
        <v>4.56</v>
      </c>
      <c r="E19" s="672" t="n">
        <v>4.9</v>
      </c>
      <c r="F19" s="672" t="n">
        <v>5.24</v>
      </c>
    </row>
    <row r="20" s="665" customFormat="true" ht="11.85" hidden="false" customHeight="true" outlineLevel="0" collapsed="false">
      <c r="A20" s="673" t="s">
        <v>170</v>
      </c>
      <c r="B20" s="672" t="n">
        <v>2.62</v>
      </c>
      <c r="C20" s="672" t="n">
        <v>4.42</v>
      </c>
      <c r="D20" s="672" t="n">
        <v>3.32</v>
      </c>
      <c r="E20" s="672" t="n">
        <v>5.06</v>
      </c>
      <c r="F20" s="672" t="n">
        <v>5.41</v>
      </c>
    </row>
    <row r="21" s="665" customFormat="true" ht="11.25" hidden="false" customHeight="true" outlineLevel="0" collapsed="false">
      <c r="A21" s="673" t="s">
        <v>171</v>
      </c>
      <c r="B21" s="672" t="n">
        <v>0.02</v>
      </c>
      <c r="C21" s="672" t="n">
        <v>0.05</v>
      </c>
      <c r="D21" s="672" t="n">
        <v>0.05</v>
      </c>
      <c r="E21" s="672" t="n">
        <v>0.05</v>
      </c>
      <c r="F21" s="672" t="n">
        <v>0.05</v>
      </c>
    </row>
    <row r="22" s="665" customFormat="true" ht="11.85" hidden="false" customHeight="true" outlineLevel="0" collapsed="false">
      <c r="A22" s="234" t="s">
        <v>172</v>
      </c>
      <c r="B22" s="672" t="n">
        <v>0.3</v>
      </c>
      <c r="C22" s="672" t="n">
        <v>0.29</v>
      </c>
      <c r="D22" s="672" t="n">
        <v>0.3</v>
      </c>
      <c r="E22" s="672" t="n">
        <v>0.22</v>
      </c>
      <c r="F22" s="672" t="n">
        <v>0.28</v>
      </c>
    </row>
    <row r="23" s="665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665" customFormat="true" ht="11.85" hidden="false" customHeight="true" outlineLevel="0" collapsed="false">
      <c r="A24" s="673" t="s">
        <v>174</v>
      </c>
      <c r="B24" s="672" t="n">
        <v>0.02</v>
      </c>
      <c r="C24" s="672" t="n">
        <v>0.03</v>
      </c>
      <c r="D24" s="672" t="n">
        <v>0.02</v>
      </c>
      <c r="E24" s="672" t="n">
        <v>0.03</v>
      </c>
      <c r="F24" s="672" t="n">
        <v>0.03</v>
      </c>
    </row>
    <row r="25" s="665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665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665" customFormat="true" ht="11.85" hidden="false" customHeight="true" outlineLevel="0" collapsed="false">
      <c r="A27" s="234" t="s">
        <v>177</v>
      </c>
      <c r="B27" s="672" t="n">
        <v>4.4</v>
      </c>
      <c r="C27" s="672" t="n">
        <v>4.39</v>
      </c>
      <c r="D27" s="672" t="n">
        <v>4.26</v>
      </c>
      <c r="E27" s="672" t="n">
        <v>4.39</v>
      </c>
      <c r="F27" s="672" t="n">
        <v>5.2</v>
      </c>
    </row>
    <row r="28" s="665" customFormat="true" ht="11.85" hidden="false" customHeight="true" outlineLevel="0" collapsed="false">
      <c r="A28" s="237" t="s">
        <v>178</v>
      </c>
      <c r="B28" s="675" t="n">
        <v>0.15</v>
      </c>
      <c r="C28" s="675" t="n">
        <v>0.03</v>
      </c>
      <c r="D28" s="675" t="n">
        <v>0.07</v>
      </c>
      <c r="E28" s="675" t="n">
        <v>0.2</v>
      </c>
      <c r="F28" s="675" t="n">
        <v>-0.01</v>
      </c>
    </row>
    <row r="29" customFormat="false" ht="13.9" hidden="false" customHeight="true" outlineLevel="0" collapsed="false">
      <c r="A29" s="676" t="s">
        <v>211</v>
      </c>
      <c r="B29" s="677"/>
      <c r="C29" s="677"/>
      <c r="D29" s="677"/>
      <c r="E29" s="677"/>
      <c r="F29" s="67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57" width="44.07"/>
    <col collapsed="false" customWidth="true" hidden="false" outlineLevel="0" max="2" min="2" style="657" width="10.2"/>
    <col collapsed="false" customWidth="true" hidden="false" outlineLevel="0" max="6" min="3" style="657" width="10.05"/>
    <col collapsed="false" customWidth="false" hidden="false" outlineLevel="0" max="257" min="7" style="657" width="12.36"/>
  </cols>
  <sheetData>
    <row r="1" s="658" customFormat="true" ht="36" hidden="false" customHeight="true" outlineLevel="0" collapsed="false"/>
    <row r="2" customFormat="false" ht="26.1" hidden="false" customHeight="true" outlineLevel="0" collapsed="false">
      <c r="A2" s="659" t="s">
        <v>215</v>
      </c>
      <c r="B2" s="659"/>
      <c r="C2" s="659"/>
      <c r="D2" s="659"/>
      <c r="E2" s="660" t="s">
        <v>216</v>
      </c>
      <c r="F2" s="660"/>
    </row>
    <row r="3" customFormat="false" ht="12" hidden="false" customHeight="true" outlineLevel="0" collapsed="false">
      <c r="A3" s="661" t="s">
        <v>214</v>
      </c>
      <c r="B3" s="662"/>
      <c r="C3" s="662"/>
      <c r="D3" s="662"/>
      <c r="E3" s="662"/>
      <c r="F3" s="662"/>
    </row>
    <row r="4" s="665" customFormat="true" ht="12.75" hidden="false" customHeight="false" outlineLevel="0" collapsed="false">
      <c r="A4" s="663"/>
      <c r="B4" s="664" t="n">
        <v>2009</v>
      </c>
      <c r="C4" s="664"/>
      <c r="D4" s="664" t="n">
        <v>2010</v>
      </c>
      <c r="E4" s="664"/>
      <c r="F4" s="664"/>
    </row>
    <row r="5" customFormat="false" ht="30" hidden="false" customHeight="true" outlineLevel="0" collapsed="false">
      <c r="A5" s="666"/>
      <c r="B5" s="667" t="s">
        <v>62</v>
      </c>
      <c r="C5" s="668" t="s">
        <v>63</v>
      </c>
      <c r="D5" s="668" t="s">
        <v>64</v>
      </c>
      <c r="E5" s="667" t="s">
        <v>65</v>
      </c>
      <c r="F5" s="667" t="s">
        <v>62</v>
      </c>
    </row>
    <row r="6" customFormat="false" ht="12.75" hidden="false" customHeight="false" outlineLevel="0" collapsed="false">
      <c r="A6" s="669"/>
      <c r="B6" s="670"/>
      <c r="C6" s="670"/>
      <c r="D6" s="670"/>
      <c r="E6" s="670"/>
      <c r="F6" s="670"/>
    </row>
    <row r="7" s="665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665" customFormat="true" ht="11.85" hidden="false" customHeight="true" outlineLevel="0" collapsed="false">
      <c r="A8" s="234" t="s">
        <v>158</v>
      </c>
      <c r="B8" s="672" t="n">
        <v>96.64</v>
      </c>
      <c r="C8" s="672" t="n">
        <v>96.81</v>
      </c>
      <c r="D8" s="672" t="n">
        <v>95.42</v>
      </c>
      <c r="E8" s="672" t="n">
        <v>95.09</v>
      </c>
      <c r="F8" s="672" t="n">
        <v>95.19</v>
      </c>
    </row>
    <row r="9" s="665" customFormat="true" ht="11.85" hidden="false" customHeight="true" outlineLevel="0" collapsed="false">
      <c r="A9" s="234" t="s">
        <v>159</v>
      </c>
      <c r="B9" s="672" t="n">
        <v>68.7</v>
      </c>
      <c r="C9" s="672" t="n">
        <v>72.09</v>
      </c>
      <c r="D9" s="672" t="n">
        <v>67.57</v>
      </c>
      <c r="E9" s="672" t="n">
        <v>71.23</v>
      </c>
      <c r="F9" s="672" t="n">
        <v>76.69</v>
      </c>
    </row>
    <row r="10" s="665" customFormat="true" ht="11.85" hidden="false" customHeight="true" outlineLevel="0" collapsed="false">
      <c r="A10" s="673" t="s">
        <v>160</v>
      </c>
      <c r="B10" s="672" t="n">
        <v>64.34</v>
      </c>
      <c r="C10" s="672" t="n">
        <v>63.94</v>
      </c>
      <c r="D10" s="672" t="n">
        <v>57.92</v>
      </c>
      <c r="E10" s="672" t="n">
        <v>57.29</v>
      </c>
      <c r="F10" s="672" t="n">
        <v>58.71</v>
      </c>
    </row>
    <row r="11" s="665" customFormat="true" ht="11.85" hidden="false" customHeight="true" outlineLevel="0" collapsed="false">
      <c r="A11" s="673" t="s">
        <v>161</v>
      </c>
      <c r="B11" s="672" t="n">
        <v>21.92</v>
      </c>
      <c r="C11" s="672" t="n">
        <v>25.5</v>
      </c>
      <c r="D11" s="672" t="n">
        <v>25.47</v>
      </c>
      <c r="E11" s="672" t="n">
        <v>25.94</v>
      </c>
      <c r="F11" s="672" t="n">
        <v>24.74</v>
      </c>
    </row>
    <row r="12" s="665" customFormat="true" ht="11.85" hidden="false" customHeight="true" outlineLevel="0" collapsed="false">
      <c r="A12" s="673" t="s">
        <v>162</v>
      </c>
      <c r="B12" s="672" t="n">
        <v>0</v>
      </c>
      <c r="C12" s="672" t="n">
        <v>0</v>
      </c>
      <c r="D12" s="672" t="n">
        <v>0</v>
      </c>
      <c r="E12" s="672" t="n">
        <v>0</v>
      </c>
      <c r="F12" s="672" t="n">
        <v>0</v>
      </c>
    </row>
    <row r="13" s="665" customFormat="true" ht="11.85" hidden="false" customHeight="true" outlineLevel="0" collapsed="false">
      <c r="A13" s="673" t="s">
        <v>163</v>
      </c>
      <c r="B13" s="672" t="n">
        <v>0</v>
      </c>
      <c r="C13" s="672" t="n">
        <v>0</v>
      </c>
      <c r="D13" s="672" t="n">
        <v>0</v>
      </c>
      <c r="E13" s="672" t="n">
        <v>0</v>
      </c>
      <c r="F13" s="672" t="n">
        <v>0</v>
      </c>
    </row>
    <row r="14" s="665" customFormat="true" ht="11.85" hidden="false" customHeight="true" outlineLevel="0" collapsed="false">
      <c r="A14" s="673" t="s">
        <v>164</v>
      </c>
      <c r="B14" s="672" t="n">
        <v>4.36</v>
      </c>
      <c r="C14" s="672" t="n">
        <v>8.15</v>
      </c>
      <c r="D14" s="672" t="n">
        <v>9.65</v>
      </c>
      <c r="E14" s="672" t="n">
        <v>13.94</v>
      </c>
      <c r="F14" s="672" t="n">
        <v>17.98</v>
      </c>
    </row>
    <row r="15" s="665" customFormat="true" ht="11.85" hidden="false" customHeight="true" outlineLevel="0" collapsed="false">
      <c r="A15" s="234" t="s">
        <v>165</v>
      </c>
      <c r="B15" s="672" t="n">
        <v>0</v>
      </c>
      <c r="C15" s="674" t="n">
        <v>0</v>
      </c>
      <c r="D15" s="674" t="n">
        <v>0</v>
      </c>
      <c r="E15" s="672" t="n">
        <v>0</v>
      </c>
      <c r="F15" s="672" t="n">
        <v>0</v>
      </c>
    </row>
    <row r="16" s="665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665" customFormat="true" ht="11.85" hidden="false" customHeight="true" outlineLevel="0" collapsed="false">
      <c r="A17" s="673" t="s">
        <v>167</v>
      </c>
      <c r="B17" s="672" t="n">
        <v>27.93</v>
      </c>
      <c r="C17" s="674" t="n">
        <v>24.72</v>
      </c>
      <c r="D17" s="674" t="n">
        <v>27.85</v>
      </c>
      <c r="E17" s="672" t="n">
        <v>23.86</v>
      </c>
      <c r="F17" s="672" t="n">
        <v>18.5</v>
      </c>
    </row>
    <row r="18" s="665" customFormat="true" ht="11.85" hidden="false" customHeight="true" outlineLevel="0" collapsed="false">
      <c r="A18" s="673" t="s">
        <v>168</v>
      </c>
      <c r="B18" s="672" t="n">
        <v>27.93</v>
      </c>
      <c r="C18" s="672" t="n">
        <v>24.72</v>
      </c>
      <c r="D18" s="672" t="n">
        <v>27.85</v>
      </c>
      <c r="E18" s="672" t="n">
        <v>23.86</v>
      </c>
      <c r="F18" s="672" t="n">
        <v>18.5</v>
      </c>
    </row>
    <row r="19" s="665" customFormat="true" ht="11.85" hidden="false" customHeight="true" outlineLevel="0" collapsed="false">
      <c r="A19" s="673" t="s">
        <v>169</v>
      </c>
      <c r="B19" s="672" t="n">
        <v>0</v>
      </c>
      <c r="C19" s="672" t="n">
        <v>0</v>
      </c>
      <c r="D19" s="672" t="n">
        <v>0</v>
      </c>
      <c r="E19" s="672" t="n">
        <v>0</v>
      </c>
      <c r="F19" s="672" t="n">
        <v>0</v>
      </c>
    </row>
    <row r="20" s="665" customFormat="true" ht="11.85" hidden="false" customHeight="true" outlineLevel="0" collapsed="false">
      <c r="A20" s="673" t="s">
        <v>170</v>
      </c>
      <c r="B20" s="672" t="n">
        <v>0</v>
      </c>
      <c r="C20" s="672" t="n">
        <v>0</v>
      </c>
      <c r="D20" s="672" t="n">
        <v>0</v>
      </c>
      <c r="E20" s="672" t="n">
        <v>0</v>
      </c>
      <c r="F20" s="672" t="n">
        <v>0</v>
      </c>
    </row>
    <row r="21" s="665" customFormat="true" ht="11.2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665" customFormat="true" ht="11.85" hidden="false" customHeight="true" outlineLevel="0" collapsed="false">
      <c r="A22" s="234" t="s">
        <v>172</v>
      </c>
      <c r="B22" s="672" t="n">
        <v>0</v>
      </c>
      <c r="C22" s="672" t="n">
        <v>0</v>
      </c>
      <c r="D22" s="672" t="n">
        <v>0</v>
      </c>
      <c r="E22" s="672" t="n">
        <v>0</v>
      </c>
      <c r="F22" s="672" t="n">
        <v>0</v>
      </c>
    </row>
    <row r="23" s="665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665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665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665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665" customFormat="true" ht="11.85" hidden="false" customHeight="true" outlineLevel="0" collapsed="false">
      <c r="A27" s="234" t="s">
        <v>177</v>
      </c>
      <c r="B27" s="672" t="n">
        <v>3.56</v>
      </c>
      <c r="C27" s="672" t="n">
        <v>3.29</v>
      </c>
      <c r="D27" s="672" t="n">
        <v>4.67</v>
      </c>
      <c r="E27" s="672" t="n">
        <v>5.04</v>
      </c>
      <c r="F27" s="672" t="n">
        <v>4.92</v>
      </c>
    </row>
    <row r="28" s="665" customFormat="true" ht="11.85" hidden="false" customHeight="true" outlineLevel="0" collapsed="false">
      <c r="A28" s="237" t="s">
        <v>178</v>
      </c>
      <c r="B28" s="675" t="n">
        <v>-0.2</v>
      </c>
      <c r="C28" s="675" t="n">
        <v>-0.11</v>
      </c>
      <c r="D28" s="675" t="n">
        <v>-0.09</v>
      </c>
      <c r="E28" s="675" t="n">
        <v>-0.13</v>
      </c>
      <c r="F28" s="675" t="n">
        <v>-0.12</v>
      </c>
    </row>
    <row r="29" customFormat="false" ht="13.9" hidden="false" customHeight="true" outlineLevel="0" collapsed="false">
      <c r="A29" s="676" t="s">
        <v>211</v>
      </c>
      <c r="B29" s="677"/>
      <c r="C29" s="677"/>
      <c r="D29" s="677"/>
      <c r="E29" s="677"/>
      <c r="F29" s="677"/>
    </row>
  </sheetData>
  <mergeCells count="2">
    <mergeCell ref="A2:D2"/>
    <mergeCell ref="E2:F2"/>
  </mergeCells>
  <printOptions headings="false" gridLines="false" gridLinesSet="true" horizontalCentered="true" verticalCentered="false"/>
  <pageMargins left="0.540277777777778" right="0.39375" top="0.39375" bottom="0.429861111111111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78" width="44.07"/>
    <col collapsed="false" customWidth="true" hidden="false" outlineLevel="0" max="6" min="2" style="678" width="10.05"/>
    <col collapsed="false" customWidth="false" hidden="false" outlineLevel="0" max="257" min="7" style="678" width="12.36"/>
  </cols>
  <sheetData>
    <row r="1" s="679" customFormat="true" ht="36" hidden="false" customHeight="true" outlineLevel="0" collapsed="false"/>
    <row r="2" customFormat="false" ht="26.1" hidden="false" customHeight="true" outlineLevel="0" collapsed="false">
      <c r="A2" s="680" t="s">
        <v>217</v>
      </c>
      <c r="B2" s="680"/>
      <c r="C2" s="680"/>
      <c r="D2" s="680"/>
      <c r="E2" s="660" t="s">
        <v>218</v>
      </c>
      <c r="F2" s="660"/>
    </row>
    <row r="3" customFormat="false" ht="12.75" hidden="false" customHeight="false" outlineLevel="0" collapsed="false">
      <c r="A3" s="681" t="s">
        <v>214</v>
      </c>
      <c r="B3" s="682"/>
      <c r="C3" s="682"/>
      <c r="D3" s="682"/>
      <c r="E3" s="682"/>
      <c r="F3" s="682"/>
    </row>
    <row r="4" s="685" customFormat="true" ht="12.75" hidden="false" customHeight="false" outlineLevel="0" collapsed="false">
      <c r="A4" s="683"/>
      <c r="B4" s="684" t="n">
        <v>2009</v>
      </c>
      <c r="C4" s="684"/>
      <c r="D4" s="684" t="n">
        <v>2010</v>
      </c>
      <c r="E4" s="684"/>
      <c r="F4" s="684"/>
    </row>
    <row r="5" customFormat="false" ht="30" hidden="false" customHeight="true" outlineLevel="0" collapsed="false">
      <c r="A5" s="686"/>
      <c r="B5" s="687" t="s">
        <v>62</v>
      </c>
      <c r="C5" s="688" t="s">
        <v>63</v>
      </c>
      <c r="D5" s="688" t="s">
        <v>64</v>
      </c>
      <c r="E5" s="687" t="s">
        <v>65</v>
      </c>
      <c r="F5" s="687" t="s">
        <v>62</v>
      </c>
    </row>
    <row r="6" customFormat="false" ht="12.75" hidden="false" customHeight="false" outlineLevel="0" collapsed="false">
      <c r="A6" s="689"/>
      <c r="B6" s="690"/>
      <c r="C6" s="690"/>
      <c r="D6" s="690"/>
      <c r="E6" s="690"/>
      <c r="F6" s="690"/>
    </row>
    <row r="7" s="685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685" customFormat="true" ht="11.85" hidden="false" customHeight="true" outlineLevel="0" collapsed="false">
      <c r="A8" s="234" t="s">
        <v>158</v>
      </c>
      <c r="B8" s="672" t="n">
        <v>96.5</v>
      </c>
      <c r="C8" s="672" t="n">
        <v>96.22</v>
      </c>
      <c r="D8" s="672" t="n">
        <v>96.05</v>
      </c>
      <c r="E8" s="672" t="n">
        <v>96.65</v>
      </c>
      <c r="F8" s="672" t="n">
        <v>95.59</v>
      </c>
    </row>
    <row r="9" s="685" customFormat="true" ht="11.85" hidden="false" customHeight="true" outlineLevel="0" collapsed="false">
      <c r="A9" s="234" t="s">
        <v>159</v>
      </c>
      <c r="B9" s="672" t="n">
        <v>69.3</v>
      </c>
      <c r="C9" s="672" t="n">
        <v>66.47</v>
      </c>
      <c r="D9" s="672" t="n">
        <v>64.28</v>
      </c>
      <c r="E9" s="672" t="n">
        <v>66.88</v>
      </c>
      <c r="F9" s="672" t="n">
        <v>65.49</v>
      </c>
    </row>
    <row r="10" s="685" customFormat="true" ht="11.85" hidden="false" customHeight="true" outlineLevel="0" collapsed="false">
      <c r="A10" s="673" t="s">
        <v>160</v>
      </c>
      <c r="B10" s="672" t="n">
        <v>49.69</v>
      </c>
      <c r="C10" s="672" t="n">
        <v>46.19</v>
      </c>
      <c r="D10" s="672" t="n">
        <v>43.96</v>
      </c>
      <c r="E10" s="672" t="n">
        <v>43.93</v>
      </c>
      <c r="F10" s="672" t="n">
        <v>42.15</v>
      </c>
    </row>
    <row r="11" s="685" customFormat="true" ht="11.85" hidden="false" customHeight="true" outlineLevel="0" collapsed="false">
      <c r="A11" s="673" t="s">
        <v>161</v>
      </c>
      <c r="B11" s="672" t="n">
        <v>11.32</v>
      </c>
      <c r="C11" s="672" t="n">
        <v>8.2</v>
      </c>
      <c r="D11" s="672" t="n">
        <v>6.84</v>
      </c>
      <c r="E11" s="672" t="n">
        <v>7.3</v>
      </c>
      <c r="F11" s="672" t="n">
        <v>6.09</v>
      </c>
    </row>
    <row r="12" s="685" customFormat="true" ht="11.85" hidden="false" customHeight="true" outlineLevel="0" collapsed="false">
      <c r="A12" s="673" t="s">
        <v>162</v>
      </c>
      <c r="B12" s="672" t="n">
        <v>0</v>
      </c>
      <c r="C12" s="672" t="n">
        <v>0</v>
      </c>
      <c r="D12" s="672" t="n">
        <v>0</v>
      </c>
      <c r="E12" s="672" t="n">
        <v>0</v>
      </c>
      <c r="F12" s="672" t="n">
        <v>0</v>
      </c>
    </row>
    <row r="13" s="685" customFormat="true" ht="11.85" hidden="false" customHeight="true" outlineLevel="0" collapsed="false">
      <c r="A13" s="673" t="s">
        <v>163</v>
      </c>
      <c r="B13" s="672" t="n">
        <v>6.91</v>
      </c>
      <c r="C13" s="672" t="n">
        <v>8.19</v>
      </c>
      <c r="D13" s="672" t="n">
        <v>8.37</v>
      </c>
      <c r="E13" s="672" t="n">
        <v>10.13</v>
      </c>
      <c r="F13" s="672" t="n">
        <v>10.3</v>
      </c>
    </row>
    <row r="14" s="685" customFormat="true" ht="11.85" hidden="false" customHeight="true" outlineLevel="0" collapsed="false">
      <c r="A14" s="673" t="s">
        <v>164</v>
      </c>
      <c r="B14" s="672" t="n">
        <v>12.64</v>
      </c>
      <c r="C14" s="672" t="n">
        <v>12.04</v>
      </c>
      <c r="D14" s="672" t="n">
        <v>11.9</v>
      </c>
      <c r="E14" s="672" t="n">
        <v>12.79</v>
      </c>
      <c r="F14" s="672" t="n">
        <v>13</v>
      </c>
    </row>
    <row r="15" s="685" customFormat="true" ht="11.85" hidden="false" customHeight="true" outlineLevel="0" collapsed="false">
      <c r="A15" s="234" t="s">
        <v>165</v>
      </c>
      <c r="B15" s="672" t="n">
        <v>0.07</v>
      </c>
      <c r="C15" s="674" t="n">
        <v>0.05</v>
      </c>
      <c r="D15" s="674" t="n">
        <v>0.04</v>
      </c>
      <c r="E15" s="672" t="n">
        <v>0.03</v>
      </c>
      <c r="F15" s="672" t="n">
        <v>0.04</v>
      </c>
    </row>
    <row r="16" s="685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685" customFormat="true" ht="11.85" hidden="false" customHeight="true" outlineLevel="0" collapsed="false">
      <c r="A17" s="673" t="s">
        <v>167</v>
      </c>
      <c r="B17" s="672" t="n">
        <v>27.16</v>
      </c>
      <c r="C17" s="674" t="n">
        <v>29.71</v>
      </c>
      <c r="D17" s="674" t="n">
        <v>31.71</v>
      </c>
      <c r="E17" s="672" t="n">
        <v>29.7</v>
      </c>
      <c r="F17" s="672" t="n">
        <v>30.04</v>
      </c>
    </row>
    <row r="18" s="685" customFormat="true" ht="11.85" hidden="false" customHeight="true" outlineLevel="0" collapsed="false">
      <c r="A18" s="673" t="s">
        <v>168</v>
      </c>
      <c r="B18" s="672" t="n">
        <v>26.95</v>
      </c>
      <c r="C18" s="672" t="n">
        <v>29.38</v>
      </c>
      <c r="D18" s="672" t="n">
        <v>31.08</v>
      </c>
      <c r="E18" s="672" t="n">
        <v>29.01</v>
      </c>
      <c r="F18" s="672" t="n">
        <v>29.35</v>
      </c>
    </row>
    <row r="19" s="685" customFormat="true" ht="11.85" hidden="false" customHeight="true" outlineLevel="0" collapsed="false">
      <c r="A19" s="673" t="s">
        <v>169</v>
      </c>
      <c r="B19" s="672" t="n">
        <v>0</v>
      </c>
      <c r="C19" s="672" t="n">
        <v>0</v>
      </c>
      <c r="D19" s="672" t="n">
        <v>0</v>
      </c>
      <c r="E19" s="672" t="n">
        <v>0</v>
      </c>
      <c r="F19" s="672" t="n">
        <v>0</v>
      </c>
    </row>
    <row r="20" s="685" customFormat="true" ht="11.85" hidden="false" customHeight="true" outlineLevel="0" collapsed="false">
      <c r="A20" s="673" t="s">
        <v>170</v>
      </c>
      <c r="B20" s="672" t="n">
        <v>0.16</v>
      </c>
      <c r="C20" s="672" t="n">
        <v>0.2</v>
      </c>
      <c r="D20" s="672" t="n">
        <v>0.51</v>
      </c>
      <c r="E20" s="672" t="n">
        <v>0.56</v>
      </c>
      <c r="F20" s="672" t="n">
        <v>0.55</v>
      </c>
    </row>
    <row r="21" s="685" customFormat="true" ht="11.85" hidden="false" customHeight="true" outlineLevel="0" collapsed="false">
      <c r="A21" s="673" t="s">
        <v>171</v>
      </c>
      <c r="B21" s="672" t="n">
        <v>0.04</v>
      </c>
      <c r="C21" s="672" t="n">
        <v>0.11</v>
      </c>
      <c r="D21" s="672" t="n">
        <v>0.12</v>
      </c>
      <c r="E21" s="672" t="n">
        <v>0.13</v>
      </c>
      <c r="F21" s="672" t="n">
        <v>0.13</v>
      </c>
    </row>
    <row r="22" s="685" customFormat="true" ht="11.25" hidden="false" customHeight="true" outlineLevel="0" collapsed="false">
      <c r="A22" s="234" t="s">
        <v>172</v>
      </c>
      <c r="B22" s="672" t="n">
        <v>0.01</v>
      </c>
      <c r="C22" s="672" t="n">
        <v>0.01</v>
      </c>
      <c r="D22" s="672" t="n">
        <v>0.01</v>
      </c>
      <c r="E22" s="672" t="n">
        <v>0.01</v>
      </c>
      <c r="F22" s="672" t="n">
        <v>0.01</v>
      </c>
    </row>
    <row r="23" s="685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685" customFormat="true" ht="11.85" hidden="false" customHeight="true" outlineLevel="0" collapsed="false">
      <c r="A24" s="673" t="s">
        <v>174</v>
      </c>
      <c r="B24" s="672" t="n">
        <v>0.04</v>
      </c>
      <c r="C24" s="672" t="n">
        <v>0.04</v>
      </c>
      <c r="D24" s="672" t="n">
        <v>0.05</v>
      </c>
      <c r="E24" s="672" t="n">
        <v>0.06</v>
      </c>
      <c r="F24" s="672" t="n">
        <v>0.06</v>
      </c>
    </row>
    <row r="25" s="685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685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685" customFormat="true" ht="11.85" hidden="false" customHeight="true" outlineLevel="0" collapsed="false">
      <c r="A27" s="234" t="s">
        <v>177</v>
      </c>
      <c r="B27" s="672" t="n">
        <v>3.53</v>
      </c>
      <c r="C27" s="672" t="n">
        <v>3.74</v>
      </c>
      <c r="D27" s="672" t="n">
        <v>3.97</v>
      </c>
      <c r="E27" s="672" t="n">
        <v>3.4</v>
      </c>
      <c r="F27" s="672" t="n">
        <v>4.52</v>
      </c>
    </row>
    <row r="28" s="685" customFormat="true" ht="11.85" hidden="false" customHeight="true" outlineLevel="0" collapsed="false">
      <c r="A28" s="237" t="s">
        <v>178</v>
      </c>
      <c r="B28" s="675" t="n">
        <v>-0.02</v>
      </c>
      <c r="C28" s="675" t="n">
        <v>0.04</v>
      </c>
      <c r="D28" s="675" t="n">
        <v>-0.02</v>
      </c>
      <c r="E28" s="675" t="n">
        <v>-0.05</v>
      </c>
      <c r="F28" s="675" t="n">
        <v>-0.11</v>
      </c>
    </row>
    <row r="29" customFormat="false" ht="13.9" hidden="false" customHeight="true" outlineLevel="0" collapsed="false">
      <c r="A29" s="691" t="s">
        <v>211</v>
      </c>
      <c r="B29" s="691"/>
      <c r="C29" s="691"/>
      <c r="D29" s="691"/>
      <c r="E29" s="691"/>
      <c r="F29" s="691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92" width="44.07"/>
    <col collapsed="false" customWidth="true" hidden="false" outlineLevel="0" max="6" min="2" style="692" width="10.05"/>
    <col collapsed="false" customWidth="false" hidden="false" outlineLevel="0" max="257" min="7" style="692" width="12.36"/>
  </cols>
  <sheetData>
    <row r="1" s="693" customFormat="true" ht="36" hidden="false" customHeight="true" outlineLevel="0" collapsed="false"/>
    <row r="2" customFormat="false" ht="26.1" hidden="false" customHeight="true" outlineLevel="0" collapsed="false">
      <c r="A2" s="694" t="s">
        <v>219</v>
      </c>
      <c r="B2" s="694"/>
      <c r="C2" s="694"/>
      <c r="D2" s="694"/>
      <c r="E2" s="660" t="s">
        <v>220</v>
      </c>
      <c r="F2" s="660"/>
    </row>
    <row r="3" customFormat="false" ht="12.75" hidden="false" customHeight="false" outlineLevel="0" collapsed="false">
      <c r="A3" s="695" t="s">
        <v>214</v>
      </c>
      <c r="B3" s="696"/>
      <c r="C3" s="696"/>
      <c r="D3" s="696"/>
      <c r="E3" s="696"/>
      <c r="F3" s="696"/>
    </row>
    <row r="4" s="699" customFormat="true" ht="12.75" hidden="false" customHeight="false" outlineLevel="0" collapsed="false">
      <c r="A4" s="697"/>
      <c r="B4" s="698" t="n">
        <v>2009</v>
      </c>
      <c r="C4" s="698"/>
      <c r="D4" s="698" t="n">
        <v>2010</v>
      </c>
      <c r="E4" s="698"/>
      <c r="F4" s="698"/>
    </row>
    <row r="5" customFormat="false" ht="30" hidden="false" customHeight="true" outlineLevel="0" collapsed="false">
      <c r="A5" s="700"/>
      <c r="B5" s="701" t="s">
        <v>62</v>
      </c>
      <c r="C5" s="702" t="s">
        <v>63</v>
      </c>
      <c r="D5" s="702" t="s">
        <v>64</v>
      </c>
      <c r="E5" s="701" t="s">
        <v>65</v>
      </c>
      <c r="F5" s="701" t="s">
        <v>62</v>
      </c>
    </row>
    <row r="6" customFormat="false" ht="12.75" hidden="false" customHeight="false" outlineLevel="0" collapsed="false">
      <c r="A6" s="703"/>
      <c r="B6" s="704"/>
      <c r="C6" s="704"/>
      <c r="D6" s="704"/>
      <c r="E6" s="704"/>
      <c r="F6" s="704"/>
    </row>
    <row r="7" s="699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699" customFormat="true" ht="11.85" hidden="false" customHeight="true" outlineLevel="0" collapsed="false">
      <c r="A8" s="234" t="s">
        <v>158</v>
      </c>
      <c r="B8" s="672" t="n">
        <v>94.05</v>
      </c>
      <c r="C8" s="672" t="n">
        <v>94.2</v>
      </c>
      <c r="D8" s="672" t="n">
        <v>94.55</v>
      </c>
      <c r="E8" s="672" t="n">
        <v>93.96</v>
      </c>
      <c r="F8" s="672" t="n">
        <v>93.32</v>
      </c>
    </row>
    <row r="9" s="699" customFormat="true" ht="11.85" hidden="false" customHeight="true" outlineLevel="0" collapsed="false">
      <c r="A9" s="234" t="s">
        <v>159</v>
      </c>
      <c r="B9" s="672" t="n">
        <v>37.84</v>
      </c>
      <c r="C9" s="672" t="n">
        <v>35.91</v>
      </c>
      <c r="D9" s="672" t="n">
        <v>31.51</v>
      </c>
      <c r="E9" s="672" t="n">
        <v>30.51</v>
      </c>
      <c r="F9" s="672" t="n">
        <v>26.57</v>
      </c>
    </row>
    <row r="10" s="699" customFormat="true" ht="11.85" hidden="false" customHeight="true" outlineLevel="0" collapsed="false">
      <c r="A10" s="673" t="s">
        <v>160</v>
      </c>
      <c r="B10" s="672" t="n">
        <v>25.18</v>
      </c>
      <c r="C10" s="672" t="n">
        <v>26.01</v>
      </c>
      <c r="D10" s="672" t="n">
        <v>24.16</v>
      </c>
      <c r="E10" s="672" t="n">
        <v>21.84</v>
      </c>
      <c r="F10" s="672" t="n">
        <v>17.6</v>
      </c>
    </row>
    <row r="11" s="699" customFormat="true" ht="11.85" hidden="false" customHeight="true" outlineLevel="0" collapsed="false">
      <c r="A11" s="673" t="s">
        <v>161</v>
      </c>
      <c r="B11" s="672" t="n">
        <v>9.28</v>
      </c>
      <c r="C11" s="672" t="n">
        <v>10.44</v>
      </c>
      <c r="D11" s="672" t="n">
        <v>10.15</v>
      </c>
      <c r="E11" s="672" t="n">
        <v>11.54</v>
      </c>
      <c r="F11" s="672" t="n">
        <v>7.31</v>
      </c>
    </row>
    <row r="12" s="699" customFormat="true" ht="11.85" hidden="false" customHeight="true" outlineLevel="0" collapsed="false">
      <c r="A12" s="673" t="s">
        <v>162</v>
      </c>
      <c r="B12" s="672" t="n">
        <v>0</v>
      </c>
      <c r="C12" s="672" t="n">
        <v>0</v>
      </c>
      <c r="D12" s="672" t="n">
        <v>0</v>
      </c>
      <c r="E12" s="672" t="n">
        <v>0</v>
      </c>
      <c r="F12" s="672" t="n">
        <v>0</v>
      </c>
    </row>
    <row r="13" s="699" customFormat="true" ht="11.85" hidden="false" customHeight="true" outlineLevel="0" collapsed="false">
      <c r="A13" s="673" t="s">
        <v>163</v>
      </c>
      <c r="B13" s="672" t="n">
        <v>11.8</v>
      </c>
      <c r="C13" s="672" t="n">
        <v>9.51</v>
      </c>
      <c r="D13" s="672" t="n">
        <v>7</v>
      </c>
      <c r="E13" s="672" t="n">
        <v>8.07</v>
      </c>
      <c r="F13" s="672" t="n">
        <v>7.61</v>
      </c>
    </row>
    <row r="14" s="699" customFormat="true" ht="11.85" hidden="false" customHeight="true" outlineLevel="0" collapsed="false">
      <c r="A14" s="673" t="s">
        <v>164</v>
      </c>
      <c r="B14" s="672" t="n">
        <v>0.86</v>
      </c>
      <c r="C14" s="672" t="n">
        <v>0.39</v>
      </c>
      <c r="D14" s="672" t="n">
        <v>0.39</v>
      </c>
      <c r="E14" s="672" t="n">
        <v>0.56</v>
      </c>
      <c r="F14" s="672" t="n">
        <v>1.2</v>
      </c>
    </row>
    <row r="15" s="699" customFormat="true" ht="11.85" hidden="false" customHeight="true" outlineLevel="0" collapsed="false">
      <c r="A15" s="234" t="s">
        <v>165</v>
      </c>
      <c r="B15" s="672" t="n">
        <v>0.01</v>
      </c>
      <c r="C15" s="674" t="n">
        <v>0</v>
      </c>
      <c r="D15" s="674" t="n">
        <v>-0.03</v>
      </c>
      <c r="E15" s="672" t="n">
        <v>0.03</v>
      </c>
      <c r="F15" s="672" t="n">
        <v>0.16</v>
      </c>
    </row>
    <row r="16" s="699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699" customFormat="true" ht="11.85" hidden="false" customHeight="true" outlineLevel="0" collapsed="false">
      <c r="A17" s="673" t="s">
        <v>167</v>
      </c>
      <c r="B17" s="672" t="n">
        <v>56.19</v>
      </c>
      <c r="C17" s="674" t="n">
        <v>58.28</v>
      </c>
      <c r="D17" s="674" t="n">
        <v>63.03</v>
      </c>
      <c r="E17" s="672" t="n">
        <v>63.45</v>
      </c>
      <c r="F17" s="672" t="n">
        <v>66.74</v>
      </c>
    </row>
    <row r="18" s="699" customFormat="true" ht="11.85" hidden="false" customHeight="true" outlineLevel="0" collapsed="false">
      <c r="A18" s="673" t="s">
        <v>168</v>
      </c>
      <c r="B18" s="672" t="n">
        <v>43.63</v>
      </c>
      <c r="C18" s="672" t="n">
        <v>42.18</v>
      </c>
      <c r="D18" s="672" t="n">
        <v>43.58</v>
      </c>
      <c r="E18" s="672" t="n">
        <v>46.31</v>
      </c>
      <c r="F18" s="672" t="n">
        <v>44.67</v>
      </c>
    </row>
    <row r="19" s="699" customFormat="true" ht="11.85" hidden="false" customHeight="true" outlineLevel="0" collapsed="false">
      <c r="A19" s="673" t="s">
        <v>169</v>
      </c>
      <c r="B19" s="672" t="n">
        <v>0</v>
      </c>
      <c r="C19" s="672" t="n">
        <v>0</v>
      </c>
      <c r="D19" s="672" t="n">
        <v>0</v>
      </c>
      <c r="E19" s="672" t="n">
        <v>0</v>
      </c>
      <c r="F19" s="672" t="n">
        <v>0</v>
      </c>
    </row>
    <row r="20" s="699" customFormat="true" ht="11.85" hidden="false" customHeight="true" outlineLevel="0" collapsed="false">
      <c r="A20" s="673" t="s">
        <v>170</v>
      </c>
      <c r="B20" s="672" t="n">
        <v>12.51</v>
      </c>
      <c r="C20" s="672" t="n">
        <v>16.16</v>
      </c>
      <c r="D20" s="672" t="n">
        <v>19.47</v>
      </c>
      <c r="E20" s="672" t="n">
        <v>17.1</v>
      </c>
      <c r="F20" s="672" t="n">
        <v>21.96</v>
      </c>
    </row>
    <row r="21" s="699" customFormat="true" ht="11.85" hidden="false" customHeight="true" outlineLevel="0" collapsed="false">
      <c r="A21" s="673" t="s">
        <v>171</v>
      </c>
      <c r="B21" s="672" t="n">
        <v>0.03</v>
      </c>
      <c r="C21" s="672" t="n">
        <v>0.02</v>
      </c>
      <c r="D21" s="672" t="n">
        <v>0.02</v>
      </c>
      <c r="E21" s="672" t="n">
        <v>0.02</v>
      </c>
      <c r="F21" s="672" t="n">
        <v>0.01</v>
      </c>
    </row>
    <row r="22" s="699" customFormat="true" ht="11.25" hidden="false" customHeight="true" outlineLevel="0" collapsed="false">
      <c r="A22" s="234" t="s">
        <v>172</v>
      </c>
      <c r="B22" s="672" t="n">
        <v>0.02</v>
      </c>
      <c r="C22" s="672" t="n">
        <v>-0.09</v>
      </c>
      <c r="D22" s="672" t="n">
        <v>-0.04</v>
      </c>
      <c r="E22" s="672" t="n">
        <v>0.01</v>
      </c>
      <c r="F22" s="672" t="n">
        <v>0.1</v>
      </c>
    </row>
    <row r="23" s="699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699" customFormat="true" ht="11.85" hidden="false" customHeight="true" outlineLevel="0" collapsed="false">
      <c r="A24" s="673" t="s">
        <v>174</v>
      </c>
      <c r="B24" s="672" t="n">
        <v>0.02</v>
      </c>
      <c r="C24" s="672" t="n">
        <v>0.01</v>
      </c>
      <c r="D24" s="672" t="n">
        <v>0.01</v>
      </c>
      <c r="E24" s="672" t="n">
        <v>0.01</v>
      </c>
      <c r="F24" s="672" t="n">
        <v>0.01</v>
      </c>
    </row>
    <row r="25" s="699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699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699" customFormat="true" ht="11.85" hidden="false" customHeight="true" outlineLevel="0" collapsed="false">
      <c r="A27" s="234" t="s">
        <v>177</v>
      </c>
      <c r="B27" s="672" t="n">
        <v>6.04</v>
      </c>
      <c r="C27" s="672" t="n">
        <v>6.93</v>
      </c>
      <c r="D27" s="672" t="n">
        <v>5.48</v>
      </c>
      <c r="E27" s="672" t="n">
        <v>6.03</v>
      </c>
      <c r="F27" s="672" t="n">
        <v>6.75</v>
      </c>
    </row>
    <row r="28" s="699" customFormat="true" ht="11.85" hidden="false" customHeight="true" outlineLevel="0" collapsed="false">
      <c r="A28" s="237" t="s">
        <v>178</v>
      </c>
      <c r="B28" s="675" t="n">
        <v>-0.09</v>
      </c>
      <c r="C28" s="675" t="n">
        <v>-1.13</v>
      </c>
      <c r="D28" s="675" t="n">
        <v>-0.03</v>
      </c>
      <c r="E28" s="675" t="n">
        <v>0</v>
      </c>
      <c r="F28" s="675" t="n">
        <v>-0.07</v>
      </c>
    </row>
    <row r="29" customFormat="false" ht="13.9" hidden="false" customHeight="true" outlineLevel="0" collapsed="false">
      <c r="A29" s="705" t="s">
        <v>211</v>
      </c>
      <c r="B29" s="705"/>
      <c r="C29" s="705"/>
      <c r="D29" s="705"/>
      <c r="E29" s="705"/>
      <c r="F29" s="70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06" width="44.07"/>
    <col collapsed="false" customWidth="true" hidden="false" outlineLevel="0" max="6" min="2" style="706" width="10.05"/>
    <col collapsed="false" customWidth="false" hidden="false" outlineLevel="0" max="257" min="7" style="706" width="12.36"/>
  </cols>
  <sheetData>
    <row r="1" s="707" customFormat="true" ht="36" hidden="false" customHeight="true" outlineLevel="0" collapsed="false"/>
    <row r="2" customFormat="false" ht="26.1" hidden="false" customHeight="true" outlineLevel="0" collapsed="false">
      <c r="A2" s="708" t="s">
        <v>221</v>
      </c>
      <c r="B2" s="708"/>
      <c r="C2" s="708"/>
      <c r="D2" s="708"/>
      <c r="E2" s="660" t="s">
        <v>222</v>
      </c>
      <c r="F2" s="660"/>
    </row>
    <row r="3" customFormat="false" ht="12" hidden="false" customHeight="true" outlineLevel="0" collapsed="false">
      <c r="A3" s="709" t="s">
        <v>214</v>
      </c>
      <c r="B3" s="710"/>
      <c r="C3" s="710"/>
      <c r="D3" s="710"/>
      <c r="E3" s="710"/>
      <c r="F3" s="710"/>
    </row>
    <row r="4" s="713" customFormat="true" ht="12.75" hidden="false" customHeight="false" outlineLevel="0" collapsed="false">
      <c r="A4" s="711"/>
      <c r="B4" s="712" t="n">
        <v>2009</v>
      </c>
      <c r="C4" s="712"/>
      <c r="D4" s="712" t="n">
        <v>2010</v>
      </c>
      <c r="E4" s="712"/>
      <c r="F4" s="712"/>
    </row>
    <row r="5" customFormat="false" ht="30" hidden="false" customHeight="true" outlineLevel="0" collapsed="false">
      <c r="A5" s="714"/>
      <c r="B5" s="715" t="s">
        <v>62</v>
      </c>
      <c r="C5" s="716" t="s">
        <v>63</v>
      </c>
      <c r="D5" s="716" t="s">
        <v>64</v>
      </c>
      <c r="E5" s="715" t="s">
        <v>65</v>
      </c>
      <c r="F5" s="715" t="s">
        <v>62</v>
      </c>
    </row>
    <row r="6" customFormat="false" ht="12.75" hidden="false" customHeight="false" outlineLevel="0" collapsed="false">
      <c r="A6" s="717"/>
      <c r="B6" s="718"/>
      <c r="C6" s="718"/>
      <c r="D6" s="718"/>
      <c r="E6" s="718"/>
      <c r="F6" s="718"/>
    </row>
    <row r="7" s="713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13" customFormat="true" ht="11.85" hidden="false" customHeight="true" outlineLevel="0" collapsed="false">
      <c r="A8" s="234" t="s">
        <v>158</v>
      </c>
      <c r="B8" s="672" t="n">
        <v>93.41</v>
      </c>
      <c r="C8" s="672" t="n">
        <v>95.83</v>
      </c>
      <c r="D8" s="672" t="n">
        <v>95.37</v>
      </c>
      <c r="E8" s="672" t="n">
        <v>94.89</v>
      </c>
      <c r="F8" s="672" t="n">
        <v>94.53</v>
      </c>
    </row>
    <row r="9" s="713" customFormat="true" ht="11.85" hidden="false" customHeight="true" outlineLevel="0" collapsed="false">
      <c r="A9" s="234" t="s">
        <v>159</v>
      </c>
      <c r="B9" s="672" t="n">
        <v>56.75</v>
      </c>
      <c r="C9" s="672" t="n">
        <v>58.63</v>
      </c>
      <c r="D9" s="672" t="n">
        <v>50.26</v>
      </c>
      <c r="E9" s="672" t="n">
        <v>52.18</v>
      </c>
      <c r="F9" s="672" t="n">
        <v>54.41</v>
      </c>
    </row>
    <row r="10" s="713" customFormat="true" ht="11.85" hidden="false" customHeight="true" outlineLevel="0" collapsed="false">
      <c r="A10" s="673" t="s">
        <v>160</v>
      </c>
      <c r="B10" s="672" t="n">
        <v>43.9</v>
      </c>
      <c r="C10" s="672" t="n">
        <v>48.67</v>
      </c>
      <c r="D10" s="672" t="n">
        <v>39.65</v>
      </c>
      <c r="E10" s="672" t="n">
        <v>41.53</v>
      </c>
      <c r="F10" s="672" t="n">
        <v>42.05</v>
      </c>
    </row>
    <row r="11" s="713" customFormat="true" ht="11.85" hidden="false" customHeight="true" outlineLevel="0" collapsed="false">
      <c r="A11" s="673" t="s">
        <v>161</v>
      </c>
      <c r="B11" s="672" t="n">
        <v>15.79</v>
      </c>
      <c r="C11" s="672" t="n">
        <v>18.64</v>
      </c>
      <c r="D11" s="672" t="n">
        <v>11.32</v>
      </c>
      <c r="E11" s="672" t="n">
        <v>11.91</v>
      </c>
      <c r="F11" s="672" t="n">
        <v>13.11</v>
      </c>
    </row>
    <row r="12" s="713" customFormat="true" ht="11.85" hidden="false" customHeight="true" outlineLevel="0" collapsed="false">
      <c r="A12" s="673" t="s">
        <v>162</v>
      </c>
      <c r="B12" s="672" t="n">
        <v>5.8</v>
      </c>
      <c r="C12" s="672" t="n">
        <v>4.34</v>
      </c>
      <c r="D12" s="672" t="n">
        <v>4.21</v>
      </c>
      <c r="E12" s="672" t="n">
        <v>3.72</v>
      </c>
      <c r="F12" s="672" t="n">
        <v>4.65</v>
      </c>
    </row>
    <row r="13" s="713" customFormat="true" ht="11.85" hidden="false" customHeight="true" outlineLevel="0" collapsed="false">
      <c r="A13" s="673" t="s">
        <v>163</v>
      </c>
      <c r="B13" s="672" t="n">
        <v>4.2</v>
      </c>
      <c r="C13" s="672" t="n">
        <v>3.94</v>
      </c>
      <c r="D13" s="672" t="n">
        <v>4.44</v>
      </c>
      <c r="E13" s="672" t="n">
        <v>4.95</v>
      </c>
      <c r="F13" s="672" t="n">
        <v>5.1</v>
      </c>
    </row>
    <row r="14" s="713" customFormat="true" ht="11.85" hidden="false" customHeight="true" outlineLevel="0" collapsed="false">
      <c r="A14" s="673" t="s">
        <v>164</v>
      </c>
      <c r="B14" s="672" t="n">
        <v>2.85</v>
      </c>
      <c r="C14" s="672" t="n">
        <v>1.67</v>
      </c>
      <c r="D14" s="672" t="n">
        <v>1.97</v>
      </c>
      <c r="E14" s="672" t="n">
        <v>1.98</v>
      </c>
      <c r="F14" s="672" t="n">
        <v>2.57</v>
      </c>
    </row>
    <row r="15" s="713" customFormat="true" ht="11.85" hidden="false" customHeight="true" outlineLevel="0" collapsed="false">
      <c r="A15" s="234" t="s">
        <v>165</v>
      </c>
      <c r="B15" s="672" t="n">
        <v>0</v>
      </c>
      <c r="C15" s="674" t="n">
        <v>0</v>
      </c>
      <c r="D15" s="674" t="n">
        <v>0</v>
      </c>
      <c r="E15" s="672" t="n">
        <v>-0.01</v>
      </c>
      <c r="F15" s="672" t="n">
        <v>0.04</v>
      </c>
    </row>
    <row r="16" s="713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13" customFormat="true" ht="11.85" hidden="false" customHeight="true" outlineLevel="0" collapsed="false">
      <c r="A17" s="673" t="s">
        <v>167</v>
      </c>
      <c r="B17" s="672" t="n">
        <v>36.66</v>
      </c>
      <c r="C17" s="674" t="n">
        <v>37.2</v>
      </c>
      <c r="D17" s="674" t="n">
        <v>45.11</v>
      </c>
      <c r="E17" s="672" t="n">
        <v>42.69</v>
      </c>
      <c r="F17" s="672" t="n">
        <v>40.11</v>
      </c>
    </row>
    <row r="18" s="713" customFormat="true" ht="11.85" hidden="false" customHeight="true" outlineLevel="0" collapsed="false">
      <c r="A18" s="673" t="s">
        <v>168</v>
      </c>
      <c r="B18" s="672" t="n">
        <v>29.43</v>
      </c>
      <c r="C18" s="672" t="n">
        <v>28.51</v>
      </c>
      <c r="D18" s="672" t="n">
        <v>34.27</v>
      </c>
      <c r="E18" s="672" t="n">
        <v>31.21</v>
      </c>
      <c r="F18" s="672" t="n">
        <v>28.63</v>
      </c>
    </row>
    <row r="19" s="713" customFormat="true" ht="11.85" hidden="false" customHeight="true" outlineLevel="0" collapsed="false">
      <c r="A19" s="673" t="s">
        <v>169</v>
      </c>
      <c r="B19" s="672" t="n">
        <v>4.94</v>
      </c>
      <c r="C19" s="672" t="n">
        <v>5.84</v>
      </c>
      <c r="D19" s="672" t="n">
        <v>5.9</v>
      </c>
      <c r="E19" s="672" t="n">
        <v>5.89</v>
      </c>
      <c r="F19" s="672" t="n">
        <v>5.92</v>
      </c>
    </row>
    <row r="20" s="713" customFormat="true" ht="11.85" hidden="false" customHeight="true" outlineLevel="0" collapsed="false">
      <c r="A20" s="673" t="s">
        <v>170</v>
      </c>
      <c r="B20" s="672" t="n">
        <v>2.28</v>
      </c>
      <c r="C20" s="672" t="n">
        <v>2.59</v>
      </c>
      <c r="D20" s="672" t="n">
        <v>4.73</v>
      </c>
      <c r="E20" s="672" t="n">
        <v>5.19</v>
      </c>
      <c r="F20" s="672" t="n">
        <v>5.24</v>
      </c>
    </row>
    <row r="21" s="713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.01</v>
      </c>
      <c r="F21" s="672" t="n">
        <v>0.01</v>
      </c>
    </row>
    <row r="22" s="713" customFormat="true" ht="11.25" hidden="false" customHeight="true" outlineLevel="0" collapsed="false">
      <c r="A22" s="234" t="s">
        <v>172</v>
      </c>
      <c r="B22" s="672" t="n">
        <v>0.01</v>
      </c>
      <c r="C22" s="672" t="n">
        <v>0.25</v>
      </c>
      <c r="D22" s="672" t="n">
        <v>0.22</v>
      </c>
      <c r="E22" s="672" t="n">
        <v>0.39</v>
      </c>
      <c r="F22" s="672" t="n">
        <v>0.3</v>
      </c>
    </row>
    <row r="23" s="713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.02</v>
      </c>
    </row>
    <row r="24" s="713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.02</v>
      </c>
      <c r="F24" s="672" t="n">
        <v>0.01</v>
      </c>
    </row>
    <row r="25" s="713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13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13" customFormat="true" ht="11.85" hidden="false" customHeight="true" outlineLevel="0" collapsed="false">
      <c r="A27" s="234" t="s">
        <v>177</v>
      </c>
      <c r="B27" s="672" t="n">
        <v>5.86</v>
      </c>
      <c r="C27" s="672" t="n">
        <v>4.59</v>
      </c>
      <c r="D27" s="672" t="n">
        <v>4.34</v>
      </c>
      <c r="E27" s="672" t="n">
        <v>4.51</v>
      </c>
      <c r="F27" s="672" t="n">
        <v>5.66</v>
      </c>
    </row>
    <row r="28" s="713" customFormat="true" ht="11.85" hidden="false" customHeight="true" outlineLevel="0" collapsed="false">
      <c r="A28" s="237" t="s">
        <v>178</v>
      </c>
      <c r="B28" s="675" t="n">
        <v>0.73</v>
      </c>
      <c r="C28" s="675" t="n">
        <v>-0.42</v>
      </c>
      <c r="D28" s="675" t="n">
        <v>0.29</v>
      </c>
      <c r="E28" s="675" t="n">
        <v>0.6</v>
      </c>
      <c r="F28" s="675" t="n">
        <v>-0.19</v>
      </c>
    </row>
    <row r="29" customFormat="false" ht="13.9" hidden="false" customHeight="true" outlineLevel="0" collapsed="false">
      <c r="A29" s="719" t="s">
        <v>211</v>
      </c>
      <c r="B29" s="719"/>
      <c r="C29" s="719"/>
      <c r="D29" s="719"/>
      <c r="E29" s="719"/>
      <c r="F29" s="71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06" width="44.07"/>
    <col collapsed="false" customWidth="true" hidden="false" outlineLevel="0" max="6" min="2" style="706" width="10.05"/>
    <col collapsed="false" customWidth="false" hidden="false" outlineLevel="0" max="257" min="7" style="706" width="12.36"/>
  </cols>
  <sheetData>
    <row r="1" s="707" customFormat="true" ht="36" hidden="false" customHeight="true" outlineLevel="0" collapsed="false"/>
    <row r="2" customFormat="false" ht="26.1" hidden="false" customHeight="true" outlineLevel="0" collapsed="false">
      <c r="A2" s="708" t="s">
        <v>223</v>
      </c>
      <c r="B2" s="708"/>
      <c r="C2" s="708"/>
      <c r="D2" s="708"/>
      <c r="E2" s="660" t="s">
        <v>224</v>
      </c>
      <c r="F2" s="660"/>
    </row>
    <row r="3" customFormat="false" ht="12" hidden="false" customHeight="true" outlineLevel="0" collapsed="false">
      <c r="A3" s="709" t="s">
        <v>214</v>
      </c>
      <c r="B3" s="710"/>
      <c r="C3" s="710"/>
      <c r="D3" s="710"/>
      <c r="E3" s="710"/>
      <c r="F3" s="710"/>
    </row>
    <row r="4" s="713" customFormat="true" ht="12.75" hidden="false" customHeight="false" outlineLevel="0" collapsed="false">
      <c r="A4" s="711"/>
      <c r="B4" s="712" t="n">
        <v>2009</v>
      </c>
      <c r="C4" s="712"/>
      <c r="D4" s="712" t="n">
        <v>2010</v>
      </c>
      <c r="E4" s="712"/>
      <c r="F4" s="712"/>
    </row>
    <row r="5" customFormat="false" ht="30" hidden="false" customHeight="true" outlineLevel="0" collapsed="false">
      <c r="A5" s="714"/>
      <c r="B5" s="715" t="s">
        <v>62</v>
      </c>
      <c r="C5" s="716" t="s">
        <v>63</v>
      </c>
      <c r="D5" s="716" t="s">
        <v>64</v>
      </c>
      <c r="E5" s="715" t="s">
        <v>65</v>
      </c>
      <c r="F5" s="715" t="s">
        <v>62</v>
      </c>
    </row>
    <row r="6" customFormat="false" ht="12.75" hidden="false" customHeight="false" outlineLevel="0" collapsed="false">
      <c r="A6" s="717"/>
      <c r="B6" s="718"/>
      <c r="C6" s="718"/>
      <c r="D6" s="718"/>
      <c r="E6" s="718"/>
      <c r="F6" s="718"/>
    </row>
    <row r="7" s="713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13" customFormat="true" ht="11.85" hidden="false" customHeight="true" outlineLevel="0" collapsed="false">
      <c r="A8" s="234" t="s">
        <v>158</v>
      </c>
      <c r="B8" s="672" t="n">
        <v>94.87</v>
      </c>
      <c r="C8" s="672" t="n">
        <v>94.92</v>
      </c>
      <c r="D8" s="672" t="n">
        <v>93.77</v>
      </c>
      <c r="E8" s="672" t="n">
        <v>94.4963870222308</v>
      </c>
      <c r="F8" s="672" t="n">
        <v>92.58</v>
      </c>
    </row>
    <row r="9" s="713" customFormat="true" ht="11.85" hidden="false" customHeight="true" outlineLevel="0" collapsed="false">
      <c r="A9" s="234" t="s">
        <v>159</v>
      </c>
      <c r="B9" s="672" t="n">
        <v>61.63</v>
      </c>
      <c r="C9" s="672" t="n">
        <v>63.57</v>
      </c>
      <c r="D9" s="672" t="n">
        <v>50.09</v>
      </c>
      <c r="E9" s="672" t="n">
        <v>49.4120190031807</v>
      </c>
      <c r="F9" s="672" t="n">
        <v>45.99</v>
      </c>
    </row>
    <row r="10" s="713" customFormat="true" ht="11.85" hidden="false" customHeight="true" outlineLevel="0" collapsed="false">
      <c r="A10" s="673" t="s">
        <v>160</v>
      </c>
      <c r="B10" s="672" t="n">
        <v>29.73</v>
      </c>
      <c r="C10" s="672" t="n">
        <v>39.07</v>
      </c>
      <c r="D10" s="672" t="n">
        <v>24.95</v>
      </c>
      <c r="E10" s="672" t="n">
        <v>29.2776391821277</v>
      </c>
      <c r="F10" s="672" t="n">
        <v>26.61</v>
      </c>
    </row>
    <row r="11" s="713" customFormat="true" ht="11.85" hidden="false" customHeight="true" outlineLevel="0" collapsed="false">
      <c r="A11" s="673" t="s">
        <v>161</v>
      </c>
      <c r="B11" s="672" t="n">
        <v>12.73</v>
      </c>
      <c r="C11" s="672" t="n">
        <v>15.04</v>
      </c>
      <c r="D11" s="672" t="n">
        <v>8.09</v>
      </c>
      <c r="E11" s="672" t="n">
        <v>14.8588845607634</v>
      </c>
      <c r="F11" s="672" t="n">
        <v>13.29</v>
      </c>
    </row>
    <row r="12" s="713" customFormat="true" ht="11.85" hidden="false" customHeight="true" outlineLevel="0" collapsed="false">
      <c r="A12" s="673" t="s">
        <v>162</v>
      </c>
      <c r="B12" s="672" t="n">
        <v>0.98</v>
      </c>
      <c r="C12" s="672" t="n">
        <v>0.63</v>
      </c>
      <c r="D12" s="672" t="n">
        <v>0.47</v>
      </c>
      <c r="E12" s="672" t="n">
        <v>0.375088515021146</v>
      </c>
      <c r="F12" s="672" t="n">
        <v>0.52</v>
      </c>
    </row>
    <row r="13" s="713" customFormat="true" ht="11.85" hidden="false" customHeight="true" outlineLevel="0" collapsed="false">
      <c r="A13" s="673" t="s">
        <v>163</v>
      </c>
      <c r="B13" s="672" t="n">
        <v>29.34</v>
      </c>
      <c r="C13" s="672" t="n">
        <v>22.73</v>
      </c>
      <c r="D13" s="672" t="n">
        <v>23.77</v>
      </c>
      <c r="E13" s="672" t="n">
        <v>18.6913078575257</v>
      </c>
      <c r="F13" s="672" t="n">
        <v>17.04</v>
      </c>
    </row>
    <row r="14" s="713" customFormat="true" ht="11.85" hidden="false" customHeight="true" outlineLevel="0" collapsed="false">
      <c r="A14" s="673" t="s">
        <v>164</v>
      </c>
      <c r="B14" s="672" t="n">
        <v>1.61</v>
      </c>
      <c r="C14" s="672" t="n">
        <v>1.14</v>
      </c>
      <c r="D14" s="672" t="n">
        <v>0.93</v>
      </c>
      <c r="E14" s="672" t="n">
        <v>1.05839839649252</v>
      </c>
      <c r="F14" s="672" t="n">
        <v>1.96</v>
      </c>
    </row>
    <row r="15" s="713" customFormat="true" ht="11.85" hidden="false" customHeight="true" outlineLevel="0" collapsed="false">
      <c r="A15" s="234" t="s">
        <v>165</v>
      </c>
      <c r="B15" s="672" t="n">
        <v>-0.02</v>
      </c>
      <c r="C15" s="674" t="n">
        <v>-0.01</v>
      </c>
      <c r="D15" s="674" t="n">
        <v>-0.03</v>
      </c>
      <c r="E15" s="672" t="n">
        <v>0.00958505201357817</v>
      </c>
      <c r="F15" s="672" t="n">
        <v>-0.14</v>
      </c>
    </row>
    <row r="16" s="713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13" customFormat="true" ht="11.85" hidden="false" customHeight="true" outlineLevel="0" collapsed="false">
      <c r="A17" s="673" t="s">
        <v>167</v>
      </c>
      <c r="B17" s="672" t="n">
        <v>33.23</v>
      </c>
      <c r="C17" s="674" t="n">
        <v>31.35</v>
      </c>
      <c r="D17" s="674" t="n">
        <v>43.69</v>
      </c>
      <c r="E17" s="672" t="n">
        <v>45.0844006212679</v>
      </c>
      <c r="F17" s="672" t="n">
        <v>46.59</v>
      </c>
    </row>
    <row r="18" s="713" customFormat="true" ht="11.85" hidden="false" customHeight="true" outlineLevel="0" collapsed="false">
      <c r="A18" s="673" t="s">
        <v>168</v>
      </c>
      <c r="B18" s="672" t="n">
        <v>19.53</v>
      </c>
      <c r="C18" s="672" t="n">
        <v>18.77</v>
      </c>
      <c r="D18" s="672" t="n">
        <v>22.34</v>
      </c>
      <c r="E18" s="672" t="n">
        <v>16.0721108892711</v>
      </c>
      <c r="F18" s="672" t="n">
        <v>16.81</v>
      </c>
    </row>
    <row r="19" s="713" customFormat="true" ht="11.85" hidden="false" customHeight="true" outlineLevel="0" collapsed="false">
      <c r="A19" s="673" t="s">
        <v>169</v>
      </c>
      <c r="B19" s="672" t="n">
        <v>3.34</v>
      </c>
      <c r="C19" s="672" t="n">
        <v>2.06</v>
      </c>
      <c r="D19" s="672" t="n">
        <v>2.1</v>
      </c>
      <c r="E19" s="672" t="n">
        <v>1.86168443922229</v>
      </c>
      <c r="F19" s="672" t="n">
        <v>2.37</v>
      </c>
    </row>
    <row r="20" s="713" customFormat="true" ht="11.85" hidden="false" customHeight="true" outlineLevel="0" collapsed="false">
      <c r="A20" s="673" t="s">
        <v>170</v>
      </c>
      <c r="B20" s="672" t="n">
        <v>10.33</v>
      </c>
      <c r="C20" s="672" t="n">
        <v>10.5</v>
      </c>
      <c r="D20" s="672" t="n">
        <v>19.19</v>
      </c>
      <c r="E20" s="672" t="n">
        <v>27.1075377631488</v>
      </c>
      <c r="F20" s="672" t="n">
        <v>27.28</v>
      </c>
    </row>
    <row r="21" s="713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713" customFormat="true" ht="11.25" hidden="false" customHeight="true" outlineLevel="0" collapsed="false">
      <c r="A22" s="234" t="s">
        <v>172</v>
      </c>
      <c r="B22" s="672" t="n">
        <v>0.04</v>
      </c>
      <c r="C22" s="672" t="n">
        <v>0.01</v>
      </c>
      <c r="D22" s="672" t="n">
        <v>0.05</v>
      </c>
      <c r="E22" s="672" t="n">
        <v>0.0430675296256353</v>
      </c>
      <c r="F22" s="672" t="n">
        <v>0.13</v>
      </c>
    </row>
    <row r="23" s="713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713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713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13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13" customFormat="true" ht="11.85" hidden="false" customHeight="true" outlineLevel="0" collapsed="false">
      <c r="A27" s="234" t="s">
        <v>177</v>
      </c>
      <c r="B27" s="672" t="n">
        <v>4.73</v>
      </c>
      <c r="C27" s="672" t="n">
        <v>4.68</v>
      </c>
      <c r="D27" s="672" t="n">
        <v>5.33</v>
      </c>
      <c r="E27" s="672" t="n">
        <v>4.96469831863843</v>
      </c>
      <c r="F27" s="672" t="n">
        <v>7</v>
      </c>
    </row>
    <row r="28" s="713" customFormat="true" ht="11.85" hidden="false" customHeight="true" outlineLevel="0" collapsed="false">
      <c r="A28" s="237" t="s">
        <v>178</v>
      </c>
      <c r="B28" s="675" t="n">
        <v>0.4</v>
      </c>
      <c r="C28" s="675" t="n">
        <v>0.4</v>
      </c>
      <c r="D28" s="675" t="n">
        <v>0.89</v>
      </c>
      <c r="E28" s="675" t="n">
        <v>0.53888205691304</v>
      </c>
      <c r="F28" s="675" t="n">
        <v>0.42</v>
      </c>
    </row>
    <row r="29" customFormat="false" ht="13.9" hidden="false" customHeight="true" outlineLevel="0" collapsed="false">
      <c r="A29" s="719" t="s">
        <v>211</v>
      </c>
      <c r="B29" s="719"/>
      <c r="C29" s="719"/>
      <c r="D29" s="719"/>
      <c r="E29" s="719"/>
      <c r="F29" s="71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20" width="43.76"/>
    <col collapsed="false" customWidth="true" hidden="false" outlineLevel="0" max="6" min="2" style="720" width="10.05"/>
    <col collapsed="false" customWidth="false" hidden="false" outlineLevel="0" max="257" min="7" style="720" width="12.36"/>
  </cols>
  <sheetData>
    <row r="1" s="721" customFormat="true" ht="36" hidden="false" customHeight="true" outlineLevel="0" collapsed="false"/>
    <row r="2" customFormat="false" ht="26.1" hidden="false" customHeight="true" outlineLevel="0" collapsed="false">
      <c r="A2" s="722" t="s">
        <v>225</v>
      </c>
      <c r="B2" s="722"/>
      <c r="C2" s="722"/>
      <c r="D2" s="722"/>
      <c r="E2" s="660" t="s">
        <v>226</v>
      </c>
      <c r="F2" s="660"/>
    </row>
    <row r="3" customFormat="false" ht="12" hidden="false" customHeight="true" outlineLevel="0" collapsed="false">
      <c r="A3" s="723" t="s">
        <v>214</v>
      </c>
      <c r="B3" s="724"/>
      <c r="C3" s="724"/>
      <c r="D3" s="724"/>
      <c r="E3" s="724"/>
      <c r="F3" s="724"/>
    </row>
    <row r="4" s="727" customFormat="true" ht="12.75" hidden="false" customHeight="false" outlineLevel="0" collapsed="false">
      <c r="A4" s="725"/>
      <c r="B4" s="726" t="n">
        <v>2009</v>
      </c>
      <c r="C4" s="726"/>
      <c r="D4" s="726" t="n">
        <v>2010</v>
      </c>
      <c r="E4" s="726"/>
      <c r="F4" s="726"/>
    </row>
    <row r="5" customFormat="false" ht="30" hidden="false" customHeight="true" outlineLevel="0" collapsed="false">
      <c r="A5" s="728"/>
      <c r="B5" s="729" t="s">
        <v>62</v>
      </c>
      <c r="C5" s="730" t="s">
        <v>63</v>
      </c>
      <c r="D5" s="730" t="s">
        <v>64</v>
      </c>
      <c r="E5" s="729" t="s">
        <v>65</v>
      </c>
      <c r="F5" s="729" t="s">
        <v>62</v>
      </c>
    </row>
    <row r="6" customFormat="false" ht="12.75" hidden="false" customHeight="false" outlineLevel="0" collapsed="false">
      <c r="A6" s="731"/>
      <c r="B6" s="732"/>
      <c r="C6" s="732"/>
      <c r="D6" s="732"/>
      <c r="E6" s="732"/>
      <c r="F6" s="732"/>
    </row>
    <row r="7" s="727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27" customFormat="true" ht="11.85" hidden="false" customHeight="true" outlineLevel="0" collapsed="false">
      <c r="A8" s="234" t="s">
        <v>158</v>
      </c>
      <c r="B8" s="672" t="n">
        <v>92.75</v>
      </c>
      <c r="C8" s="672" t="n">
        <v>93.99</v>
      </c>
      <c r="D8" s="672" t="n">
        <v>94.31</v>
      </c>
      <c r="E8" s="672" t="n">
        <v>93.96</v>
      </c>
      <c r="F8" s="672" t="n">
        <v>93.98</v>
      </c>
    </row>
    <row r="9" s="727" customFormat="true" ht="11.85" hidden="false" customHeight="true" outlineLevel="0" collapsed="false">
      <c r="A9" s="234" t="s">
        <v>159</v>
      </c>
      <c r="B9" s="672" t="n">
        <v>60.06</v>
      </c>
      <c r="C9" s="672" t="n">
        <v>61.7</v>
      </c>
      <c r="D9" s="672" t="n">
        <v>58.35</v>
      </c>
      <c r="E9" s="672" t="n">
        <v>56.15</v>
      </c>
      <c r="F9" s="672" t="n">
        <v>57.31</v>
      </c>
    </row>
    <row r="10" s="727" customFormat="true" ht="11.85" hidden="false" customHeight="true" outlineLevel="0" collapsed="false">
      <c r="A10" s="673" t="s">
        <v>160</v>
      </c>
      <c r="B10" s="672" t="n">
        <v>24.83</v>
      </c>
      <c r="C10" s="672" t="n">
        <v>24.02</v>
      </c>
      <c r="D10" s="672" t="n">
        <v>22.44</v>
      </c>
      <c r="E10" s="672" t="n">
        <v>22.64</v>
      </c>
      <c r="F10" s="672" t="n">
        <v>22.56</v>
      </c>
    </row>
    <row r="11" s="727" customFormat="true" ht="11.85" hidden="false" customHeight="true" outlineLevel="0" collapsed="false">
      <c r="A11" s="673" t="s">
        <v>161</v>
      </c>
      <c r="B11" s="672" t="n">
        <v>11.34</v>
      </c>
      <c r="C11" s="672" t="n">
        <v>10.18</v>
      </c>
      <c r="D11" s="672" t="n">
        <v>8.24</v>
      </c>
      <c r="E11" s="672" t="n">
        <v>7.08</v>
      </c>
      <c r="F11" s="672" t="n">
        <v>7.73</v>
      </c>
    </row>
    <row r="12" s="727" customFormat="true" ht="11.85" hidden="false" customHeight="true" outlineLevel="0" collapsed="false">
      <c r="A12" s="673" t="s">
        <v>162</v>
      </c>
      <c r="B12" s="672" t="n">
        <v>23.54</v>
      </c>
      <c r="C12" s="672" t="n">
        <v>22.79</v>
      </c>
      <c r="D12" s="672" t="n">
        <v>21.74</v>
      </c>
      <c r="E12" s="672" t="n">
        <v>20.82</v>
      </c>
      <c r="F12" s="672" t="n">
        <v>21.96</v>
      </c>
    </row>
    <row r="13" s="727" customFormat="true" ht="11.85" hidden="false" customHeight="true" outlineLevel="0" collapsed="false">
      <c r="A13" s="673" t="s">
        <v>163</v>
      </c>
      <c r="B13" s="672" t="n">
        <v>10.06</v>
      </c>
      <c r="C13" s="672" t="n">
        <v>13.07</v>
      </c>
      <c r="D13" s="672" t="n">
        <v>12.02</v>
      </c>
      <c r="E13" s="672" t="n">
        <v>10.28</v>
      </c>
      <c r="F13" s="672" t="n">
        <v>9.56</v>
      </c>
    </row>
    <row r="14" s="727" customFormat="true" ht="11.85" hidden="false" customHeight="true" outlineLevel="0" collapsed="false">
      <c r="A14" s="673" t="s">
        <v>164</v>
      </c>
      <c r="B14" s="672" t="n">
        <v>1.66</v>
      </c>
      <c r="C14" s="672" t="n">
        <v>1.81</v>
      </c>
      <c r="D14" s="672" t="n">
        <v>2.17</v>
      </c>
      <c r="E14" s="672" t="n">
        <v>2.42</v>
      </c>
      <c r="F14" s="672" t="n">
        <v>3.24</v>
      </c>
    </row>
    <row r="15" s="727" customFormat="true" ht="11.85" hidden="false" customHeight="true" outlineLevel="0" collapsed="false">
      <c r="A15" s="234" t="s">
        <v>165</v>
      </c>
      <c r="B15" s="672" t="n">
        <v>-0.02</v>
      </c>
      <c r="C15" s="674" t="n">
        <v>0</v>
      </c>
      <c r="D15" s="674" t="n">
        <v>-0.01</v>
      </c>
      <c r="E15" s="672" t="n">
        <v>-0.01</v>
      </c>
      <c r="F15" s="672" t="n">
        <v>-0.01</v>
      </c>
    </row>
    <row r="16" s="727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27" customFormat="true" ht="11.85" hidden="false" customHeight="true" outlineLevel="0" collapsed="false">
      <c r="A17" s="673" t="s">
        <v>167</v>
      </c>
      <c r="B17" s="672" t="n">
        <v>32.69</v>
      </c>
      <c r="C17" s="674" t="n">
        <v>32.29</v>
      </c>
      <c r="D17" s="674" t="n">
        <v>35.96</v>
      </c>
      <c r="E17" s="672" t="n">
        <v>37.79</v>
      </c>
      <c r="F17" s="672" t="n">
        <v>36.65</v>
      </c>
    </row>
    <row r="18" s="727" customFormat="true" ht="11.85" hidden="false" customHeight="true" outlineLevel="0" collapsed="false">
      <c r="A18" s="673" t="s">
        <v>168</v>
      </c>
      <c r="B18" s="672" t="n">
        <v>13.93</v>
      </c>
      <c r="C18" s="672" t="n">
        <v>12.73</v>
      </c>
      <c r="D18" s="672" t="n">
        <v>13.33</v>
      </c>
      <c r="E18" s="672" t="n">
        <v>12.93</v>
      </c>
      <c r="F18" s="672" t="n">
        <v>11.66</v>
      </c>
    </row>
    <row r="19" s="727" customFormat="true" ht="11.85" hidden="false" customHeight="true" outlineLevel="0" collapsed="false">
      <c r="A19" s="673" t="s">
        <v>169</v>
      </c>
      <c r="B19" s="672" t="n">
        <v>17.18</v>
      </c>
      <c r="C19" s="672" t="n">
        <v>17.84</v>
      </c>
      <c r="D19" s="672" t="n">
        <v>19.67</v>
      </c>
      <c r="E19" s="672" t="n">
        <v>20.55</v>
      </c>
      <c r="F19" s="672" t="n">
        <v>20.61</v>
      </c>
    </row>
    <row r="20" s="727" customFormat="true" ht="11.85" hidden="false" customHeight="true" outlineLevel="0" collapsed="false">
      <c r="A20" s="673" t="s">
        <v>170</v>
      </c>
      <c r="B20" s="672" t="n">
        <v>1.51</v>
      </c>
      <c r="C20" s="672" t="n">
        <v>1.58</v>
      </c>
      <c r="D20" s="672" t="n">
        <v>2.81</v>
      </c>
      <c r="E20" s="672" t="n">
        <v>4.17</v>
      </c>
      <c r="F20" s="672" t="n">
        <v>4.23</v>
      </c>
    </row>
    <row r="21" s="727" customFormat="true" ht="11.85" hidden="false" customHeight="true" outlineLevel="0" collapsed="false">
      <c r="A21" s="673" t="s">
        <v>171</v>
      </c>
      <c r="B21" s="672" t="n">
        <v>0</v>
      </c>
      <c r="C21" s="672" t="n">
        <v>0.09</v>
      </c>
      <c r="D21" s="672" t="n">
        <v>0.1</v>
      </c>
      <c r="E21" s="672" t="n">
        <v>0.11</v>
      </c>
      <c r="F21" s="672" t="n">
        <v>0.11</v>
      </c>
    </row>
    <row r="22" s="727" customFormat="true" ht="11.25" hidden="false" customHeight="true" outlineLevel="0" collapsed="false">
      <c r="A22" s="234" t="s">
        <v>172</v>
      </c>
      <c r="B22" s="672" t="n">
        <v>0.07</v>
      </c>
      <c r="C22" s="672" t="n">
        <v>0.04</v>
      </c>
      <c r="D22" s="672" t="n">
        <v>0.05</v>
      </c>
      <c r="E22" s="672" t="n">
        <v>0.03</v>
      </c>
      <c r="F22" s="672" t="n">
        <v>0.04</v>
      </c>
    </row>
    <row r="23" s="727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727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.02</v>
      </c>
      <c r="F24" s="672" t="n">
        <v>0.02</v>
      </c>
    </row>
    <row r="25" s="727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27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27" customFormat="true" ht="11.85" hidden="false" customHeight="true" outlineLevel="0" collapsed="false">
      <c r="A27" s="234" t="s">
        <v>177</v>
      </c>
      <c r="B27" s="672" t="n">
        <v>5.27</v>
      </c>
      <c r="C27" s="672" t="n">
        <v>4.97</v>
      </c>
      <c r="D27" s="672" t="n">
        <v>4.79</v>
      </c>
      <c r="E27" s="672" t="n">
        <v>4.3</v>
      </c>
      <c r="F27" s="672" t="n">
        <v>4.76</v>
      </c>
    </row>
    <row r="28" s="727" customFormat="true" ht="11.85" hidden="false" customHeight="true" outlineLevel="0" collapsed="false">
      <c r="A28" s="237" t="s">
        <v>178</v>
      </c>
      <c r="B28" s="675" t="n">
        <v>1.98</v>
      </c>
      <c r="C28" s="675" t="n">
        <v>1.04</v>
      </c>
      <c r="D28" s="675" t="n">
        <v>0.91</v>
      </c>
      <c r="E28" s="675" t="n">
        <v>1.74</v>
      </c>
      <c r="F28" s="675" t="n">
        <v>1.26</v>
      </c>
    </row>
    <row r="29" customFormat="false" ht="13.9" hidden="false" customHeight="true" outlineLevel="0" collapsed="false">
      <c r="A29" s="733" t="s">
        <v>211</v>
      </c>
      <c r="B29" s="733"/>
      <c r="C29" s="733"/>
      <c r="D29" s="733"/>
      <c r="E29" s="733"/>
      <c r="F29" s="733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63" width="29.06"/>
    <col collapsed="false" customWidth="true" hidden="false" outlineLevel="0" max="4" min="2" style="64" width="10.2"/>
    <col collapsed="false" customWidth="true" hidden="false" outlineLevel="0" max="6" min="5" style="64" width="10.05"/>
    <col collapsed="false" customWidth="true" hidden="false" outlineLevel="0" max="7" min="7" style="65" width="0.77"/>
    <col collapsed="false" customWidth="true" hidden="false" outlineLevel="0" max="8" min="8" style="64" width="7.88"/>
    <col collapsed="false" customWidth="true" hidden="false" outlineLevel="0" max="9" min="9" style="64" width="6.03"/>
    <col collapsed="false" customWidth="true" hidden="false" outlineLevel="0" max="10" min="10" style="64" width="5.86"/>
    <col collapsed="false" customWidth="false" hidden="false" outlineLevel="0" max="257" min="11" style="64" width="12.52"/>
  </cols>
  <sheetData>
    <row r="1" s="67" customFormat="true" ht="36" hidden="false" customHeight="true" outlineLevel="0" collapsed="false">
      <c r="A1" s="66"/>
      <c r="G1" s="68"/>
    </row>
    <row r="2" customFormat="false" ht="28.15" hidden="false" customHeight="true" outlineLevel="0" collapsed="false">
      <c r="A2" s="69" t="s">
        <v>88</v>
      </c>
      <c r="B2" s="69"/>
      <c r="C2" s="69"/>
      <c r="D2" s="69"/>
      <c r="E2" s="69"/>
      <c r="F2" s="69"/>
      <c r="G2" s="69"/>
      <c r="H2" s="69"/>
      <c r="I2" s="19" t="s">
        <v>89</v>
      </c>
      <c r="J2" s="19"/>
    </row>
    <row r="3" customFormat="fals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</row>
    <row r="4" s="74" customFormat="true" ht="12.75" hidden="false" customHeight="false" outlineLevel="0" collapsed="false">
      <c r="A4" s="72"/>
      <c r="B4" s="73" t="n">
        <v>2009</v>
      </c>
      <c r="C4" s="73"/>
      <c r="D4" s="73" t="n">
        <v>2010</v>
      </c>
      <c r="E4" s="73"/>
      <c r="G4" s="75"/>
      <c r="H4" s="76" t="s">
        <v>61</v>
      </c>
      <c r="I4" s="76"/>
      <c r="J4" s="76"/>
    </row>
    <row r="5" customFormat="false" ht="33.75" hidden="false" customHeight="false" outlineLevel="0" collapsed="false">
      <c r="A5" s="77"/>
      <c r="B5" s="78" t="s">
        <v>62</v>
      </c>
      <c r="C5" s="79" t="s">
        <v>63</v>
      </c>
      <c r="D5" s="79" t="s">
        <v>64</v>
      </c>
      <c r="E5" s="78" t="s">
        <v>65</v>
      </c>
      <c r="F5" s="78" t="s">
        <v>62</v>
      </c>
      <c r="G5" s="80"/>
      <c r="H5" s="81" t="s">
        <v>66</v>
      </c>
      <c r="I5" s="81" t="s">
        <v>67</v>
      </c>
      <c r="J5" s="82" t="s">
        <v>68</v>
      </c>
    </row>
    <row r="6" customFormat="false" ht="12.75" hidden="false" customHeight="true" outlineLevel="0" collapsed="false">
      <c r="A6" s="83"/>
      <c r="B6" s="84"/>
      <c r="C6" s="84"/>
      <c r="D6" s="84"/>
      <c r="E6" s="84"/>
      <c r="F6" s="84"/>
      <c r="G6" s="80"/>
      <c r="H6" s="85"/>
      <c r="I6" s="85"/>
      <c r="J6" s="85"/>
    </row>
    <row r="7" s="74" customFormat="true" ht="13.9" hidden="false" customHeight="true" outlineLevel="0" collapsed="false">
      <c r="A7" s="86" t="s">
        <v>71</v>
      </c>
      <c r="B7" s="87" t="n">
        <v>5461473</v>
      </c>
      <c r="C7" s="87" t="n">
        <v>5475403</v>
      </c>
      <c r="D7" s="87" t="n">
        <v>5489598</v>
      </c>
      <c r="E7" s="87" t="n">
        <v>5423206</v>
      </c>
      <c r="F7" s="87" t="n">
        <v>5348536</v>
      </c>
      <c r="G7" s="88"/>
      <c r="H7" s="89" t="n">
        <v>-1.38</v>
      </c>
      <c r="I7" s="89" t="n">
        <v>-2.07</v>
      </c>
      <c r="J7" s="89" t="n">
        <v>-2.32</v>
      </c>
    </row>
    <row r="8" s="74" customFormat="true" ht="13.9" hidden="false" customHeight="true" outlineLevel="0" collapsed="false">
      <c r="A8" s="90"/>
      <c r="B8" s="91"/>
      <c r="C8" s="91"/>
      <c r="D8" s="91"/>
      <c r="E8" s="91"/>
      <c r="F8" s="91"/>
      <c r="G8" s="88"/>
      <c r="H8" s="92"/>
      <c r="I8" s="92"/>
      <c r="J8" s="92"/>
    </row>
    <row r="9" s="74" customFormat="true" ht="13.9" hidden="false" customHeight="true" outlineLevel="0" collapsed="false">
      <c r="A9" s="93" t="s">
        <v>72</v>
      </c>
      <c r="B9" s="87" t="n">
        <v>416742</v>
      </c>
      <c r="C9" s="87" t="n">
        <v>419606</v>
      </c>
      <c r="D9" s="87" t="n">
        <v>418075</v>
      </c>
      <c r="E9" s="87" t="n">
        <v>419307</v>
      </c>
      <c r="F9" s="87" t="n">
        <v>416714</v>
      </c>
      <c r="G9" s="88"/>
      <c r="H9" s="89" t="n">
        <v>-0.62</v>
      </c>
      <c r="I9" s="89" t="n">
        <v>-0.01</v>
      </c>
      <c r="J9" s="89" t="n">
        <v>-0.69</v>
      </c>
    </row>
    <row r="10" s="74" customFormat="true" ht="13.9" hidden="false" customHeight="true" outlineLevel="0" collapsed="false">
      <c r="A10" s="90"/>
      <c r="B10" s="91"/>
      <c r="C10" s="91"/>
      <c r="D10" s="91"/>
      <c r="E10" s="91"/>
      <c r="F10" s="91"/>
      <c r="G10" s="88"/>
      <c r="H10" s="94"/>
      <c r="I10" s="94"/>
      <c r="J10" s="94"/>
    </row>
    <row r="11" s="74" customFormat="true" ht="13.9" hidden="false" customHeight="true" outlineLevel="0" collapsed="false">
      <c r="A11" s="86" t="s">
        <v>73</v>
      </c>
      <c r="B11" s="87" t="n">
        <v>5303</v>
      </c>
      <c r="C11" s="87" t="n">
        <v>5321</v>
      </c>
      <c r="D11" s="87" t="n">
        <v>5311</v>
      </c>
      <c r="E11" s="87" t="n">
        <v>5109</v>
      </c>
      <c r="F11" s="87" t="n">
        <v>4901</v>
      </c>
      <c r="G11" s="70"/>
      <c r="H11" s="89" t="n">
        <v>-4.07</v>
      </c>
      <c r="I11" s="89" t="n">
        <v>-7.58</v>
      </c>
      <c r="J11" s="89" t="n">
        <v>-7.89</v>
      </c>
    </row>
    <row r="12" s="74" customFormat="true" ht="13.9" hidden="false" customHeight="true" outlineLevel="0" collapsed="false">
      <c r="A12" s="95" t="s">
        <v>76</v>
      </c>
      <c r="B12" s="96" t="n">
        <v>1778</v>
      </c>
      <c r="C12" s="96" t="n">
        <v>1917</v>
      </c>
      <c r="D12" s="96" t="n">
        <v>2137</v>
      </c>
      <c r="E12" s="96" t="n">
        <v>2061</v>
      </c>
      <c r="F12" s="96" t="n">
        <v>1925</v>
      </c>
      <c r="G12" s="70"/>
      <c r="H12" s="89" t="n">
        <v>-6.6</v>
      </c>
      <c r="I12" s="89" t="n">
        <v>8.27</v>
      </c>
      <c r="J12" s="89" t="n">
        <v>0.42</v>
      </c>
    </row>
    <row r="13" s="74" customFormat="true" ht="13.9" hidden="false" customHeight="true" outlineLevel="0" collapsed="false">
      <c r="A13" s="97"/>
      <c r="B13" s="91"/>
      <c r="C13" s="91"/>
      <c r="D13" s="91"/>
      <c r="E13" s="91"/>
      <c r="F13" s="91"/>
      <c r="G13" s="70"/>
      <c r="H13" s="98"/>
      <c r="I13" s="98"/>
      <c r="J13" s="98"/>
    </row>
    <row r="14" s="74" customFormat="true" ht="12.75" hidden="false" customHeight="false" outlineLevel="0" collapsed="false">
      <c r="A14" s="99" t="s">
        <v>79</v>
      </c>
      <c r="B14" s="87" t="n">
        <v>5885296</v>
      </c>
      <c r="C14" s="87" t="n">
        <v>5902233</v>
      </c>
      <c r="D14" s="87" t="n">
        <v>5912984</v>
      </c>
      <c r="E14" s="87" t="n">
        <v>5849683</v>
      </c>
      <c r="F14" s="87" t="n">
        <v>5772076</v>
      </c>
      <c r="G14" s="70"/>
      <c r="H14" s="89" t="n">
        <v>-1.33</v>
      </c>
      <c r="I14" s="89" t="n">
        <v>-1.92</v>
      </c>
      <c r="J14" s="89" t="n">
        <v>-2.21</v>
      </c>
    </row>
    <row r="15" s="74" customFormat="true" ht="13.9" hidden="false" customHeight="true" outlineLevel="0" collapsed="false">
      <c r="A15" s="100"/>
      <c r="B15" s="91"/>
      <c r="C15" s="91"/>
      <c r="D15" s="91"/>
      <c r="E15" s="91"/>
      <c r="F15" s="91"/>
      <c r="G15" s="70"/>
      <c r="H15" s="92"/>
      <c r="I15" s="92"/>
      <c r="J15" s="92"/>
    </row>
    <row r="16" s="74" customFormat="true" ht="13.9" hidden="false" customHeight="true" outlineLevel="0" collapsed="false">
      <c r="A16" s="101" t="s">
        <v>80</v>
      </c>
      <c r="B16" s="87" t="n">
        <v>87903</v>
      </c>
      <c r="C16" s="87" t="n">
        <v>83583</v>
      </c>
      <c r="D16" s="87" t="n">
        <v>81647</v>
      </c>
      <c r="E16" s="87" t="n">
        <v>76772</v>
      </c>
      <c r="F16" s="87" t="n">
        <v>76182</v>
      </c>
      <c r="G16" s="70"/>
      <c r="H16" s="89" t="n">
        <v>-0.77</v>
      </c>
      <c r="I16" s="89" t="n">
        <v>-13.33</v>
      </c>
      <c r="J16" s="89" t="n">
        <v>-8.85</v>
      </c>
    </row>
    <row r="17" s="74" customFormat="true" ht="13.9" hidden="false" customHeight="true" outlineLevel="0" collapsed="false">
      <c r="A17" s="100"/>
      <c r="B17" s="91"/>
      <c r="C17" s="91"/>
      <c r="D17" s="91"/>
      <c r="E17" s="91"/>
      <c r="F17" s="91"/>
      <c r="G17" s="70"/>
      <c r="H17" s="94"/>
      <c r="I17" s="94"/>
      <c r="J17" s="94"/>
    </row>
    <row r="18" s="74" customFormat="true" ht="13.9" hidden="false" customHeight="true" outlineLevel="0" collapsed="false">
      <c r="A18" s="101" t="s">
        <v>81</v>
      </c>
      <c r="B18" s="87" t="n">
        <v>929</v>
      </c>
      <c r="C18" s="87" t="n">
        <v>928</v>
      </c>
      <c r="D18" s="87" t="n">
        <v>927</v>
      </c>
      <c r="E18" s="87" t="n">
        <v>942</v>
      </c>
      <c r="F18" s="87" t="n">
        <v>934</v>
      </c>
      <c r="G18" s="70"/>
      <c r="H18" s="89" t="n">
        <v>-0.85</v>
      </c>
      <c r="I18" s="89" t="n">
        <v>0.54</v>
      </c>
      <c r="J18" s="89" t="n">
        <v>0.65</v>
      </c>
    </row>
    <row r="19" s="74" customFormat="true" ht="13.9" hidden="false" customHeight="true" outlineLevel="0" collapsed="false">
      <c r="A19" s="100"/>
      <c r="B19" s="91"/>
      <c r="C19" s="91"/>
      <c r="D19" s="91"/>
      <c r="E19" s="91"/>
      <c r="F19" s="91"/>
      <c r="G19" s="70"/>
      <c r="H19" s="92"/>
      <c r="I19" s="92"/>
      <c r="J19" s="92"/>
    </row>
    <row r="20" s="74" customFormat="true" ht="13.9" hidden="false" customHeight="true" outlineLevel="0" collapsed="false">
      <c r="A20" s="86" t="s">
        <v>82</v>
      </c>
      <c r="B20" s="87" t="n">
        <v>88832</v>
      </c>
      <c r="C20" s="87" t="n">
        <v>84511</v>
      </c>
      <c r="D20" s="87" t="n">
        <v>82574</v>
      </c>
      <c r="E20" s="87" t="n">
        <v>77714</v>
      </c>
      <c r="F20" s="87" t="n">
        <v>77116</v>
      </c>
      <c r="G20" s="70"/>
      <c r="H20" s="89" t="n">
        <v>-0.77</v>
      </c>
      <c r="I20" s="89" t="n">
        <v>-13.19</v>
      </c>
      <c r="J20" s="89" t="n">
        <v>-8.75</v>
      </c>
    </row>
    <row r="21" s="74" customFormat="true" ht="13.9" hidden="false" customHeight="true" outlineLevel="0" collapsed="false">
      <c r="A21" s="97"/>
      <c r="B21" s="91"/>
      <c r="C21" s="91"/>
      <c r="D21" s="91"/>
      <c r="E21" s="91"/>
      <c r="F21" s="91"/>
      <c r="G21" s="70"/>
      <c r="H21" s="94"/>
      <c r="I21" s="94"/>
      <c r="J21" s="94"/>
    </row>
    <row r="22" s="74" customFormat="true" ht="22.5" hidden="false" customHeight="false" outlineLevel="0" collapsed="false">
      <c r="A22" s="86" t="s">
        <v>90</v>
      </c>
      <c r="B22" s="87" t="n">
        <v>123575</v>
      </c>
      <c r="C22" s="87" t="n">
        <v>139102</v>
      </c>
      <c r="D22" s="87" t="n">
        <v>157027</v>
      </c>
      <c r="E22" s="87" t="n">
        <v>181039</v>
      </c>
      <c r="F22" s="87" t="n">
        <v>186804</v>
      </c>
      <c r="G22" s="70"/>
      <c r="H22" s="89" t="n">
        <v>3.18</v>
      </c>
      <c r="I22" s="89" t="n">
        <v>51.17</v>
      </c>
      <c r="J22" s="89" t="n">
        <v>34.29</v>
      </c>
    </row>
    <row r="23" s="74" customFormat="true" ht="12.75" hidden="false" customHeight="false" outlineLevel="0" collapsed="false">
      <c r="A23" s="97"/>
      <c r="B23" s="91"/>
      <c r="C23" s="91"/>
      <c r="D23" s="91"/>
      <c r="E23" s="91"/>
      <c r="F23" s="91"/>
      <c r="G23" s="70"/>
      <c r="H23" s="92"/>
      <c r="I23" s="92"/>
      <c r="J23" s="92"/>
    </row>
    <row r="24" s="74" customFormat="true" ht="22.5" hidden="false" customHeight="false" outlineLevel="0" collapsed="false">
      <c r="A24" s="86" t="s">
        <v>91</v>
      </c>
      <c r="B24" s="87" t="n">
        <v>489986</v>
      </c>
      <c r="C24" s="87" t="n">
        <v>545992</v>
      </c>
      <c r="D24" s="87" t="n">
        <v>591722</v>
      </c>
      <c r="E24" s="87" t="n">
        <v>610342</v>
      </c>
      <c r="F24" s="87" t="n">
        <v>624749</v>
      </c>
      <c r="G24" s="70"/>
      <c r="H24" s="89" t="n">
        <v>2.36</v>
      </c>
      <c r="I24" s="89" t="n">
        <v>27.5</v>
      </c>
      <c r="J24" s="89" t="n">
        <v>14.42</v>
      </c>
    </row>
    <row r="25" s="74" customFormat="true" ht="12.75" hidden="false" customHeight="false" outlineLevel="0" collapsed="false">
      <c r="A25" s="97"/>
      <c r="B25" s="91"/>
      <c r="C25" s="91"/>
      <c r="D25" s="91"/>
      <c r="E25" s="91"/>
      <c r="F25" s="91"/>
      <c r="G25" s="70"/>
      <c r="H25" s="94"/>
      <c r="I25" s="94"/>
      <c r="J25" s="94"/>
    </row>
    <row r="26" s="74" customFormat="true" ht="22.5" hidden="false" customHeight="false" outlineLevel="0" collapsed="false">
      <c r="A26" s="102" t="s">
        <v>92</v>
      </c>
      <c r="B26" s="103" t="n">
        <v>613561</v>
      </c>
      <c r="C26" s="103" t="n">
        <v>685094</v>
      </c>
      <c r="D26" s="103" t="n">
        <v>748749</v>
      </c>
      <c r="E26" s="103" t="n">
        <v>791381</v>
      </c>
      <c r="F26" s="103" t="n">
        <v>811553</v>
      </c>
      <c r="G26" s="104"/>
      <c r="H26" s="105" t="n">
        <v>2.55</v>
      </c>
      <c r="I26" s="105" t="n">
        <v>32.27</v>
      </c>
      <c r="J26" s="105" t="n">
        <v>18.46</v>
      </c>
    </row>
    <row r="27" customFormat="false" ht="12.6" hidden="false" customHeight="true" outlineLevel="0" collapsed="false">
      <c r="A27" s="106" t="s">
        <v>93</v>
      </c>
      <c r="B27" s="106"/>
      <c r="C27" s="106"/>
      <c r="D27" s="106"/>
      <c r="E27" s="106"/>
      <c r="F27" s="106"/>
      <c r="G27" s="107"/>
      <c r="H27" s="106"/>
      <c r="I27" s="106"/>
      <c r="J27" s="10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34" width="44.07"/>
    <col collapsed="false" customWidth="true" hidden="false" outlineLevel="0" max="6" min="2" style="734" width="10.05"/>
    <col collapsed="false" customWidth="false" hidden="false" outlineLevel="0" max="257" min="7" style="734" width="12.36"/>
  </cols>
  <sheetData>
    <row r="1" s="735" customFormat="true" ht="36" hidden="false" customHeight="true" outlineLevel="0" collapsed="false"/>
    <row r="2" customFormat="false" ht="26.1" hidden="false" customHeight="true" outlineLevel="0" collapsed="false">
      <c r="A2" s="736" t="s">
        <v>227</v>
      </c>
      <c r="B2" s="736"/>
      <c r="C2" s="736"/>
      <c r="D2" s="736"/>
      <c r="E2" s="660" t="s">
        <v>228</v>
      </c>
      <c r="F2" s="660"/>
    </row>
    <row r="3" customFormat="false" ht="12" hidden="false" customHeight="true" outlineLevel="0" collapsed="false">
      <c r="A3" s="737" t="s">
        <v>214</v>
      </c>
      <c r="B3" s="738"/>
      <c r="C3" s="738"/>
      <c r="D3" s="738"/>
      <c r="E3" s="738"/>
      <c r="F3" s="738"/>
    </row>
    <row r="4" s="741" customFormat="true" ht="12.75" hidden="false" customHeight="false" outlineLevel="0" collapsed="false">
      <c r="A4" s="739"/>
      <c r="B4" s="740" t="n">
        <v>2009</v>
      </c>
      <c r="C4" s="740"/>
      <c r="D4" s="740" t="n">
        <v>2010</v>
      </c>
      <c r="E4" s="740"/>
      <c r="F4" s="740"/>
    </row>
    <row r="5" customFormat="false" ht="30" hidden="false" customHeight="true" outlineLevel="0" collapsed="false">
      <c r="A5" s="742"/>
      <c r="B5" s="743" t="s">
        <v>62</v>
      </c>
      <c r="C5" s="744" t="s">
        <v>63</v>
      </c>
      <c r="D5" s="744" t="s">
        <v>64</v>
      </c>
      <c r="E5" s="743" t="s">
        <v>65</v>
      </c>
      <c r="F5" s="743" t="s">
        <v>62</v>
      </c>
    </row>
    <row r="6" customFormat="false" ht="12.75" hidden="false" customHeight="false" outlineLevel="0" collapsed="false">
      <c r="A6" s="745"/>
      <c r="B6" s="746"/>
      <c r="C6" s="746"/>
      <c r="D6" s="746"/>
      <c r="E6" s="746"/>
      <c r="F6" s="746"/>
    </row>
    <row r="7" s="741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41" customFormat="true" ht="11.85" hidden="false" customHeight="true" outlineLevel="0" collapsed="false">
      <c r="A8" s="234" t="s">
        <v>158</v>
      </c>
      <c r="B8" s="672" t="n">
        <v>90.3</v>
      </c>
      <c r="C8" s="672" t="n">
        <v>91.48</v>
      </c>
      <c r="D8" s="672" t="n">
        <v>92.64</v>
      </c>
      <c r="E8" s="672" t="n">
        <v>91.2</v>
      </c>
      <c r="F8" s="672" t="n">
        <v>91.99</v>
      </c>
    </row>
    <row r="9" s="741" customFormat="true" ht="11.85" hidden="false" customHeight="true" outlineLevel="0" collapsed="false">
      <c r="A9" s="234" t="s">
        <v>159</v>
      </c>
      <c r="B9" s="672" t="n">
        <v>45.08</v>
      </c>
      <c r="C9" s="672" t="n">
        <v>39.91</v>
      </c>
      <c r="D9" s="672" t="n">
        <v>34.06</v>
      </c>
      <c r="E9" s="672" t="n">
        <v>32.11</v>
      </c>
      <c r="F9" s="672" t="n">
        <v>28.8</v>
      </c>
    </row>
    <row r="10" s="741" customFormat="true" ht="11.85" hidden="false" customHeight="true" outlineLevel="0" collapsed="false">
      <c r="A10" s="673" t="s">
        <v>160</v>
      </c>
      <c r="B10" s="672" t="n">
        <v>12.2</v>
      </c>
      <c r="C10" s="672" t="n">
        <v>12.63</v>
      </c>
      <c r="D10" s="672" t="n">
        <v>10.11</v>
      </c>
      <c r="E10" s="672" t="n">
        <v>9.55</v>
      </c>
      <c r="F10" s="672" t="n">
        <v>9.24</v>
      </c>
    </row>
    <row r="11" s="741" customFormat="true" ht="11.85" hidden="false" customHeight="true" outlineLevel="0" collapsed="false">
      <c r="A11" s="673" t="s">
        <v>161</v>
      </c>
      <c r="B11" s="672" t="n">
        <v>7.62</v>
      </c>
      <c r="C11" s="672" t="n">
        <v>9.55</v>
      </c>
      <c r="D11" s="672" t="n">
        <v>7.82</v>
      </c>
      <c r="E11" s="672" t="n">
        <v>7.54</v>
      </c>
      <c r="F11" s="672" t="n">
        <v>6.23</v>
      </c>
    </row>
    <row r="12" s="741" customFormat="true" ht="11.85" hidden="false" customHeight="true" outlineLevel="0" collapsed="false">
      <c r="A12" s="673" t="s">
        <v>162</v>
      </c>
      <c r="B12" s="672" t="n">
        <v>1.95</v>
      </c>
      <c r="C12" s="672" t="n">
        <v>2.11</v>
      </c>
      <c r="D12" s="672" t="n">
        <v>1.54</v>
      </c>
      <c r="E12" s="672" t="n">
        <v>1.31</v>
      </c>
      <c r="F12" s="672" t="n">
        <v>1.66</v>
      </c>
    </row>
    <row r="13" s="741" customFormat="true" ht="11.85" hidden="false" customHeight="true" outlineLevel="0" collapsed="false">
      <c r="A13" s="673" t="s">
        <v>163</v>
      </c>
      <c r="B13" s="672" t="n">
        <v>28.25</v>
      </c>
      <c r="C13" s="672" t="n">
        <v>23.86</v>
      </c>
      <c r="D13" s="672" t="n">
        <v>21.03</v>
      </c>
      <c r="E13" s="672" t="n">
        <v>19.95</v>
      </c>
      <c r="F13" s="672" t="n">
        <v>16.34</v>
      </c>
    </row>
    <row r="14" s="741" customFormat="true" ht="11.85" hidden="false" customHeight="true" outlineLevel="0" collapsed="false">
      <c r="A14" s="673" t="s">
        <v>164</v>
      </c>
      <c r="B14" s="672" t="n">
        <v>2.68</v>
      </c>
      <c r="C14" s="672" t="n">
        <v>1.34</v>
      </c>
      <c r="D14" s="672" t="n">
        <v>1.4</v>
      </c>
      <c r="E14" s="672" t="n">
        <v>1.34</v>
      </c>
      <c r="F14" s="672" t="n">
        <v>1.74</v>
      </c>
    </row>
    <row r="15" s="741" customFormat="true" ht="11.85" hidden="false" customHeight="true" outlineLevel="0" collapsed="false">
      <c r="A15" s="234" t="s">
        <v>165</v>
      </c>
      <c r="B15" s="672" t="n">
        <v>0</v>
      </c>
      <c r="C15" s="674" t="n">
        <v>-0.03</v>
      </c>
      <c r="D15" s="674" t="n">
        <v>-0.02</v>
      </c>
      <c r="E15" s="672" t="n">
        <v>-0.04</v>
      </c>
      <c r="F15" s="672" t="n">
        <v>-0.17</v>
      </c>
    </row>
    <row r="16" s="741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41" customFormat="true" ht="11.85" hidden="false" customHeight="true" outlineLevel="0" collapsed="false">
      <c r="A17" s="673" t="s">
        <v>167</v>
      </c>
      <c r="B17" s="672" t="n">
        <v>45.22</v>
      </c>
      <c r="C17" s="674" t="n">
        <v>51.57</v>
      </c>
      <c r="D17" s="674" t="n">
        <v>58.57</v>
      </c>
      <c r="E17" s="672" t="n">
        <v>59.09</v>
      </c>
      <c r="F17" s="672" t="n">
        <v>63.19</v>
      </c>
    </row>
    <row r="18" s="741" customFormat="true" ht="11.85" hidden="false" customHeight="true" outlineLevel="0" collapsed="false">
      <c r="A18" s="673" t="s">
        <v>168</v>
      </c>
      <c r="B18" s="672" t="n">
        <v>8.24</v>
      </c>
      <c r="C18" s="672" t="n">
        <v>8.22</v>
      </c>
      <c r="D18" s="672" t="n">
        <v>10.18</v>
      </c>
      <c r="E18" s="672" t="n">
        <v>10.29</v>
      </c>
      <c r="F18" s="672" t="n">
        <v>12.05</v>
      </c>
    </row>
    <row r="19" s="741" customFormat="true" ht="11.85" hidden="false" customHeight="true" outlineLevel="0" collapsed="false">
      <c r="A19" s="673" t="s">
        <v>169</v>
      </c>
      <c r="B19" s="672" t="n">
        <v>15.57</v>
      </c>
      <c r="C19" s="672" t="n">
        <v>15.15</v>
      </c>
      <c r="D19" s="672" t="n">
        <v>16.94</v>
      </c>
      <c r="E19" s="672" t="n">
        <v>15.84</v>
      </c>
      <c r="F19" s="672" t="n">
        <v>17.77</v>
      </c>
    </row>
    <row r="20" s="741" customFormat="true" ht="11.85" hidden="false" customHeight="true" outlineLevel="0" collapsed="false">
      <c r="A20" s="673" t="s">
        <v>170</v>
      </c>
      <c r="B20" s="672" t="n">
        <v>21.39</v>
      </c>
      <c r="C20" s="672" t="n">
        <v>28.2</v>
      </c>
      <c r="D20" s="672" t="n">
        <v>31.43</v>
      </c>
      <c r="E20" s="672" t="n">
        <v>32.94</v>
      </c>
      <c r="F20" s="672" t="n">
        <v>33.32</v>
      </c>
    </row>
    <row r="21" s="741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741" customFormat="true" ht="11.25" hidden="false" customHeight="true" outlineLevel="0" collapsed="false">
      <c r="A22" s="234" t="s">
        <v>172</v>
      </c>
      <c r="B22" s="672" t="n">
        <v>0.02</v>
      </c>
      <c r="C22" s="672" t="n">
        <v>-0.01</v>
      </c>
      <c r="D22" s="672" t="n">
        <v>0.02</v>
      </c>
      <c r="E22" s="672" t="n">
        <v>0.03</v>
      </c>
      <c r="F22" s="672" t="n">
        <v>0</v>
      </c>
    </row>
    <row r="23" s="741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.04</v>
      </c>
    </row>
    <row r="24" s="741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741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41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41" customFormat="true" ht="11.85" hidden="false" customHeight="true" outlineLevel="0" collapsed="false">
      <c r="A27" s="234" t="s">
        <v>177</v>
      </c>
      <c r="B27" s="672" t="n">
        <v>8.05</v>
      </c>
      <c r="C27" s="672" t="n">
        <v>7.49</v>
      </c>
      <c r="D27" s="672" t="n">
        <v>6.44</v>
      </c>
      <c r="E27" s="672" t="n">
        <v>6.38</v>
      </c>
      <c r="F27" s="672" t="n">
        <v>6.7</v>
      </c>
    </row>
    <row r="28" s="741" customFormat="true" ht="11.85" hidden="false" customHeight="true" outlineLevel="0" collapsed="false">
      <c r="A28" s="237" t="s">
        <v>178</v>
      </c>
      <c r="B28" s="675" t="n">
        <v>1.65</v>
      </c>
      <c r="C28" s="675" t="n">
        <v>1.02</v>
      </c>
      <c r="D28" s="675" t="n">
        <v>0.92</v>
      </c>
      <c r="E28" s="675" t="n">
        <v>2.41</v>
      </c>
      <c r="F28" s="675" t="n">
        <v>1.31</v>
      </c>
    </row>
    <row r="29" customFormat="false" ht="13.9" hidden="false" customHeight="true" outlineLevel="0" collapsed="false">
      <c r="A29" s="747" t="s">
        <v>211</v>
      </c>
      <c r="B29" s="747"/>
      <c r="C29" s="747"/>
      <c r="D29" s="747"/>
      <c r="E29" s="747"/>
      <c r="F29" s="74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48" width="44.07"/>
    <col collapsed="false" customWidth="true" hidden="false" outlineLevel="0" max="6" min="2" style="748" width="10.05"/>
    <col collapsed="false" customWidth="false" hidden="false" outlineLevel="0" max="257" min="7" style="748" width="12.36"/>
  </cols>
  <sheetData>
    <row r="1" s="749" customFormat="true" ht="36" hidden="false" customHeight="true" outlineLevel="0" collapsed="false"/>
    <row r="2" customFormat="false" ht="26.1" hidden="false" customHeight="true" outlineLevel="0" collapsed="false">
      <c r="A2" s="750" t="s">
        <v>229</v>
      </c>
      <c r="B2" s="750"/>
      <c r="C2" s="750"/>
      <c r="D2" s="750"/>
      <c r="E2" s="660" t="s">
        <v>230</v>
      </c>
      <c r="F2" s="660"/>
    </row>
    <row r="3" customFormat="false" ht="12.75" hidden="false" customHeight="false" outlineLevel="0" collapsed="false">
      <c r="A3" s="751" t="s">
        <v>214</v>
      </c>
      <c r="B3" s="752"/>
      <c r="C3" s="752"/>
      <c r="D3" s="752"/>
      <c r="E3" s="752"/>
      <c r="F3" s="752"/>
    </row>
    <row r="4" s="755" customFormat="true" ht="12.75" hidden="false" customHeight="false" outlineLevel="0" collapsed="false">
      <c r="A4" s="753"/>
      <c r="B4" s="754" t="n">
        <v>2009</v>
      </c>
      <c r="C4" s="754"/>
      <c r="D4" s="754" t="n">
        <v>2010</v>
      </c>
      <c r="E4" s="754"/>
      <c r="F4" s="754"/>
    </row>
    <row r="5" customFormat="false" ht="30" hidden="false" customHeight="true" outlineLevel="0" collapsed="false">
      <c r="A5" s="756"/>
      <c r="B5" s="757" t="s">
        <v>62</v>
      </c>
      <c r="C5" s="757" t="s">
        <v>63</v>
      </c>
      <c r="D5" s="758" t="s">
        <v>64</v>
      </c>
      <c r="E5" s="757" t="s">
        <v>65</v>
      </c>
      <c r="F5" s="757" t="s">
        <v>62</v>
      </c>
    </row>
    <row r="6" customFormat="false" ht="12.75" hidden="false" customHeight="false" outlineLevel="0" collapsed="false">
      <c r="A6" s="759"/>
      <c r="B6" s="760"/>
      <c r="C6" s="760"/>
      <c r="D6" s="760"/>
      <c r="E6" s="760"/>
      <c r="F6" s="760"/>
    </row>
    <row r="7" s="755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55" customFormat="true" ht="11.85" hidden="false" customHeight="true" outlineLevel="0" collapsed="false">
      <c r="A8" s="234" t="s">
        <v>158</v>
      </c>
      <c r="B8" s="672" t="n">
        <v>91.16</v>
      </c>
      <c r="C8" s="672" t="n">
        <v>92.3</v>
      </c>
      <c r="D8" s="672" t="n">
        <v>93.8</v>
      </c>
      <c r="E8" s="672" t="n">
        <v>92.14</v>
      </c>
      <c r="F8" s="672" t="n">
        <v>93.13</v>
      </c>
    </row>
    <row r="9" s="755" customFormat="true" ht="11.85" hidden="false" customHeight="true" outlineLevel="0" collapsed="false">
      <c r="A9" s="234" t="s">
        <v>159</v>
      </c>
      <c r="B9" s="672" t="n">
        <v>58.25</v>
      </c>
      <c r="C9" s="672" t="n">
        <v>57.66</v>
      </c>
      <c r="D9" s="672" t="n">
        <v>56.03</v>
      </c>
      <c r="E9" s="672" t="n">
        <v>53.43</v>
      </c>
      <c r="F9" s="672" t="n">
        <v>55.01</v>
      </c>
    </row>
    <row r="10" s="755" customFormat="true" ht="11.85" hidden="false" customHeight="true" outlineLevel="0" collapsed="false">
      <c r="A10" s="673" t="s">
        <v>160</v>
      </c>
      <c r="B10" s="672" t="n">
        <v>14.03</v>
      </c>
      <c r="C10" s="672" t="n">
        <v>11.81</v>
      </c>
      <c r="D10" s="672" t="n">
        <v>11.15</v>
      </c>
      <c r="E10" s="672" t="n">
        <v>9.8</v>
      </c>
      <c r="F10" s="672" t="n">
        <v>11.44</v>
      </c>
    </row>
    <row r="11" s="755" customFormat="true" ht="11.85" hidden="false" customHeight="true" outlineLevel="0" collapsed="false">
      <c r="A11" s="673" t="s">
        <v>161</v>
      </c>
      <c r="B11" s="672" t="n">
        <v>13.25</v>
      </c>
      <c r="C11" s="672" t="n">
        <v>11.09</v>
      </c>
      <c r="D11" s="672" t="n">
        <v>10.59</v>
      </c>
      <c r="E11" s="672" t="n">
        <v>9.31</v>
      </c>
      <c r="F11" s="672" t="n">
        <v>11.25</v>
      </c>
    </row>
    <row r="12" s="755" customFormat="true" ht="11.85" hidden="false" customHeight="true" outlineLevel="0" collapsed="false">
      <c r="A12" s="673" t="s">
        <v>162</v>
      </c>
      <c r="B12" s="672" t="n">
        <v>38.2</v>
      </c>
      <c r="C12" s="672" t="n">
        <v>39.44</v>
      </c>
      <c r="D12" s="672" t="n">
        <v>38.61</v>
      </c>
      <c r="E12" s="672" t="n">
        <v>36.79</v>
      </c>
      <c r="F12" s="672" t="n">
        <v>37.98</v>
      </c>
    </row>
    <row r="13" s="755" customFormat="true" ht="11.85" hidden="false" customHeight="true" outlineLevel="0" collapsed="false">
      <c r="A13" s="673" t="s">
        <v>163</v>
      </c>
      <c r="B13" s="672" t="n">
        <v>5.48</v>
      </c>
      <c r="C13" s="672" t="n">
        <v>5.81</v>
      </c>
      <c r="D13" s="672" t="n">
        <v>5.69</v>
      </c>
      <c r="E13" s="672" t="n">
        <v>6.02</v>
      </c>
      <c r="F13" s="672" t="n">
        <v>5.01</v>
      </c>
    </row>
    <row r="14" s="755" customFormat="true" ht="11.85" hidden="false" customHeight="true" outlineLevel="0" collapsed="false">
      <c r="A14" s="673" t="s">
        <v>164</v>
      </c>
      <c r="B14" s="672" t="n">
        <v>0.62</v>
      </c>
      <c r="C14" s="672" t="n">
        <v>0.6</v>
      </c>
      <c r="D14" s="672" t="n">
        <v>0.65</v>
      </c>
      <c r="E14" s="672" t="n">
        <v>0.8</v>
      </c>
      <c r="F14" s="672" t="n">
        <v>0.55</v>
      </c>
    </row>
    <row r="15" s="755" customFormat="true" ht="11.85" hidden="false" customHeight="true" outlineLevel="0" collapsed="false">
      <c r="A15" s="234" t="s">
        <v>165</v>
      </c>
      <c r="B15" s="674" t="n">
        <v>-0.09</v>
      </c>
      <c r="C15" s="672" t="n">
        <v>0</v>
      </c>
      <c r="D15" s="674" t="n">
        <v>-0.07</v>
      </c>
      <c r="E15" s="672" t="n">
        <v>0.01</v>
      </c>
      <c r="F15" s="672" t="n">
        <v>0.03</v>
      </c>
    </row>
    <row r="16" s="755" customFormat="true" ht="11.85" hidden="false" customHeight="true" outlineLevel="0" collapsed="false">
      <c r="A16" s="673" t="s">
        <v>166</v>
      </c>
      <c r="B16" s="674" t="n">
        <v>0</v>
      </c>
      <c r="C16" s="672" t="n">
        <v>0</v>
      </c>
      <c r="D16" s="674" t="n">
        <v>0</v>
      </c>
      <c r="E16" s="672" t="n">
        <v>0</v>
      </c>
      <c r="F16" s="672" t="n">
        <v>0</v>
      </c>
    </row>
    <row r="17" s="755" customFormat="true" ht="11.85" hidden="false" customHeight="true" outlineLevel="0" collapsed="false">
      <c r="A17" s="673" t="s">
        <v>167</v>
      </c>
      <c r="B17" s="674" t="n">
        <v>32.91</v>
      </c>
      <c r="C17" s="672" t="n">
        <v>34.64</v>
      </c>
      <c r="D17" s="674" t="n">
        <v>37.78</v>
      </c>
      <c r="E17" s="672" t="n">
        <v>38.71</v>
      </c>
      <c r="F17" s="672" t="n">
        <v>38.11</v>
      </c>
    </row>
    <row r="18" s="755" customFormat="true" ht="11.85" hidden="false" customHeight="true" outlineLevel="0" collapsed="false">
      <c r="A18" s="673" t="s">
        <v>168</v>
      </c>
      <c r="B18" s="672" t="n">
        <v>0.12</v>
      </c>
      <c r="C18" s="672" t="n">
        <v>0.12</v>
      </c>
      <c r="D18" s="672" t="n">
        <v>0.19</v>
      </c>
      <c r="E18" s="672" t="n">
        <v>0.12</v>
      </c>
      <c r="F18" s="672" t="n">
        <v>0.08</v>
      </c>
    </row>
    <row r="19" s="755" customFormat="true" ht="11.85" hidden="false" customHeight="true" outlineLevel="0" collapsed="false">
      <c r="A19" s="673" t="s">
        <v>169</v>
      </c>
      <c r="B19" s="672" t="n">
        <v>31.8</v>
      </c>
      <c r="C19" s="672" t="n">
        <v>33.33</v>
      </c>
      <c r="D19" s="672" t="n">
        <v>36.32</v>
      </c>
      <c r="E19" s="672" t="n">
        <v>37.31</v>
      </c>
      <c r="F19" s="672" t="n">
        <v>36.67</v>
      </c>
    </row>
    <row r="20" s="755" customFormat="true" ht="11.85" hidden="false" customHeight="true" outlineLevel="0" collapsed="false">
      <c r="A20" s="673" t="s">
        <v>170</v>
      </c>
      <c r="B20" s="672" t="n">
        <v>1.02</v>
      </c>
      <c r="C20" s="672" t="n">
        <v>1.18</v>
      </c>
      <c r="D20" s="672" t="n">
        <v>1.28</v>
      </c>
      <c r="E20" s="672" t="n">
        <v>1.27</v>
      </c>
      <c r="F20" s="672" t="n">
        <v>1.36</v>
      </c>
    </row>
    <row r="21" s="755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755" customFormat="true" ht="11.25" hidden="false" customHeight="true" outlineLevel="0" collapsed="false">
      <c r="A22" s="234" t="s">
        <v>172</v>
      </c>
      <c r="B22" s="672" t="n">
        <v>-0.04</v>
      </c>
      <c r="C22" s="672" t="n">
        <v>0</v>
      </c>
      <c r="D22" s="672" t="n">
        <v>-0.01</v>
      </c>
      <c r="E22" s="672" t="n">
        <v>0.01</v>
      </c>
      <c r="F22" s="672" t="n">
        <v>0.01</v>
      </c>
    </row>
    <row r="23" s="755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755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755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55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55" customFormat="true" ht="11.85" hidden="false" customHeight="true" outlineLevel="0" collapsed="false">
      <c r="A27" s="234" t="s">
        <v>177</v>
      </c>
      <c r="B27" s="672" t="n">
        <v>5</v>
      </c>
      <c r="C27" s="672" t="n">
        <v>5.1</v>
      </c>
      <c r="D27" s="672" t="n">
        <v>4.34</v>
      </c>
      <c r="E27" s="672" t="n">
        <v>4.94</v>
      </c>
      <c r="F27" s="672" t="n">
        <v>4.53</v>
      </c>
    </row>
    <row r="28" s="755" customFormat="true" ht="11.85" hidden="false" customHeight="true" outlineLevel="0" collapsed="false">
      <c r="A28" s="237" t="s">
        <v>178</v>
      </c>
      <c r="B28" s="675" t="n">
        <v>3.84</v>
      </c>
      <c r="C28" s="675" t="n">
        <v>2.59</v>
      </c>
      <c r="D28" s="675" t="n">
        <v>1.86</v>
      </c>
      <c r="E28" s="675" t="n">
        <v>2.92</v>
      </c>
      <c r="F28" s="675" t="n">
        <v>2.34</v>
      </c>
    </row>
    <row r="29" customFormat="false" ht="13.9" hidden="false" customHeight="true" outlineLevel="0" collapsed="false">
      <c r="A29" s="761" t="s">
        <v>211</v>
      </c>
      <c r="B29" s="761"/>
      <c r="C29" s="761"/>
      <c r="D29" s="761"/>
      <c r="E29" s="761"/>
      <c r="F29" s="761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62" width="44.07"/>
    <col collapsed="false" customWidth="true" hidden="false" outlineLevel="0" max="6" min="2" style="762" width="10.05"/>
    <col collapsed="false" customWidth="false" hidden="false" outlineLevel="0" max="257" min="7" style="762" width="12.36"/>
  </cols>
  <sheetData>
    <row r="1" s="763" customFormat="true" ht="36" hidden="false" customHeight="true" outlineLevel="0" collapsed="false"/>
    <row r="2" customFormat="false" ht="26.1" hidden="false" customHeight="true" outlineLevel="0" collapsed="false">
      <c r="A2" s="764" t="s">
        <v>231</v>
      </c>
      <c r="B2" s="764"/>
      <c r="C2" s="764"/>
      <c r="D2" s="764"/>
      <c r="E2" s="660" t="s">
        <v>232</v>
      </c>
      <c r="F2" s="660"/>
    </row>
    <row r="3" customFormat="false" ht="12.75" hidden="false" customHeight="false" outlineLevel="0" collapsed="false">
      <c r="A3" s="765" t="s">
        <v>214</v>
      </c>
      <c r="B3" s="766"/>
      <c r="C3" s="766"/>
      <c r="D3" s="766"/>
      <c r="E3" s="766"/>
      <c r="F3" s="766"/>
    </row>
    <row r="4" s="769" customFormat="true" ht="12.75" hidden="false" customHeight="false" outlineLevel="0" collapsed="false">
      <c r="A4" s="767"/>
      <c r="B4" s="768" t="n">
        <v>2009</v>
      </c>
      <c r="C4" s="768"/>
      <c r="D4" s="768" t="n">
        <v>2010</v>
      </c>
      <c r="E4" s="768"/>
      <c r="F4" s="768"/>
    </row>
    <row r="5" customFormat="false" ht="30" hidden="false" customHeight="true" outlineLevel="0" collapsed="false">
      <c r="A5" s="770"/>
      <c r="B5" s="771" t="s">
        <v>62</v>
      </c>
      <c r="C5" s="772" t="s">
        <v>63</v>
      </c>
      <c r="D5" s="772" t="s">
        <v>64</v>
      </c>
      <c r="E5" s="771" t="s">
        <v>65</v>
      </c>
      <c r="F5" s="771" t="s">
        <v>62</v>
      </c>
    </row>
    <row r="6" customFormat="false" ht="12.75" hidden="false" customHeight="false" outlineLevel="0" collapsed="false">
      <c r="A6" s="773"/>
      <c r="B6" s="774"/>
      <c r="C6" s="774"/>
      <c r="D6" s="774"/>
      <c r="E6" s="774"/>
      <c r="F6" s="774"/>
    </row>
    <row r="7" s="769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69" customFormat="true" ht="11.85" hidden="false" customHeight="true" outlineLevel="0" collapsed="false">
      <c r="A8" s="234" t="s">
        <v>158</v>
      </c>
      <c r="B8" s="672" t="n">
        <v>91.65</v>
      </c>
      <c r="C8" s="672" t="n">
        <v>92.45</v>
      </c>
      <c r="D8" s="672" t="n">
        <v>92.57</v>
      </c>
      <c r="E8" s="672" t="n">
        <v>92.19</v>
      </c>
      <c r="F8" s="672" t="n">
        <v>92.88</v>
      </c>
    </row>
    <row r="9" s="769" customFormat="true" ht="11.85" hidden="false" customHeight="true" outlineLevel="0" collapsed="false">
      <c r="A9" s="234" t="s">
        <v>159</v>
      </c>
      <c r="B9" s="672" t="n">
        <v>15.96</v>
      </c>
      <c r="C9" s="672" t="n">
        <v>14.32</v>
      </c>
      <c r="D9" s="672" t="n">
        <v>14.37</v>
      </c>
      <c r="E9" s="672" t="n">
        <v>11.54</v>
      </c>
      <c r="F9" s="672" t="n">
        <v>12.05</v>
      </c>
    </row>
    <row r="10" s="769" customFormat="true" ht="11.85" hidden="false" customHeight="true" outlineLevel="0" collapsed="false">
      <c r="A10" s="673" t="s">
        <v>160</v>
      </c>
      <c r="B10" s="672" t="n">
        <v>9.44</v>
      </c>
      <c r="C10" s="672" t="n">
        <v>8.41</v>
      </c>
      <c r="D10" s="672" t="n">
        <v>8.78</v>
      </c>
      <c r="E10" s="672" t="n">
        <v>6.79</v>
      </c>
      <c r="F10" s="672" t="n">
        <v>6.86</v>
      </c>
    </row>
    <row r="11" s="769" customFormat="true" ht="11.85" hidden="false" customHeight="true" outlineLevel="0" collapsed="false">
      <c r="A11" s="673" t="s">
        <v>161</v>
      </c>
      <c r="B11" s="672" t="n">
        <v>9.31</v>
      </c>
      <c r="C11" s="672" t="n">
        <v>8.38</v>
      </c>
      <c r="D11" s="672" t="n">
        <v>8.72</v>
      </c>
      <c r="E11" s="672" t="n">
        <v>6.7</v>
      </c>
      <c r="F11" s="672" t="n">
        <v>6.79</v>
      </c>
    </row>
    <row r="12" s="769" customFormat="true" ht="11.85" hidden="false" customHeight="true" outlineLevel="0" collapsed="false">
      <c r="A12" s="673" t="s">
        <v>162</v>
      </c>
      <c r="B12" s="672" t="n">
        <v>5.18</v>
      </c>
      <c r="C12" s="672" t="n">
        <v>4.62</v>
      </c>
      <c r="D12" s="672" t="n">
        <v>3.84</v>
      </c>
      <c r="E12" s="672" t="n">
        <v>3.1</v>
      </c>
      <c r="F12" s="672" t="n">
        <v>3.48</v>
      </c>
    </row>
    <row r="13" s="769" customFormat="true" ht="11.85" hidden="false" customHeight="true" outlineLevel="0" collapsed="false">
      <c r="A13" s="673" t="s">
        <v>163</v>
      </c>
      <c r="B13" s="672" t="n">
        <v>1.28</v>
      </c>
      <c r="C13" s="672" t="n">
        <v>1.31</v>
      </c>
      <c r="D13" s="672" t="n">
        <v>1.75</v>
      </c>
      <c r="E13" s="672" t="n">
        <v>1.55</v>
      </c>
      <c r="F13" s="672" t="n">
        <v>1.49</v>
      </c>
    </row>
    <row r="14" s="769" customFormat="true" ht="11.85" hidden="false" customHeight="true" outlineLevel="0" collapsed="false">
      <c r="A14" s="673" t="s">
        <v>164</v>
      </c>
      <c r="B14" s="672" t="n">
        <v>0.06</v>
      </c>
      <c r="C14" s="672" t="n">
        <v>0.01</v>
      </c>
      <c r="D14" s="672" t="n">
        <v>0.01</v>
      </c>
      <c r="E14" s="672" t="n">
        <v>0.17</v>
      </c>
      <c r="F14" s="672" t="n">
        <v>0.19</v>
      </c>
    </row>
    <row r="15" s="769" customFormat="true" ht="11.85" hidden="false" customHeight="true" outlineLevel="0" collapsed="false">
      <c r="A15" s="234" t="s">
        <v>165</v>
      </c>
      <c r="B15" s="672" t="n">
        <v>0</v>
      </c>
      <c r="C15" s="674" t="n">
        <v>-0.03</v>
      </c>
      <c r="D15" s="674" t="n">
        <v>0</v>
      </c>
      <c r="E15" s="672" t="n">
        <v>-0.06</v>
      </c>
      <c r="F15" s="672" t="n">
        <v>0.03</v>
      </c>
    </row>
    <row r="16" s="769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69" customFormat="true" ht="11.85" hidden="false" customHeight="true" outlineLevel="0" collapsed="false">
      <c r="A17" s="673" t="s">
        <v>167</v>
      </c>
      <c r="B17" s="672" t="n">
        <v>75.69</v>
      </c>
      <c r="C17" s="674" t="n">
        <v>78.13</v>
      </c>
      <c r="D17" s="674" t="n">
        <v>78.19</v>
      </c>
      <c r="E17" s="672" t="n">
        <v>80.66</v>
      </c>
      <c r="F17" s="672" t="n">
        <v>80.83</v>
      </c>
    </row>
    <row r="18" s="769" customFormat="true" ht="11.85" hidden="false" customHeight="true" outlineLevel="0" collapsed="false">
      <c r="A18" s="673" t="s">
        <v>168</v>
      </c>
      <c r="B18" s="672" t="n">
        <v>0.96</v>
      </c>
      <c r="C18" s="672" t="n">
        <v>0.75</v>
      </c>
      <c r="D18" s="672" t="n">
        <v>0.65</v>
      </c>
      <c r="E18" s="672" t="n">
        <v>0.8</v>
      </c>
      <c r="F18" s="672" t="n">
        <v>0.43</v>
      </c>
    </row>
    <row r="19" s="769" customFormat="true" ht="11.85" hidden="false" customHeight="true" outlineLevel="0" collapsed="false">
      <c r="A19" s="673" t="s">
        <v>169</v>
      </c>
      <c r="B19" s="672" t="n">
        <v>53.4</v>
      </c>
      <c r="C19" s="672" t="n">
        <v>55.72</v>
      </c>
      <c r="D19" s="672" t="n">
        <v>54.09</v>
      </c>
      <c r="E19" s="672" t="n">
        <v>53.08</v>
      </c>
      <c r="F19" s="672" t="n">
        <v>52.75</v>
      </c>
    </row>
    <row r="20" s="769" customFormat="true" ht="11.85" hidden="false" customHeight="true" outlineLevel="0" collapsed="false">
      <c r="A20" s="673" t="s">
        <v>170</v>
      </c>
      <c r="B20" s="672" t="n">
        <v>21.5</v>
      </c>
      <c r="C20" s="672" t="n">
        <v>21.78</v>
      </c>
      <c r="D20" s="672" t="n">
        <v>23.46</v>
      </c>
      <c r="E20" s="672" t="n">
        <v>26.8</v>
      </c>
      <c r="F20" s="672" t="n">
        <v>27.51</v>
      </c>
    </row>
    <row r="21" s="769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769" customFormat="true" ht="11.25" hidden="false" customHeight="true" outlineLevel="0" collapsed="false">
      <c r="A22" s="234" t="s">
        <v>172</v>
      </c>
      <c r="B22" s="672" t="n">
        <v>-0.17</v>
      </c>
      <c r="C22" s="672" t="n">
        <v>-0.14</v>
      </c>
      <c r="D22" s="672" t="n">
        <v>-0.02</v>
      </c>
      <c r="E22" s="672" t="n">
        <v>-0.03</v>
      </c>
      <c r="F22" s="672" t="n">
        <v>0.13</v>
      </c>
    </row>
    <row r="23" s="769" customFormat="true" ht="11.85" hidden="false" customHeight="true" outlineLevel="0" collapsed="false">
      <c r="A23" s="673" t="s">
        <v>173</v>
      </c>
      <c r="B23" s="672" t="n">
        <v>0</v>
      </c>
      <c r="C23" s="672" t="n">
        <v>0.01</v>
      </c>
      <c r="D23" s="672" t="n">
        <v>0.01</v>
      </c>
      <c r="E23" s="672" t="n">
        <v>0.01</v>
      </c>
      <c r="F23" s="672" t="n">
        <v>0.01</v>
      </c>
    </row>
    <row r="24" s="769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769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69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69" customFormat="true" ht="11.85" hidden="false" customHeight="true" outlineLevel="0" collapsed="false">
      <c r="A27" s="234" t="s">
        <v>177</v>
      </c>
      <c r="B27" s="672" t="n">
        <v>6.31</v>
      </c>
      <c r="C27" s="672" t="n">
        <v>6.2</v>
      </c>
      <c r="D27" s="672" t="n">
        <v>6.15</v>
      </c>
      <c r="E27" s="672" t="n">
        <v>6.06</v>
      </c>
      <c r="F27" s="672" t="n">
        <v>5.87</v>
      </c>
    </row>
    <row r="28" s="769" customFormat="true" ht="11.85" hidden="false" customHeight="true" outlineLevel="0" collapsed="false">
      <c r="A28" s="237" t="s">
        <v>178</v>
      </c>
      <c r="B28" s="675" t="n">
        <v>2.04</v>
      </c>
      <c r="C28" s="675" t="n">
        <v>1.35</v>
      </c>
      <c r="D28" s="675" t="n">
        <v>1.29</v>
      </c>
      <c r="E28" s="675" t="n">
        <v>1.75</v>
      </c>
      <c r="F28" s="675" t="n">
        <v>1.25</v>
      </c>
    </row>
    <row r="29" customFormat="false" ht="13.9" hidden="false" customHeight="true" outlineLevel="0" collapsed="false">
      <c r="A29" s="775" t="s">
        <v>211</v>
      </c>
      <c r="B29" s="775"/>
      <c r="C29" s="775"/>
      <c r="D29" s="775"/>
      <c r="E29" s="775"/>
      <c r="F29" s="77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76" width="43.91"/>
    <col collapsed="false" customWidth="true" hidden="false" outlineLevel="0" max="6" min="2" style="776" width="10.05"/>
    <col collapsed="false" customWidth="false" hidden="false" outlineLevel="0" max="257" min="7" style="776" width="12.36"/>
  </cols>
  <sheetData>
    <row r="1" s="777" customFormat="true" ht="36" hidden="false" customHeight="true" outlineLevel="0" collapsed="false"/>
    <row r="2" customFormat="false" ht="26.1" hidden="false" customHeight="true" outlineLevel="0" collapsed="false">
      <c r="A2" s="778" t="s">
        <v>233</v>
      </c>
      <c r="B2" s="778"/>
      <c r="C2" s="778"/>
      <c r="D2" s="778"/>
      <c r="E2" s="660" t="s">
        <v>234</v>
      </c>
      <c r="F2" s="660"/>
    </row>
    <row r="3" customFormat="false" ht="12.75" hidden="false" customHeight="false" outlineLevel="0" collapsed="false">
      <c r="A3" s="779" t="s">
        <v>214</v>
      </c>
      <c r="B3" s="780"/>
      <c r="C3" s="780"/>
      <c r="D3" s="780"/>
      <c r="E3" s="780"/>
      <c r="F3" s="780"/>
    </row>
    <row r="4" s="783" customFormat="true" ht="12.75" hidden="false" customHeight="false" outlineLevel="0" collapsed="false">
      <c r="A4" s="781"/>
      <c r="B4" s="782" t="n">
        <v>2009</v>
      </c>
      <c r="C4" s="782"/>
      <c r="D4" s="782" t="n">
        <v>2010</v>
      </c>
      <c r="E4" s="782"/>
      <c r="F4" s="782"/>
    </row>
    <row r="5" customFormat="false" ht="30" hidden="false" customHeight="true" outlineLevel="0" collapsed="false">
      <c r="A5" s="784"/>
      <c r="B5" s="785" t="s">
        <v>62</v>
      </c>
      <c r="C5" s="786" t="s">
        <v>63</v>
      </c>
      <c r="D5" s="786" t="s">
        <v>64</v>
      </c>
      <c r="E5" s="785" t="s">
        <v>65</v>
      </c>
      <c r="F5" s="785" t="s">
        <v>62</v>
      </c>
    </row>
    <row r="6" customFormat="false" ht="12.75" hidden="false" customHeight="false" outlineLevel="0" collapsed="false">
      <c r="A6" s="787"/>
      <c r="B6" s="788"/>
      <c r="C6" s="788"/>
      <c r="D6" s="788"/>
      <c r="E6" s="788"/>
      <c r="F6" s="788"/>
    </row>
    <row r="7" s="783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83" customFormat="true" ht="11.85" hidden="false" customHeight="true" outlineLevel="0" collapsed="false">
      <c r="A8" s="234" t="s">
        <v>158</v>
      </c>
      <c r="B8" s="672" t="n">
        <v>96.98</v>
      </c>
      <c r="C8" s="672" t="n">
        <v>93.69</v>
      </c>
      <c r="D8" s="672" t="n">
        <v>97.52</v>
      </c>
      <c r="E8" s="672" t="n">
        <v>96.23</v>
      </c>
      <c r="F8" s="672" t="n">
        <v>93.64</v>
      </c>
    </row>
    <row r="9" s="783" customFormat="true" ht="11.85" hidden="false" customHeight="true" outlineLevel="0" collapsed="false">
      <c r="A9" s="234" t="s">
        <v>159</v>
      </c>
      <c r="B9" s="672" t="n">
        <v>55.78</v>
      </c>
      <c r="C9" s="672" t="n">
        <v>53.16</v>
      </c>
      <c r="D9" s="672" t="n">
        <v>54.37</v>
      </c>
      <c r="E9" s="672" t="n">
        <v>57.51</v>
      </c>
      <c r="F9" s="672" t="n">
        <v>56.49</v>
      </c>
    </row>
    <row r="10" s="783" customFormat="true" ht="11.85" hidden="false" customHeight="true" outlineLevel="0" collapsed="false">
      <c r="A10" s="673" t="s">
        <v>160</v>
      </c>
      <c r="B10" s="672" t="n">
        <v>29.26</v>
      </c>
      <c r="C10" s="672" t="n">
        <v>23.75</v>
      </c>
      <c r="D10" s="672" t="n">
        <v>27.99</v>
      </c>
      <c r="E10" s="672" t="n">
        <v>30.92</v>
      </c>
      <c r="F10" s="672" t="n">
        <v>28.23</v>
      </c>
    </row>
    <row r="11" s="783" customFormat="true" ht="11.85" hidden="false" customHeight="true" outlineLevel="0" collapsed="false">
      <c r="A11" s="673" t="s">
        <v>161</v>
      </c>
      <c r="B11" s="672" t="n">
        <v>12.19</v>
      </c>
      <c r="C11" s="672" t="n">
        <v>11.82</v>
      </c>
      <c r="D11" s="672" t="n">
        <v>10.32</v>
      </c>
      <c r="E11" s="672" t="n">
        <v>8.85</v>
      </c>
      <c r="F11" s="672" t="n">
        <v>7.64</v>
      </c>
    </row>
    <row r="12" s="783" customFormat="true" ht="11.85" hidden="false" customHeight="true" outlineLevel="0" collapsed="false">
      <c r="A12" s="673" t="s">
        <v>162</v>
      </c>
      <c r="B12" s="672" t="n">
        <v>22.74</v>
      </c>
      <c r="C12" s="672" t="n">
        <v>23.71</v>
      </c>
      <c r="D12" s="672" t="n">
        <v>22.16</v>
      </c>
      <c r="E12" s="672" t="n">
        <v>22.48</v>
      </c>
      <c r="F12" s="672" t="n">
        <v>24.21</v>
      </c>
    </row>
    <row r="13" s="783" customFormat="true" ht="11.85" hidden="false" customHeight="true" outlineLevel="0" collapsed="false">
      <c r="A13" s="673" t="s">
        <v>163</v>
      </c>
      <c r="B13" s="672" t="n">
        <v>1.09</v>
      </c>
      <c r="C13" s="672" t="n">
        <v>1.05</v>
      </c>
      <c r="D13" s="672" t="n">
        <v>1.06</v>
      </c>
      <c r="E13" s="672" t="n">
        <v>1.16</v>
      </c>
      <c r="F13" s="672" t="n">
        <v>1.26</v>
      </c>
    </row>
    <row r="14" s="783" customFormat="true" ht="11.85" hidden="false" customHeight="true" outlineLevel="0" collapsed="false">
      <c r="A14" s="673" t="s">
        <v>164</v>
      </c>
      <c r="B14" s="672" t="n">
        <v>3.75</v>
      </c>
      <c r="C14" s="672" t="n">
        <v>4.7</v>
      </c>
      <c r="D14" s="672" t="n">
        <v>4.16</v>
      </c>
      <c r="E14" s="672" t="n">
        <v>4.2</v>
      </c>
      <c r="F14" s="672" t="n">
        <v>3.79</v>
      </c>
    </row>
    <row r="15" s="783" customFormat="true" ht="11.85" hidden="false" customHeight="true" outlineLevel="0" collapsed="false">
      <c r="A15" s="234" t="s">
        <v>165</v>
      </c>
      <c r="B15" s="672" t="n">
        <v>-1.06</v>
      </c>
      <c r="C15" s="674" t="n">
        <v>-0.06</v>
      </c>
      <c r="D15" s="674" t="n">
        <v>-1</v>
      </c>
      <c r="E15" s="672" t="n">
        <v>-1.25</v>
      </c>
      <c r="F15" s="672" t="n">
        <v>-1</v>
      </c>
    </row>
    <row r="16" s="783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83" customFormat="true" ht="11.85" hidden="false" customHeight="true" outlineLevel="0" collapsed="false">
      <c r="A17" s="673" t="s">
        <v>167</v>
      </c>
      <c r="B17" s="672" t="n">
        <v>41.2</v>
      </c>
      <c r="C17" s="674" t="n">
        <v>40.54</v>
      </c>
      <c r="D17" s="674" t="n">
        <v>43.14</v>
      </c>
      <c r="E17" s="672" t="n">
        <v>38.71</v>
      </c>
      <c r="F17" s="672" t="n">
        <v>37.15</v>
      </c>
    </row>
    <row r="18" s="783" customFormat="true" ht="11.85" hidden="false" customHeight="true" outlineLevel="0" collapsed="false">
      <c r="A18" s="673" t="s">
        <v>168</v>
      </c>
      <c r="B18" s="672" t="n">
        <v>25.2</v>
      </c>
      <c r="C18" s="672" t="n">
        <v>23.01</v>
      </c>
      <c r="D18" s="672" t="n">
        <v>28.83</v>
      </c>
      <c r="E18" s="672" t="n">
        <v>24.94</v>
      </c>
      <c r="F18" s="672" t="n">
        <v>22.77</v>
      </c>
    </row>
    <row r="19" s="783" customFormat="true" ht="11.85" hidden="false" customHeight="true" outlineLevel="0" collapsed="false">
      <c r="A19" s="673" t="s">
        <v>169</v>
      </c>
      <c r="B19" s="672" t="n">
        <v>17.01</v>
      </c>
      <c r="C19" s="672" t="n">
        <v>18.69</v>
      </c>
      <c r="D19" s="672" t="n">
        <v>15.37</v>
      </c>
      <c r="E19" s="672" t="n">
        <v>17.09</v>
      </c>
      <c r="F19" s="672" t="n">
        <v>16.37</v>
      </c>
    </row>
    <row r="20" s="783" customFormat="true" ht="11.85" hidden="false" customHeight="true" outlineLevel="0" collapsed="false">
      <c r="A20" s="673" t="s">
        <v>170</v>
      </c>
      <c r="B20" s="672" t="n">
        <v>0.06</v>
      </c>
      <c r="C20" s="672" t="n">
        <v>0.08</v>
      </c>
      <c r="D20" s="672" t="n">
        <v>0.11</v>
      </c>
      <c r="E20" s="672" t="n">
        <v>0.11</v>
      </c>
      <c r="F20" s="672" t="n">
        <v>0.12</v>
      </c>
    </row>
    <row r="21" s="783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.09</v>
      </c>
    </row>
    <row r="22" s="783" customFormat="true" ht="11.25" hidden="false" customHeight="true" outlineLevel="0" collapsed="false">
      <c r="A22" s="234" t="s">
        <v>172</v>
      </c>
      <c r="B22" s="672" t="n">
        <v>-1.07</v>
      </c>
      <c r="C22" s="672" t="n">
        <v>-1.24</v>
      </c>
      <c r="D22" s="672" t="n">
        <v>-1.16</v>
      </c>
      <c r="E22" s="672" t="n">
        <v>-3.43</v>
      </c>
      <c r="F22" s="672" t="n">
        <v>-2.21</v>
      </c>
    </row>
    <row r="23" s="783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783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783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83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83" customFormat="true" ht="11.85" hidden="false" customHeight="true" outlineLevel="0" collapsed="false">
      <c r="A27" s="234" t="s">
        <v>177</v>
      </c>
      <c r="B27" s="672" t="n">
        <v>1.46</v>
      </c>
      <c r="C27" s="672" t="n">
        <v>5.38</v>
      </c>
      <c r="D27" s="672" t="n">
        <v>1.4</v>
      </c>
      <c r="E27" s="672" t="n">
        <v>1.9</v>
      </c>
      <c r="F27" s="672" t="n">
        <v>4.5</v>
      </c>
    </row>
    <row r="28" s="783" customFormat="true" ht="11.85" hidden="false" customHeight="true" outlineLevel="0" collapsed="false">
      <c r="A28" s="237" t="s">
        <v>178</v>
      </c>
      <c r="B28" s="675" t="n">
        <v>1.56</v>
      </c>
      <c r="C28" s="675" t="n">
        <v>0.93</v>
      </c>
      <c r="D28" s="675" t="n">
        <v>1.08</v>
      </c>
      <c r="E28" s="675" t="n">
        <v>1.87</v>
      </c>
      <c r="F28" s="675" t="n">
        <v>1.86</v>
      </c>
    </row>
    <row r="29" customFormat="false" ht="13.9" hidden="false" customHeight="true" outlineLevel="0" collapsed="false">
      <c r="A29" s="789" t="s">
        <v>211</v>
      </c>
      <c r="B29" s="789"/>
      <c r="C29" s="789"/>
      <c r="D29" s="789"/>
      <c r="E29" s="789"/>
      <c r="F29" s="78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90" width="44.07"/>
    <col collapsed="false" customWidth="true" hidden="false" outlineLevel="0" max="6" min="2" style="790" width="10.05"/>
    <col collapsed="false" customWidth="false" hidden="false" outlineLevel="0" max="257" min="7" style="790" width="12.36"/>
  </cols>
  <sheetData>
    <row r="1" s="791" customFormat="true" ht="36" hidden="false" customHeight="true" outlineLevel="0" collapsed="false"/>
    <row r="2" customFormat="false" ht="26.1" hidden="false" customHeight="true" outlineLevel="0" collapsed="false">
      <c r="A2" s="792" t="s">
        <v>235</v>
      </c>
      <c r="B2" s="792"/>
      <c r="C2" s="792"/>
      <c r="D2" s="792"/>
      <c r="E2" s="660" t="s">
        <v>236</v>
      </c>
      <c r="F2" s="660"/>
    </row>
    <row r="3" customFormat="false" ht="12.75" hidden="false" customHeight="false" outlineLevel="0" collapsed="false">
      <c r="A3" s="793" t="s">
        <v>214</v>
      </c>
      <c r="B3" s="794"/>
      <c r="C3" s="794"/>
      <c r="D3" s="794"/>
      <c r="E3" s="794"/>
      <c r="F3" s="794"/>
    </row>
    <row r="4" s="797" customFormat="true" ht="12.75" hidden="false" customHeight="false" outlineLevel="0" collapsed="false">
      <c r="A4" s="795"/>
      <c r="B4" s="796" t="n">
        <v>2009</v>
      </c>
      <c r="C4" s="796"/>
      <c r="D4" s="796" t="n">
        <v>2010</v>
      </c>
      <c r="E4" s="796"/>
      <c r="F4" s="796"/>
    </row>
    <row r="5" customFormat="false" ht="30" hidden="false" customHeight="true" outlineLevel="0" collapsed="false">
      <c r="A5" s="798"/>
      <c r="B5" s="799" t="s">
        <v>62</v>
      </c>
      <c r="C5" s="800" t="s">
        <v>63</v>
      </c>
      <c r="D5" s="800" t="s">
        <v>64</v>
      </c>
      <c r="E5" s="799" t="s">
        <v>65</v>
      </c>
      <c r="F5" s="799" t="s">
        <v>62</v>
      </c>
    </row>
    <row r="6" customFormat="false" ht="12.75" hidden="false" customHeight="false" outlineLevel="0" collapsed="false">
      <c r="A6" s="801"/>
      <c r="B6" s="802"/>
      <c r="C6" s="802"/>
      <c r="D6" s="802"/>
      <c r="E6" s="802"/>
      <c r="F6" s="802"/>
    </row>
    <row r="7" s="797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797" customFormat="true" ht="11.85" hidden="false" customHeight="true" outlineLevel="0" collapsed="false">
      <c r="A8" s="234" t="s">
        <v>158</v>
      </c>
      <c r="B8" s="672" t="n">
        <v>94.35</v>
      </c>
      <c r="C8" s="672" t="n">
        <v>95.5</v>
      </c>
      <c r="D8" s="672" t="n">
        <v>96.02</v>
      </c>
      <c r="E8" s="672" t="n">
        <v>95.07</v>
      </c>
      <c r="F8" s="672" t="n">
        <v>94.72</v>
      </c>
    </row>
    <row r="9" s="797" customFormat="true" ht="11.85" hidden="false" customHeight="true" outlineLevel="0" collapsed="false">
      <c r="A9" s="234" t="s">
        <v>159</v>
      </c>
      <c r="B9" s="672" t="n">
        <v>65.68</v>
      </c>
      <c r="C9" s="672" t="n">
        <v>69.89</v>
      </c>
      <c r="D9" s="672" t="n">
        <v>73.36</v>
      </c>
      <c r="E9" s="672" t="n">
        <v>75.61</v>
      </c>
      <c r="F9" s="672" t="n">
        <v>74.88</v>
      </c>
    </row>
    <row r="10" s="797" customFormat="true" ht="11.85" hidden="false" customHeight="true" outlineLevel="0" collapsed="false">
      <c r="A10" s="673" t="s">
        <v>160</v>
      </c>
      <c r="B10" s="672" t="n">
        <v>60.87</v>
      </c>
      <c r="C10" s="672" t="n">
        <v>65.64</v>
      </c>
      <c r="D10" s="672" t="n">
        <v>71.51</v>
      </c>
      <c r="E10" s="672" t="n">
        <v>72.89</v>
      </c>
      <c r="F10" s="672" t="n">
        <v>73.45</v>
      </c>
    </row>
    <row r="11" s="797" customFormat="true" ht="11.85" hidden="false" customHeight="true" outlineLevel="0" collapsed="false">
      <c r="A11" s="673" t="s">
        <v>161</v>
      </c>
      <c r="B11" s="672" t="n">
        <v>11.66</v>
      </c>
      <c r="C11" s="672" t="n">
        <v>11.4</v>
      </c>
      <c r="D11" s="672" t="n">
        <v>11.4</v>
      </c>
      <c r="E11" s="672" t="n">
        <v>13.33</v>
      </c>
      <c r="F11" s="672" t="n">
        <v>10.03</v>
      </c>
    </row>
    <row r="12" s="797" customFormat="true" ht="11.85" hidden="false" customHeight="true" outlineLevel="0" collapsed="false">
      <c r="A12" s="673" t="s">
        <v>162</v>
      </c>
      <c r="B12" s="672" t="n">
        <v>0</v>
      </c>
      <c r="C12" s="672" t="n">
        <v>0</v>
      </c>
      <c r="D12" s="672" t="n">
        <v>0</v>
      </c>
      <c r="E12" s="672" t="n">
        <v>0</v>
      </c>
      <c r="F12" s="672" t="n">
        <v>0</v>
      </c>
    </row>
    <row r="13" s="797" customFormat="true" ht="11.85" hidden="false" customHeight="true" outlineLevel="0" collapsed="false">
      <c r="A13" s="673" t="s">
        <v>163</v>
      </c>
      <c r="B13" s="672" t="n">
        <v>0.02</v>
      </c>
      <c r="C13" s="672" t="n">
        <v>0.02</v>
      </c>
      <c r="D13" s="672" t="n">
        <v>0.02</v>
      </c>
      <c r="E13" s="672" t="n">
        <v>0.02</v>
      </c>
      <c r="F13" s="672" t="n">
        <v>0.02</v>
      </c>
    </row>
    <row r="14" s="797" customFormat="true" ht="11.85" hidden="false" customHeight="true" outlineLevel="0" collapsed="false">
      <c r="A14" s="673" t="s">
        <v>164</v>
      </c>
      <c r="B14" s="672" t="n">
        <v>4.61</v>
      </c>
      <c r="C14" s="672" t="n">
        <v>3.98</v>
      </c>
      <c r="D14" s="672" t="n">
        <v>1.59</v>
      </c>
      <c r="E14" s="672" t="n">
        <v>2.35</v>
      </c>
      <c r="F14" s="672" t="n">
        <v>1.14</v>
      </c>
    </row>
    <row r="15" s="797" customFormat="true" ht="11.85" hidden="false" customHeight="true" outlineLevel="0" collapsed="false">
      <c r="A15" s="234" t="s">
        <v>165</v>
      </c>
      <c r="B15" s="672" t="n">
        <v>0.17</v>
      </c>
      <c r="C15" s="674" t="n">
        <v>0.25</v>
      </c>
      <c r="D15" s="674" t="n">
        <v>0.24</v>
      </c>
      <c r="E15" s="672" t="n">
        <v>0.34</v>
      </c>
      <c r="F15" s="672" t="n">
        <v>0.27</v>
      </c>
    </row>
    <row r="16" s="797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797" customFormat="true" ht="11.85" hidden="false" customHeight="true" outlineLevel="0" collapsed="false">
      <c r="A17" s="673" t="s">
        <v>167</v>
      </c>
      <c r="B17" s="672" t="n">
        <v>28.65</v>
      </c>
      <c r="C17" s="674" t="n">
        <v>25.58</v>
      </c>
      <c r="D17" s="674" t="n">
        <v>22.6</v>
      </c>
      <c r="E17" s="672" t="n">
        <v>19.44</v>
      </c>
      <c r="F17" s="672" t="n">
        <v>19.82</v>
      </c>
    </row>
    <row r="18" s="797" customFormat="true" ht="11.85" hidden="false" customHeight="true" outlineLevel="0" collapsed="false">
      <c r="A18" s="673" t="s">
        <v>168</v>
      </c>
      <c r="B18" s="672" t="n">
        <v>28.41</v>
      </c>
      <c r="C18" s="672" t="n">
        <v>25.32</v>
      </c>
      <c r="D18" s="672" t="n">
        <v>22.38</v>
      </c>
      <c r="E18" s="672" t="n">
        <v>19.24</v>
      </c>
      <c r="F18" s="672" t="n">
        <v>19.65</v>
      </c>
    </row>
    <row r="19" s="797" customFormat="true" ht="11.85" hidden="false" customHeight="true" outlineLevel="0" collapsed="false">
      <c r="A19" s="673" t="s">
        <v>169</v>
      </c>
      <c r="B19" s="672" t="n">
        <v>0</v>
      </c>
      <c r="C19" s="672" t="n">
        <v>0</v>
      </c>
      <c r="D19" s="672" t="n">
        <v>0</v>
      </c>
      <c r="E19" s="672" t="n">
        <v>0</v>
      </c>
      <c r="F19" s="672" t="n">
        <v>0</v>
      </c>
    </row>
    <row r="20" s="797" customFormat="true" ht="11.85" hidden="false" customHeight="true" outlineLevel="0" collapsed="false">
      <c r="A20" s="673" t="s">
        <v>170</v>
      </c>
      <c r="B20" s="672" t="n">
        <v>0</v>
      </c>
      <c r="C20" s="672" t="n">
        <v>0</v>
      </c>
      <c r="D20" s="672" t="n">
        <v>0</v>
      </c>
      <c r="E20" s="672" t="n">
        <v>0</v>
      </c>
      <c r="F20" s="672" t="n">
        <v>0</v>
      </c>
    </row>
    <row r="21" s="797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797" customFormat="true" ht="11.25" hidden="false" customHeight="true" outlineLevel="0" collapsed="false">
      <c r="A22" s="234" t="s">
        <v>172</v>
      </c>
      <c r="B22" s="672" t="n">
        <v>0.24</v>
      </c>
      <c r="C22" s="672" t="n">
        <v>0.26</v>
      </c>
      <c r="D22" s="672" t="n">
        <v>0.22</v>
      </c>
      <c r="E22" s="672" t="n">
        <v>0.19</v>
      </c>
      <c r="F22" s="672" t="n">
        <v>0.16</v>
      </c>
    </row>
    <row r="23" s="797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797" customFormat="true" ht="11.85" hidden="false" customHeight="true" outlineLevel="0" collapsed="false">
      <c r="A24" s="673" t="s">
        <v>174</v>
      </c>
      <c r="B24" s="672" t="n">
        <v>0.02</v>
      </c>
      <c r="C24" s="672" t="n">
        <v>0.02</v>
      </c>
      <c r="D24" s="672" t="n">
        <v>0.06</v>
      </c>
      <c r="E24" s="672" t="n">
        <v>0.02</v>
      </c>
      <c r="F24" s="672" t="n">
        <v>0.02</v>
      </c>
    </row>
    <row r="25" s="797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797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797" customFormat="true" ht="11.85" hidden="false" customHeight="true" outlineLevel="0" collapsed="false">
      <c r="A27" s="234" t="s">
        <v>177</v>
      </c>
      <c r="B27" s="672" t="n">
        <v>6.62</v>
      </c>
      <c r="C27" s="672" t="n">
        <v>5.24</v>
      </c>
      <c r="D27" s="672" t="n">
        <v>4.65</v>
      </c>
      <c r="E27" s="672" t="n">
        <v>5.36</v>
      </c>
      <c r="F27" s="672" t="n">
        <v>5.97</v>
      </c>
    </row>
    <row r="28" s="797" customFormat="true" ht="11.85" hidden="false" customHeight="true" outlineLevel="0" collapsed="false">
      <c r="A28" s="237" t="s">
        <v>178</v>
      </c>
      <c r="B28" s="675" t="n">
        <v>-0.97</v>
      </c>
      <c r="C28" s="675" t="n">
        <v>-0.74</v>
      </c>
      <c r="D28" s="675" t="n">
        <v>-0.67</v>
      </c>
      <c r="E28" s="675" t="n">
        <v>-0.43</v>
      </c>
      <c r="F28" s="675" t="n">
        <v>-0.69</v>
      </c>
    </row>
    <row r="29" customFormat="false" ht="13.9" hidden="false" customHeight="true" outlineLevel="0" collapsed="false">
      <c r="A29" s="803" t="s">
        <v>211</v>
      </c>
      <c r="B29" s="803"/>
      <c r="C29" s="803"/>
      <c r="D29" s="803"/>
      <c r="E29" s="803"/>
      <c r="F29" s="803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04" width="44.07"/>
    <col collapsed="false" customWidth="true" hidden="false" outlineLevel="0" max="6" min="2" style="804" width="10.05"/>
    <col collapsed="false" customWidth="false" hidden="false" outlineLevel="0" max="257" min="7" style="804" width="12.36"/>
  </cols>
  <sheetData>
    <row r="1" s="805" customFormat="true" ht="36" hidden="false" customHeight="true" outlineLevel="0" collapsed="false"/>
    <row r="2" customFormat="false" ht="26.1" hidden="false" customHeight="true" outlineLevel="0" collapsed="false">
      <c r="A2" s="806" t="s">
        <v>237</v>
      </c>
      <c r="B2" s="806"/>
      <c r="C2" s="806"/>
      <c r="D2" s="806"/>
      <c r="E2" s="660" t="s">
        <v>238</v>
      </c>
      <c r="F2" s="660"/>
    </row>
    <row r="3" customFormat="false" ht="12.75" hidden="false" customHeight="false" outlineLevel="0" collapsed="false">
      <c r="A3" s="807" t="s">
        <v>214</v>
      </c>
      <c r="B3" s="808"/>
      <c r="C3" s="808"/>
      <c r="D3" s="808"/>
      <c r="E3" s="808"/>
      <c r="F3" s="808"/>
    </row>
    <row r="4" s="811" customFormat="true" ht="12.75" hidden="false" customHeight="false" outlineLevel="0" collapsed="false">
      <c r="A4" s="809"/>
      <c r="B4" s="810" t="n">
        <v>2009</v>
      </c>
      <c r="C4" s="810"/>
      <c r="D4" s="810" t="n">
        <v>2010</v>
      </c>
      <c r="E4" s="810"/>
      <c r="F4" s="810"/>
    </row>
    <row r="5" customFormat="false" ht="30" hidden="false" customHeight="true" outlineLevel="0" collapsed="false">
      <c r="A5" s="812"/>
      <c r="B5" s="813" t="s">
        <v>62</v>
      </c>
      <c r="C5" s="814" t="s">
        <v>63</v>
      </c>
      <c r="D5" s="814" t="s">
        <v>64</v>
      </c>
      <c r="E5" s="813" t="s">
        <v>65</v>
      </c>
      <c r="F5" s="813" t="s">
        <v>62</v>
      </c>
    </row>
    <row r="6" customFormat="false" ht="12.75" hidden="false" customHeight="false" outlineLevel="0" collapsed="false">
      <c r="A6" s="815"/>
      <c r="B6" s="816"/>
      <c r="C6" s="816"/>
      <c r="D6" s="816"/>
      <c r="E6" s="816"/>
      <c r="F6" s="816"/>
    </row>
    <row r="7" s="811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811" customFormat="true" ht="11.85" hidden="false" customHeight="true" outlineLevel="0" collapsed="false">
      <c r="A8" s="234" t="s">
        <v>158</v>
      </c>
      <c r="B8" s="672" t="n">
        <v>95.99</v>
      </c>
      <c r="C8" s="672" t="n">
        <v>96.22</v>
      </c>
      <c r="D8" s="672" t="n">
        <v>96.38</v>
      </c>
      <c r="E8" s="672" t="n">
        <v>95.82</v>
      </c>
      <c r="F8" s="672" t="n">
        <v>94.71</v>
      </c>
    </row>
    <row r="9" s="811" customFormat="true" ht="11.85" hidden="false" customHeight="true" outlineLevel="0" collapsed="false">
      <c r="A9" s="234" t="s">
        <v>159</v>
      </c>
      <c r="B9" s="672" t="n">
        <v>44.05</v>
      </c>
      <c r="C9" s="672" t="n">
        <v>44.84</v>
      </c>
      <c r="D9" s="672" t="n">
        <v>49.56</v>
      </c>
      <c r="E9" s="672" t="n">
        <v>55.34</v>
      </c>
      <c r="F9" s="672" t="n">
        <v>59.1</v>
      </c>
    </row>
    <row r="10" s="811" customFormat="true" ht="11.85" hidden="false" customHeight="true" outlineLevel="0" collapsed="false">
      <c r="A10" s="673" t="s">
        <v>160</v>
      </c>
      <c r="B10" s="672" t="n">
        <v>39.02</v>
      </c>
      <c r="C10" s="672" t="n">
        <v>40.19</v>
      </c>
      <c r="D10" s="672" t="n">
        <v>45.55</v>
      </c>
      <c r="E10" s="672" t="n">
        <v>52.14</v>
      </c>
      <c r="F10" s="672" t="n">
        <v>56.1</v>
      </c>
    </row>
    <row r="11" s="811" customFormat="true" ht="11.85" hidden="false" customHeight="true" outlineLevel="0" collapsed="false">
      <c r="A11" s="673" t="s">
        <v>161</v>
      </c>
      <c r="B11" s="672" t="n">
        <v>5.97</v>
      </c>
      <c r="C11" s="672" t="n">
        <v>5.03</v>
      </c>
      <c r="D11" s="672" t="n">
        <v>6.98</v>
      </c>
      <c r="E11" s="672" t="n">
        <v>7.21</v>
      </c>
      <c r="F11" s="672" t="n">
        <v>6.85</v>
      </c>
    </row>
    <row r="12" s="811" customFormat="true" ht="11.85" hidden="false" customHeight="true" outlineLevel="0" collapsed="false">
      <c r="A12" s="673" t="s">
        <v>162</v>
      </c>
      <c r="B12" s="672" t="n">
        <v>0</v>
      </c>
      <c r="C12" s="672" t="n">
        <v>0</v>
      </c>
      <c r="D12" s="672" t="n">
        <v>0</v>
      </c>
      <c r="E12" s="672" t="n">
        <v>0</v>
      </c>
      <c r="F12" s="672" t="n">
        <v>0</v>
      </c>
    </row>
    <row r="13" s="811" customFormat="true" ht="11.85" hidden="false" customHeight="true" outlineLevel="0" collapsed="false">
      <c r="A13" s="673" t="s">
        <v>163</v>
      </c>
      <c r="B13" s="672" t="n">
        <v>0.56</v>
      </c>
      <c r="C13" s="672" t="n">
        <v>0.5</v>
      </c>
      <c r="D13" s="672" t="n">
        <v>0.47</v>
      </c>
      <c r="E13" s="672" t="n">
        <v>0.32</v>
      </c>
      <c r="F13" s="672" t="n">
        <v>0.34</v>
      </c>
    </row>
    <row r="14" s="811" customFormat="true" ht="11.85" hidden="false" customHeight="true" outlineLevel="0" collapsed="false">
      <c r="A14" s="673" t="s">
        <v>164</v>
      </c>
      <c r="B14" s="672" t="n">
        <v>2.39</v>
      </c>
      <c r="C14" s="672" t="n">
        <v>1.83</v>
      </c>
      <c r="D14" s="672" t="n">
        <v>1.41</v>
      </c>
      <c r="E14" s="672" t="n">
        <v>1.29</v>
      </c>
      <c r="F14" s="672" t="n">
        <v>0.97</v>
      </c>
    </row>
    <row r="15" s="811" customFormat="true" ht="11.85" hidden="false" customHeight="true" outlineLevel="0" collapsed="false">
      <c r="A15" s="234" t="s">
        <v>165</v>
      </c>
      <c r="B15" s="672" t="n">
        <v>2.09</v>
      </c>
      <c r="C15" s="674" t="n">
        <v>2.33</v>
      </c>
      <c r="D15" s="674" t="n">
        <v>2.12</v>
      </c>
      <c r="E15" s="672" t="n">
        <v>1.6</v>
      </c>
      <c r="F15" s="672" t="n">
        <v>1.68</v>
      </c>
    </row>
    <row r="16" s="811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811" customFormat="true" ht="11.85" hidden="false" customHeight="true" outlineLevel="0" collapsed="false">
      <c r="A17" s="673" t="s">
        <v>167</v>
      </c>
      <c r="B17" s="672" t="n">
        <v>51.92</v>
      </c>
      <c r="C17" s="674" t="n">
        <v>51.38</v>
      </c>
      <c r="D17" s="674" t="n">
        <v>46.82</v>
      </c>
      <c r="E17" s="672" t="n">
        <v>40.48</v>
      </c>
      <c r="F17" s="672" t="n">
        <v>35.61</v>
      </c>
    </row>
    <row r="18" s="811" customFormat="true" ht="11.85" hidden="false" customHeight="true" outlineLevel="0" collapsed="false">
      <c r="A18" s="673" t="s">
        <v>168</v>
      </c>
      <c r="B18" s="672" t="n">
        <v>49.74</v>
      </c>
      <c r="C18" s="672" t="n">
        <v>48.9</v>
      </c>
      <c r="D18" s="672" t="n">
        <v>44.34</v>
      </c>
      <c r="E18" s="672" t="n">
        <v>38.47</v>
      </c>
      <c r="F18" s="672" t="n">
        <v>33.5</v>
      </c>
    </row>
    <row r="19" s="811" customFormat="true" ht="11.85" hidden="false" customHeight="true" outlineLevel="0" collapsed="false">
      <c r="A19" s="673" t="s">
        <v>169</v>
      </c>
      <c r="B19" s="672" t="n">
        <v>0</v>
      </c>
      <c r="C19" s="672" t="n">
        <v>0</v>
      </c>
      <c r="D19" s="672" t="n">
        <v>0</v>
      </c>
      <c r="E19" s="672" t="n">
        <v>0</v>
      </c>
      <c r="F19" s="672" t="n">
        <v>0</v>
      </c>
    </row>
    <row r="20" s="811" customFormat="true" ht="11.85" hidden="false" customHeight="true" outlineLevel="0" collapsed="false">
      <c r="A20" s="673" t="s">
        <v>170</v>
      </c>
      <c r="B20" s="672" t="n">
        <v>0.44</v>
      </c>
      <c r="C20" s="672" t="n">
        <v>0.58</v>
      </c>
      <c r="D20" s="672" t="n">
        <v>0.66</v>
      </c>
      <c r="E20" s="672" t="n">
        <v>0.43</v>
      </c>
      <c r="F20" s="672" t="n">
        <v>0.44</v>
      </c>
    </row>
    <row r="21" s="811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811" customFormat="true" ht="11.25" hidden="false" customHeight="true" outlineLevel="0" collapsed="false">
      <c r="A22" s="234" t="s">
        <v>172</v>
      </c>
      <c r="B22" s="672" t="n">
        <v>1.74</v>
      </c>
      <c r="C22" s="672" t="n">
        <v>1.9</v>
      </c>
      <c r="D22" s="672" t="n">
        <v>1.82</v>
      </c>
      <c r="E22" s="672" t="n">
        <v>1.57</v>
      </c>
      <c r="F22" s="672" t="n">
        <v>1.68</v>
      </c>
    </row>
    <row r="23" s="811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811" customFormat="true" ht="11.85" hidden="false" customHeight="true" outlineLevel="0" collapsed="false">
      <c r="A24" s="673" t="s">
        <v>174</v>
      </c>
      <c r="B24" s="672" t="n">
        <v>0.02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811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811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811" customFormat="true" ht="11.85" hidden="false" customHeight="true" outlineLevel="0" collapsed="false">
      <c r="A27" s="234" t="s">
        <v>177</v>
      </c>
      <c r="B27" s="672" t="n">
        <v>4.23</v>
      </c>
      <c r="C27" s="672" t="n">
        <v>3.91</v>
      </c>
      <c r="D27" s="672" t="n">
        <v>4.14</v>
      </c>
      <c r="E27" s="672" t="n">
        <v>4.44</v>
      </c>
      <c r="F27" s="672" t="n">
        <v>5.7</v>
      </c>
    </row>
    <row r="28" s="811" customFormat="true" ht="11.85" hidden="false" customHeight="true" outlineLevel="0" collapsed="false">
      <c r="A28" s="237" t="s">
        <v>178</v>
      </c>
      <c r="B28" s="675" t="n">
        <v>-0.22</v>
      </c>
      <c r="C28" s="675" t="n">
        <v>-0.13</v>
      </c>
      <c r="D28" s="675" t="n">
        <v>-0.52</v>
      </c>
      <c r="E28" s="675" t="n">
        <v>-0.26</v>
      </c>
      <c r="F28" s="675" t="n">
        <v>-0.41</v>
      </c>
    </row>
    <row r="29" customFormat="false" ht="13.9" hidden="false" customHeight="true" outlineLevel="0" collapsed="false">
      <c r="A29" s="817" t="s">
        <v>211</v>
      </c>
      <c r="B29" s="817"/>
      <c r="C29" s="817"/>
      <c r="D29" s="817"/>
      <c r="E29" s="817"/>
      <c r="F29" s="81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18" width="44.07"/>
    <col collapsed="false" customWidth="true" hidden="false" outlineLevel="0" max="6" min="2" style="818" width="10.05"/>
    <col collapsed="false" customWidth="false" hidden="false" outlineLevel="0" max="257" min="7" style="818" width="12.36"/>
  </cols>
  <sheetData>
    <row r="1" s="819" customFormat="true" ht="36" hidden="false" customHeight="true" outlineLevel="0" collapsed="false"/>
    <row r="2" customFormat="false" ht="26.1" hidden="false" customHeight="true" outlineLevel="0" collapsed="false">
      <c r="A2" s="820" t="s">
        <v>239</v>
      </c>
      <c r="B2" s="820"/>
      <c r="C2" s="820"/>
      <c r="D2" s="820"/>
      <c r="E2" s="660" t="s">
        <v>240</v>
      </c>
      <c r="F2" s="660"/>
    </row>
    <row r="3" customFormat="false" ht="12.75" hidden="false" customHeight="true" outlineLevel="0" collapsed="false">
      <c r="A3" s="821" t="s">
        <v>214</v>
      </c>
      <c r="B3" s="822"/>
      <c r="C3" s="822"/>
      <c r="D3" s="822"/>
      <c r="E3" s="822"/>
      <c r="F3" s="822"/>
    </row>
    <row r="4" s="825" customFormat="true" ht="12.75" hidden="false" customHeight="false" outlineLevel="0" collapsed="false">
      <c r="A4" s="823"/>
      <c r="B4" s="824" t="n">
        <v>2009</v>
      </c>
      <c r="C4" s="824"/>
      <c r="D4" s="824" t="n">
        <v>2010</v>
      </c>
      <c r="E4" s="824"/>
      <c r="F4" s="824"/>
    </row>
    <row r="5" customFormat="false" ht="30" hidden="false" customHeight="true" outlineLevel="0" collapsed="false">
      <c r="A5" s="826"/>
      <c r="B5" s="827" t="s">
        <v>62</v>
      </c>
      <c r="C5" s="828" t="s">
        <v>63</v>
      </c>
      <c r="D5" s="828" t="s">
        <v>64</v>
      </c>
      <c r="E5" s="827" t="s">
        <v>65</v>
      </c>
      <c r="F5" s="827" t="s">
        <v>62</v>
      </c>
    </row>
    <row r="6" customFormat="false" ht="12.75" hidden="false" customHeight="false" outlineLevel="0" collapsed="false">
      <c r="A6" s="829"/>
      <c r="B6" s="830"/>
      <c r="C6" s="830"/>
      <c r="D6" s="830"/>
      <c r="E6" s="830"/>
      <c r="F6" s="830"/>
    </row>
    <row r="7" s="825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825" customFormat="true" ht="11.85" hidden="false" customHeight="true" outlineLevel="0" collapsed="false">
      <c r="A8" s="234" t="s">
        <v>158</v>
      </c>
      <c r="B8" s="672" t="n">
        <v>98.14</v>
      </c>
      <c r="C8" s="672" t="n">
        <v>97.28</v>
      </c>
      <c r="D8" s="672" t="n">
        <v>96.74</v>
      </c>
      <c r="E8" s="672" t="n">
        <f aca="false">+'Cuadro 2.2.13'!D8*100/'Cuadro 2.2.13'!$E$7</f>
        <v>91.0204802994074</v>
      </c>
      <c r="F8" s="672" t="n">
        <v>96.21</v>
      </c>
    </row>
    <row r="9" s="825" customFormat="true" ht="11.85" hidden="false" customHeight="true" outlineLevel="0" collapsed="false">
      <c r="A9" s="234" t="s">
        <v>159</v>
      </c>
      <c r="B9" s="672" t="n">
        <v>60.28</v>
      </c>
      <c r="C9" s="672" t="n">
        <v>65.51</v>
      </c>
      <c r="D9" s="672" t="n">
        <v>72.5</v>
      </c>
      <c r="E9" s="672" t="n">
        <f aca="false">+'Cuadro 2.2.13'!D9*100/'Cuadro 2.2.13'!$E$7</f>
        <v>68.2108327268947</v>
      </c>
      <c r="F9" s="672" t="n">
        <v>74.59</v>
      </c>
    </row>
    <row r="10" s="825" customFormat="true" ht="11.85" hidden="false" customHeight="true" outlineLevel="0" collapsed="false">
      <c r="A10" s="673" t="s">
        <v>160</v>
      </c>
      <c r="B10" s="672" t="n">
        <v>51.79</v>
      </c>
      <c r="C10" s="672" t="n">
        <v>57.74</v>
      </c>
      <c r="D10" s="672" t="n">
        <v>66.34</v>
      </c>
      <c r="E10" s="672" t="n">
        <f aca="false">+'Cuadro 2.2.13'!D10*100/'Cuadro 2.2.13'!$E$7</f>
        <v>62.419378313754</v>
      </c>
      <c r="F10" s="672" t="n">
        <v>71.3</v>
      </c>
    </row>
    <row r="11" s="825" customFormat="true" ht="11.85" hidden="false" customHeight="true" outlineLevel="0" collapsed="false">
      <c r="A11" s="673" t="s">
        <v>161</v>
      </c>
      <c r="B11" s="672" t="n">
        <v>11.19</v>
      </c>
      <c r="C11" s="672" t="n">
        <v>21.43</v>
      </c>
      <c r="D11" s="672" t="n">
        <v>34.09</v>
      </c>
      <c r="E11" s="672" t="n">
        <f aca="false">+'Cuadro 2.2.13'!D11*100/'Cuadro 2.2.13'!$E$7</f>
        <v>32.0742280902381</v>
      </c>
      <c r="F11" s="672" t="n">
        <v>14.82</v>
      </c>
    </row>
    <row r="12" s="825" customFormat="true" ht="11.85" hidden="false" customHeight="true" outlineLevel="0" collapsed="false">
      <c r="A12" s="673" t="s">
        <v>162</v>
      </c>
      <c r="B12" s="672" t="n">
        <v>0</v>
      </c>
      <c r="C12" s="672" t="n">
        <v>0</v>
      </c>
      <c r="D12" s="672" t="n">
        <v>0</v>
      </c>
      <c r="E12" s="672" t="n">
        <f aca="false">+'Cuadro 2.2.13'!D12*100/'Cuadro 2.2.13'!$E$7</f>
        <v>0</v>
      </c>
      <c r="F12" s="672" t="n">
        <v>0</v>
      </c>
    </row>
    <row r="13" s="825" customFormat="true" ht="11.85" hidden="false" customHeight="true" outlineLevel="0" collapsed="false">
      <c r="A13" s="673" t="s">
        <v>163</v>
      </c>
      <c r="B13" s="672" t="n">
        <v>0</v>
      </c>
      <c r="C13" s="672" t="n">
        <v>0</v>
      </c>
      <c r="D13" s="672" t="n">
        <v>0</v>
      </c>
      <c r="E13" s="672" t="n">
        <f aca="false">+'Cuadro 2.2.13'!D13*100/'Cuadro 2.2.13'!$E$7</f>
        <v>0</v>
      </c>
      <c r="F13" s="672" t="n">
        <v>0</v>
      </c>
    </row>
    <row r="14" s="825" customFormat="true" ht="11.85" hidden="false" customHeight="true" outlineLevel="0" collapsed="false">
      <c r="A14" s="673" t="s">
        <v>164</v>
      </c>
      <c r="B14" s="672" t="n">
        <v>7.51</v>
      </c>
      <c r="C14" s="672" t="n">
        <v>6.43</v>
      </c>
      <c r="D14" s="672" t="n">
        <v>5.67</v>
      </c>
      <c r="E14" s="672" t="n">
        <f aca="false">+'Cuadro 2.2.13'!D14*100/'Cuadro 2.2.13'!$E$7</f>
        <v>5.3348580933569</v>
      </c>
      <c r="F14" s="672" t="n">
        <v>1.98</v>
      </c>
    </row>
    <row r="15" s="825" customFormat="true" ht="11.85" hidden="false" customHeight="true" outlineLevel="0" collapsed="false">
      <c r="A15" s="234" t="s">
        <v>165</v>
      </c>
      <c r="B15" s="672" t="n">
        <v>0.98</v>
      </c>
      <c r="C15" s="674" t="n">
        <v>1.34</v>
      </c>
      <c r="D15" s="674" t="n">
        <v>0.49</v>
      </c>
      <c r="E15" s="672" t="n">
        <f aca="false">+'Cuadro 2.2.13'!D15*100/'Cuadro 2.2.13'!$E$7</f>
        <v>0.456388397962366</v>
      </c>
      <c r="F15" s="672" t="n">
        <v>1.32</v>
      </c>
    </row>
    <row r="16" s="825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f aca="false">+'Cuadro 2.2.13'!D16*100/'Cuadro 2.2.13'!$E$7</f>
        <v>0</v>
      </c>
      <c r="F16" s="672" t="n">
        <v>0</v>
      </c>
    </row>
    <row r="17" s="825" customFormat="true" ht="11.85" hidden="false" customHeight="true" outlineLevel="0" collapsed="false">
      <c r="A17" s="673" t="s">
        <v>167</v>
      </c>
      <c r="B17" s="672" t="n">
        <v>37.86</v>
      </c>
      <c r="C17" s="674" t="n">
        <v>31.77</v>
      </c>
      <c r="D17" s="674" t="n">
        <v>24.21</v>
      </c>
      <c r="E17" s="672" t="n">
        <f aca="false">+'Cuadro 2.2.13'!D17*100/'Cuadro 2.2.13'!$E$7</f>
        <v>22.8096475725127</v>
      </c>
      <c r="F17" s="672" t="n">
        <v>21.62</v>
      </c>
    </row>
    <row r="18" s="825" customFormat="true" ht="11.85" hidden="false" customHeight="true" outlineLevel="0" collapsed="false">
      <c r="A18" s="673" t="s">
        <v>168</v>
      </c>
      <c r="B18" s="672" t="n">
        <v>35.64</v>
      </c>
      <c r="C18" s="672" t="n">
        <v>28.51</v>
      </c>
      <c r="D18" s="672" t="n">
        <v>23.54</v>
      </c>
      <c r="E18" s="672" t="n">
        <f aca="false">+'Cuadro 2.2.13'!D18*100/'Cuadro 2.2.13'!$E$7</f>
        <v>22.1810999064352</v>
      </c>
      <c r="F18" s="672" t="n">
        <v>21.87</v>
      </c>
    </row>
    <row r="19" s="825" customFormat="true" ht="11.85" hidden="false" customHeight="true" outlineLevel="0" collapsed="false">
      <c r="A19" s="673" t="s">
        <v>169</v>
      </c>
      <c r="B19" s="672" t="n">
        <v>0</v>
      </c>
      <c r="C19" s="672" t="n">
        <v>0</v>
      </c>
      <c r="D19" s="672" t="n">
        <v>0</v>
      </c>
      <c r="E19" s="672" t="n">
        <f aca="false">+'Cuadro 2.2.13'!D19*100/'Cuadro 2.2.13'!$E$7</f>
        <v>0</v>
      </c>
      <c r="F19" s="672" t="n">
        <v>0</v>
      </c>
    </row>
    <row r="20" s="825" customFormat="true" ht="11.85" hidden="false" customHeight="true" outlineLevel="0" collapsed="false">
      <c r="A20" s="673" t="s">
        <v>170</v>
      </c>
      <c r="B20" s="672" t="n">
        <v>0</v>
      </c>
      <c r="C20" s="672" t="n">
        <v>0</v>
      </c>
      <c r="D20" s="672" t="n">
        <v>0</v>
      </c>
      <c r="E20" s="672" t="n">
        <f aca="false">+'Cuadro 2.2.13'!D20*100/'Cuadro 2.2.13'!$E$7</f>
        <v>0</v>
      </c>
      <c r="F20" s="672" t="n">
        <v>0</v>
      </c>
    </row>
    <row r="21" s="825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f aca="false">+'Cuadro 2.2.13'!D21*100/'Cuadro 2.2.13'!$E$7</f>
        <v>0</v>
      </c>
      <c r="F21" s="672" t="n">
        <v>0</v>
      </c>
    </row>
    <row r="22" s="825" customFormat="true" ht="11.25" hidden="false" customHeight="true" outlineLevel="0" collapsed="false">
      <c r="A22" s="234" t="s">
        <v>172</v>
      </c>
      <c r="B22" s="672" t="n">
        <v>2.22</v>
      </c>
      <c r="C22" s="672" t="n">
        <v>3.26</v>
      </c>
      <c r="D22" s="672" t="n">
        <v>0.67</v>
      </c>
      <c r="E22" s="672" t="n">
        <f aca="false">+'Cuadro 2.2.13'!D22*100/'Cuadro 2.2.13'!$E$7</f>
        <v>0.628547666077555</v>
      </c>
      <c r="F22" s="672" t="n">
        <v>-0.25</v>
      </c>
    </row>
    <row r="23" s="825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f aca="false">+'Cuadro 2.2.13'!D23*100/'Cuadro 2.2.13'!$E$7</f>
        <v>0</v>
      </c>
      <c r="F23" s="672" t="n">
        <v>0</v>
      </c>
    </row>
    <row r="24" s="825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f aca="false">+'Cuadro 2.2.13'!D24*100/'Cuadro 2.2.13'!$E$7</f>
        <v>0</v>
      </c>
      <c r="F24" s="672" t="n">
        <v>0</v>
      </c>
    </row>
    <row r="25" s="825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f aca="false">+'Cuadro 2.2.13'!D25*100/'Cuadro 2.2.13'!$E$7</f>
        <v>0</v>
      </c>
      <c r="F25" s="672" t="n">
        <v>0</v>
      </c>
    </row>
    <row r="26" s="825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f aca="false">+'Cuadro 2.2.13'!D26*100/'Cuadro 2.2.13'!$E$7</f>
        <v>0</v>
      </c>
      <c r="F26" s="672" t="n">
        <v>0</v>
      </c>
    </row>
    <row r="27" s="825" customFormat="true" ht="11.85" hidden="false" customHeight="true" outlineLevel="0" collapsed="false">
      <c r="A27" s="234" t="s">
        <v>177</v>
      </c>
      <c r="B27" s="672" t="n">
        <v>1.94</v>
      </c>
      <c r="C27" s="672" t="n">
        <v>3.35</v>
      </c>
      <c r="D27" s="672" t="n">
        <v>3.61</v>
      </c>
      <c r="E27" s="672" t="n">
        <f aca="false">+'Cuadro 2.2.13'!D27*100/'Cuadro 2.2.13'!$E$7</f>
        <v>3.39765048341824</v>
      </c>
      <c r="F27" s="672" t="n">
        <v>4.76</v>
      </c>
    </row>
    <row r="28" s="825" customFormat="true" ht="11.85" hidden="false" customHeight="true" outlineLevel="0" collapsed="false">
      <c r="A28" s="237" t="s">
        <v>178</v>
      </c>
      <c r="B28" s="675" t="n">
        <v>-0.08</v>
      </c>
      <c r="C28" s="675" t="n">
        <v>-0.63</v>
      </c>
      <c r="D28" s="675" t="n">
        <v>-0.35</v>
      </c>
      <c r="E28" s="675" t="n">
        <f aca="false">+'Cuadro 2.2.13'!D28*100/'Cuadro 2.2.13'!$E$7</f>
        <v>-0.330179852375507</v>
      </c>
      <c r="F28" s="675" t="n">
        <v>-0.97</v>
      </c>
    </row>
    <row r="29" customFormat="false" ht="13.9" hidden="false" customHeight="true" outlineLevel="0" collapsed="false">
      <c r="A29" s="831" t="s">
        <v>211</v>
      </c>
      <c r="B29" s="831"/>
      <c r="C29" s="831"/>
      <c r="D29" s="831"/>
      <c r="E29" s="831"/>
      <c r="F29" s="831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32" width="44.07"/>
    <col collapsed="false" customWidth="true" hidden="false" outlineLevel="0" max="6" min="2" style="832" width="10.05"/>
    <col collapsed="false" customWidth="false" hidden="false" outlineLevel="0" max="257" min="7" style="832" width="12.36"/>
  </cols>
  <sheetData>
    <row r="1" s="833" customFormat="true" ht="36" hidden="false" customHeight="true" outlineLevel="0" collapsed="false"/>
    <row r="2" customFormat="false" ht="26.1" hidden="false" customHeight="true" outlineLevel="0" collapsed="false">
      <c r="A2" s="834" t="s">
        <v>241</v>
      </c>
      <c r="B2" s="834"/>
      <c r="C2" s="834"/>
      <c r="D2" s="834"/>
      <c r="E2" s="660" t="s">
        <v>242</v>
      </c>
      <c r="F2" s="660"/>
    </row>
    <row r="3" customFormat="false" ht="12" hidden="false" customHeight="true" outlineLevel="0" collapsed="false">
      <c r="A3" s="835" t="s">
        <v>214</v>
      </c>
      <c r="B3" s="836"/>
      <c r="C3" s="836"/>
      <c r="D3" s="836"/>
      <c r="E3" s="836"/>
      <c r="F3" s="836"/>
    </row>
    <row r="4" s="839" customFormat="true" ht="12.75" hidden="false" customHeight="false" outlineLevel="0" collapsed="false">
      <c r="A4" s="837"/>
      <c r="B4" s="838" t="n">
        <v>2009</v>
      </c>
      <c r="C4" s="838"/>
      <c r="D4" s="838" t="n">
        <v>2010</v>
      </c>
      <c r="E4" s="838"/>
      <c r="F4" s="838"/>
    </row>
    <row r="5" customFormat="false" ht="30" hidden="false" customHeight="true" outlineLevel="0" collapsed="false">
      <c r="A5" s="840"/>
      <c r="B5" s="841" t="s">
        <v>62</v>
      </c>
      <c r="C5" s="842" t="s">
        <v>63</v>
      </c>
      <c r="D5" s="842" t="s">
        <v>64</v>
      </c>
      <c r="E5" s="841" t="s">
        <v>65</v>
      </c>
      <c r="F5" s="841" t="s">
        <v>62</v>
      </c>
    </row>
    <row r="6" customFormat="false" ht="12.75" hidden="false" customHeight="false" outlineLevel="0" collapsed="false">
      <c r="A6" s="843"/>
      <c r="B6" s="844"/>
      <c r="C6" s="844"/>
      <c r="D6" s="844"/>
      <c r="E6" s="844"/>
      <c r="F6" s="844"/>
    </row>
    <row r="7" s="839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839" customFormat="true" ht="11.85" hidden="false" customHeight="true" outlineLevel="0" collapsed="false">
      <c r="A8" s="234" t="s">
        <v>158</v>
      </c>
      <c r="B8" s="672" t="n">
        <v>93</v>
      </c>
      <c r="C8" s="672" t="n">
        <v>94.67</v>
      </c>
      <c r="D8" s="672" t="n">
        <v>93.89</v>
      </c>
      <c r="E8" s="672" t="n">
        <v>93.47</v>
      </c>
      <c r="F8" s="672" t="n">
        <v>94.83</v>
      </c>
    </row>
    <row r="9" s="839" customFormat="true" ht="11.85" hidden="false" customHeight="true" outlineLevel="0" collapsed="false">
      <c r="A9" s="234" t="s">
        <v>159</v>
      </c>
      <c r="B9" s="672" t="n">
        <v>38.35</v>
      </c>
      <c r="C9" s="672" t="n">
        <v>35.61</v>
      </c>
      <c r="D9" s="672" t="n">
        <v>32.7</v>
      </c>
      <c r="E9" s="672" t="n">
        <v>34.7</v>
      </c>
      <c r="F9" s="672" t="n">
        <v>37.21</v>
      </c>
    </row>
    <row r="10" s="839" customFormat="true" ht="11.85" hidden="false" customHeight="true" outlineLevel="0" collapsed="false">
      <c r="A10" s="673" t="s">
        <v>160</v>
      </c>
      <c r="B10" s="672" t="n">
        <v>19.21</v>
      </c>
      <c r="C10" s="672" t="n">
        <v>20.03</v>
      </c>
      <c r="D10" s="672" t="n">
        <v>18.42</v>
      </c>
      <c r="E10" s="672" t="n">
        <v>20.95</v>
      </c>
      <c r="F10" s="672" t="n">
        <v>22</v>
      </c>
    </row>
    <row r="11" s="839" customFormat="true" ht="11.85" hidden="false" customHeight="true" outlineLevel="0" collapsed="false">
      <c r="A11" s="673" t="s">
        <v>161</v>
      </c>
      <c r="B11" s="672" t="n">
        <v>8.22</v>
      </c>
      <c r="C11" s="672" t="n">
        <v>10.66</v>
      </c>
      <c r="D11" s="672" t="n">
        <v>9.89</v>
      </c>
      <c r="E11" s="672" t="n">
        <v>12.01</v>
      </c>
      <c r="F11" s="672" t="n">
        <v>11.27</v>
      </c>
    </row>
    <row r="12" s="839" customFormat="true" ht="11.85" hidden="false" customHeight="true" outlineLevel="0" collapsed="false">
      <c r="A12" s="673" t="s">
        <v>162</v>
      </c>
      <c r="B12" s="672" t="n">
        <v>1</v>
      </c>
      <c r="C12" s="672" t="n">
        <v>1.06</v>
      </c>
      <c r="D12" s="672" t="n">
        <v>0.99</v>
      </c>
      <c r="E12" s="672" t="n">
        <v>0.88</v>
      </c>
      <c r="F12" s="672" t="n">
        <v>0.95</v>
      </c>
    </row>
    <row r="13" s="839" customFormat="true" ht="11.85" hidden="false" customHeight="true" outlineLevel="0" collapsed="false">
      <c r="A13" s="673" t="s">
        <v>163</v>
      </c>
      <c r="B13" s="672" t="n">
        <v>15.38</v>
      </c>
      <c r="C13" s="672" t="n">
        <v>11.57</v>
      </c>
      <c r="D13" s="672" t="n">
        <v>10.28</v>
      </c>
      <c r="E13" s="672" t="n">
        <v>9.47</v>
      </c>
      <c r="F13" s="672" t="n">
        <v>9.05</v>
      </c>
    </row>
    <row r="14" s="839" customFormat="true" ht="11.85" hidden="false" customHeight="true" outlineLevel="0" collapsed="false">
      <c r="A14" s="673" t="s">
        <v>164</v>
      </c>
      <c r="B14" s="672" t="n">
        <v>2.77</v>
      </c>
      <c r="C14" s="672" t="n">
        <v>2.98</v>
      </c>
      <c r="D14" s="672" t="n">
        <v>3.07</v>
      </c>
      <c r="E14" s="672" t="n">
        <v>3.45</v>
      </c>
      <c r="F14" s="672" t="n">
        <v>5.18</v>
      </c>
    </row>
    <row r="15" s="839" customFormat="true" ht="11.85" hidden="false" customHeight="true" outlineLevel="0" collapsed="false">
      <c r="A15" s="234" t="s">
        <v>165</v>
      </c>
      <c r="B15" s="672" t="n">
        <v>-0.01</v>
      </c>
      <c r="C15" s="674" t="n">
        <v>-0.03</v>
      </c>
      <c r="D15" s="674" t="n">
        <v>-0.05</v>
      </c>
      <c r="E15" s="672" t="n">
        <v>-0.06</v>
      </c>
      <c r="F15" s="672" t="n">
        <v>0.03</v>
      </c>
    </row>
    <row r="16" s="839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v>0</v>
      </c>
      <c r="F16" s="672" t="n">
        <v>0</v>
      </c>
    </row>
    <row r="17" s="839" customFormat="true" ht="11.85" hidden="false" customHeight="true" outlineLevel="0" collapsed="false">
      <c r="A17" s="673" t="s">
        <v>167</v>
      </c>
      <c r="B17" s="672" t="n">
        <v>54.65</v>
      </c>
      <c r="C17" s="674" t="n">
        <v>59.06</v>
      </c>
      <c r="D17" s="674" t="n">
        <v>61.19</v>
      </c>
      <c r="E17" s="672" t="n">
        <v>58.77</v>
      </c>
      <c r="F17" s="672" t="n">
        <v>57.62</v>
      </c>
    </row>
    <row r="18" s="839" customFormat="true" ht="11.85" hidden="false" customHeight="true" outlineLevel="0" collapsed="false">
      <c r="A18" s="673" t="s">
        <v>168</v>
      </c>
      <c r="B18" s="672" t="n">
        <v>25.23</v>
      </c>
      <c r="C18" s="672" t="n">
        <v>26.47</v>
      </c>
      <c r="D18" s="672" t="n">
        <v>26.01</v>
      </c>
      <c r="E18" s="672" t="n">
        <v>22.43</v>
      </c>
      <c r="F18" s="672" t="n">
        <v>21.12</v>
      </c>
    </row>
    <row r="19" s="839" customFormat="true" ht="11.85" hidden="false" customHeight="true" outlineLevel="0" collapsed="false">
      <c r="A19" s="673" t="s">
        <v>169</v>
      </c>
      <c r="B19" s="672" t="n">
        <v>2.24</v>
      </c>
      <c r="C19" s="672" t="n">
        <v>2.47</v>
      </c>
      <c r="D19" s="672" t="n">
        <v>2.31</v>
      </c>
      <c r="E19" s="672" t="n">
        <v>1.63</v>
      </c>
      <c r="F19" s="672" t="n">
        <v>1.62</v>
      </c>
    </row>
    <row r="20" s="839" customFormat="true" ht="11.85" hidden="false" customHeight="true" outlineLevel="0" collapsed="false">
      <c r="A20" s="673" t="s">
        <v>170</v>
      </c>
      <c r="B20" s="672" t="n">
        <v>27.14</v>
      </c>
      <c r="C20" s="672" t="n">
        <v>30.08</v>
      </c>
      <c r="D20" s="672" t="n">
        <v>32.81</v>
      </c>
      <c r="E20" s="672" t="n">
        <v>34.71</v>
      </c>
      <c r="F20" s="672" t="n">
        <v>34.78</v>
      </c>
    </row>
    <row r="21" s="839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v>0</v>
      </c>
      <c r="F21" s="672" t="n">
        <v>0</v>
      </c>
    </row>
    <row r="22" s="839" customFormat="true" ht="11.25" hidden="false" customHeight="true" outlineLevel="0" collapsed="false">
      <c r="A22" s="234" t="s">
        <v>172</v>
      </c>
      <c r="B22" s="672" t="n">
        <v>0.05</v>
      </c>
      <c r="C22" s="672" t="n">
        <v>0.04</v>
      </c>
      <c r="D22" s="672" t="n">
        <v>0.05</v>
      </c>
      <c r="E22" s="672" t="n">
        <v>0</v>
      </c>
      <c r="F22" s="672" t="n">
        <v>0.11</v>
      </c>
    </row>
    <row r="23" s="839" customFormat="true" ht="11.85" hidden="false" customHeight="true" outlineLevel="0" collapsed="false">
      <c r="A23" s="673" t="s">
        <v>173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</row>
    <row r="24" s="839" customFormat="true" ht="11.85" hidden="false" customHeight="true" outlineLevel="0" collapsed="false">
      <c r="A24" s="673" t="s">
        <v>174</v>
      </c>
      <c r="B24" s="672" t="n">
        <v>0</v>
      </c>
      <c r="C24" s="672" t="n">
        <v>0</v>
      </c>
      <c r="D24" s="672" t="n">
        <v>0</v>
      </c>
      <c r="E24" s="672" t="n">
        <v>0</v>
      </c>
      <c r="F24" s="672" t="n">
        <v>0</v>
      </c>
    </row>
    <row r="25" s="839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v>0</v>
      </c>
      <c r="F25" s="672" t="n">
        <v>0</v>
      </c>
    </row>
    <row r="26" s="839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</row>
    <row r="27" s="839" customFormat="true" ht="11.85" hidden="false" customHeight="true" outlineLevel="0" collapsed="false">
      <c r="A27" s="234" t="s">
        <v>177</v>
      </c>
      <c r="B27" s="672" t="n">
        <v>6.48</v>
      </c>
      <c r="C27" s="672" t="n">
        <v>5.18</v>
      </c>
      <c r="D27" s="672" t="n">
        <v>6.14</v>
      </c>
      <c r="E27" s="672" t="n">
        <v>6.1</v>
      </c>
      <c r="F27" s="672" t="n">
        <v>5.16</v>
      </c>
    </row>
    <row r="28" s="839" customFormat="true" ht="11.85" hidden="false" customHeight="true" outlineLevel="0" collapsed="false">
      <c r="A28" s="237" t="s">
        <v>178</v>
      </c>
      <c r="B28" s="675" t="n">
        <v>0.51</v>
      </c>
      <c r="C28" s="675" t="n">
        <v>0.15</v>
      </c>
      <c r="D28" s="675" t="n">
        <v>-0.03</v>
      </c>
      <c r="E28" s="675" t="n">
        <v>0.43</v>
      </c>
      <c r="F28" s="675" t="n">
        <v>0</v>
      </c>
    </row>
    <row r="29" customFormat="false" ht="13.9" hidden="false" customHeight="true" outlineLevel="0" collapsed="false">
      <c r="A29" s="845" t="s">
        <v>211</v>
      </c>
      <c r="B29" s="845"/>
      <c r="C29" s="845"/>
      <c r="D29" s="845"/>
      <c r="E29" s="845"/>
      <c r="F29" s="84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46" width="44.07"/>
    <col collapsed="false" customWidth="true" hidden="false" outlineLevel="0" max="6" min="2" style="846" width="10.05"/>
    <col collapsed="false" customWidth="false" hidden="false" outlineLevel="0" max="257" min="7" style="846" width="12.36"/>
  </cols>
  <sheetData>
    <row r="1" s="847" customFormat="true" ht="36" hidden="false" customHeight="true" outlineLevel="0" collapsed="false"/>
    <row r="2" customFormat="false" ht="25.5" hidden="false" customHeight="true" outlineLevel="0" collapsed="false">
      <c r="A2" s="848" t="s">
        <v>243</v>
      </c>
      <c r="B2" s="848"/>
      <c r="C2" s="848"/>
      <c r="D2" s="848"/>
      <c r="E2" s="660" t="s">
        <v>244</v>
      </c>
      <c r="F2" s="660"/>
    </row>
    <row r="3" customFormat="false" ht="12" hidden="false" customHeight="true" outlineLevel="0" collapsed="false">
      <c r="A3" s="849" t="s">
        <v>214</v>
      </c>
      <c r="B3" s="850"/>
      <c r="C3" s="850"/>
      <c r="D3" s="850"/>
      <c r="E3" s="850"/>
      <c r="F3" s="850"/>
    </row>
    <row r="4" s="853" customFormat="true" ht="12.75" hidden="false" customHeight="false" outlineLevel="0" collapsed="false">
      <c r="A4" s="851"/>
      <c r="B4" s="852" t="n">
        <v>2009</v>
      </c>
      <c r="C4" s="852"/>
      <c r="D4" s="852" t="n">
        <v>2010</v>
      </c>
      <c r="E4" s="852"/>
      <c r="F4" s="852"/>
    </row>
    <row r="5" customFormat="false" ht="30" hidden="false" customHeight="true" outlineLevel="0" collapsed="false">
      <c r="A5" s="854"/>
      <c r="B5" s="855" t="s">
        <v>62</v>
      </c>
      <c r="C5" s="856" t="s">
        <v>63</v>
      </c>
      <c r="D5" s="856" t="s">
        <v>64</v>
      </c>
      <c r="E5" s="855" t="s">
        <v>65</v>
      </c>
      <c r="F5" s="855" t="s">
        <v>62</v>
      </c>
    </row>
    <row r="6" customFormat="false" ht="12.75" hidden="false" customHeight="false" outlineLevel="0" collapsed="false">
      <c r="A6" s="857"/>
      <c r="B6" s="858"/>
      <c r="C6" s="858"/>
      <c r="D6" s="858"/>
      <c r="E6" s="858"/>
      <c r="F6" s="858"/>
    </row>
    <row r="7" s="853" customFormat="true" ht="11.85" hidden="false" customHeight="true" outlineLevel="0" collapsed="false">
      <c r="A7" s="231" t="s">
        <v>157</v>
      </c>
      <c r="B7" s="671" t="n">
        <v>100</v>
      </c>
      <c r="C7" s="671" t="n">
        <v>100</v>
      </c>
      <c r="D7" s="671" t="n">
        <v>100</v>
      </c>
      <c r="E7" s="671" t="n">
        <v>100</v>
      </c>
      <c r="F7" s="671" t="n">
        <v>100</v>
      </c>
    </row>
    <row r="8" s="853" customFormat="true" ht="11.85" hidden="false" customHeight="true" outlineLevel="0" collapsed="false">
      <c r="A8" s="234" t="s">
        <v>158</v>
      </c>
      <c r="B8" s="672" t="n">
        <v>94.41</v>
      </c>
      <c r="C8" s="672" t="n">
        <v>96.24</v>
      </c>
      <c r="D8" s="672" t="n">
        <v>94.45</v>
      </c>
      <c r="E8" s="672" t="n">
        <f aca="false">+'Cuadro 2.2.15'!D8*100/'Cuadro 2.2.15'!$E$7</f>
        <v>97.5324597228834</v>
      </c>
      <c r="F8" s="672" t="n">
        <v>94.72</v>
      </c>
    </row>
    <row r="9" s="853" customFormat="true" ht="11.85" hidden="false" customHeight="true" outlineLevel="0" collapsed="false">
      <c r="A9" s="234" t="s">
        <v>159</v>
      </c>
      <c r="B9" s="672" t="n">
        <v>39.29</v>
      </c>
      <c r="C9" s="672" t="n">
        <v>38.25</v>
      </c>
      <c r="D9" s="672" t="n">
        <v>34.93</v>
      </c>
      <c r="E9" s="672" t="n">
        <f aca="false">+'Cuadro 2.2.15'!D9*100/'Cuadro 2.2.15'!$E$7</f>
        <v>36.0728871739621</v>
      </c>
      <c r="F9" s="672" t="n">
        <v>35.88</v>
      </c>
    </row>
    <row r="10" s="853" customFormat="true" ht="11.85" hidden="false" customHeight="true" outlineLevel="0" collapsed="false">
      <c r="A10" s="673" t="s">
        <v>160</v>
      </c>
      <c r="B10" s="672" t="n">
        <v>26.36</v>
      </c>
      <c r="C10" s="672" t="n">
        <v>24.65</v>
      </c>
      <c r="D10" s="672" t="n">
        <v>22.29</v>
      </c>
      <c r="E10" s="672" t="n">
        <f aca="false">+'Cuadro 2.2.15'!D10*100/'Cuadro 2.2.15'!$E$7</f>
        <v>23.0212222194383</v>
      </c>
      <c r="F10" s="672" t="n">
        <v>18.88</v>
      </c>
    </row>
    <row r="11" s="853" customFormat="true" ht="11.85" hidden="false" customHeight="true" outlineLevel="0" collapsed="false">
      <c r="A11" s="673" t="s">
        <v>161</v>
      </c>
      <c r="B11" s="672" t="n">
        <v>19.05</v>
      </c>
      <c r="C11" s="672" t="n">
        <v>17.23</v>
      </c>
      <c r="D11" s="672" t="n">
        <v>15.33</v>
      </c>
      <c r="E11" s="672" t="n">
        <f aca="false">+'Cuadro 2.2.15'!D11*100/'Cuadro 2.2.15'!$E$7</f>
        <v>15.8317506451855</v>
      </c>
      <c r="F11" s="672" t="n">
        <v>10.17</v>
      </c>
    </row>
    <row r="12" s="853" customFormat="true" ht="11.85" hidden="false" customHeight="true" outlineLevel="0" collapsed="false">
      <c r="A12" s="673" t="s">
        <v>162</v>
      </c>
      <c r="B12" s="672" t="n">
        <v>6</v>
      </c>
      <c r="C12" s="672" t="n">
        <v>5.78</v>
      </c>
      <c r="D12" s="672" t="n">
        <v>4.87</v>
      </c>
      <c r="E12" s="672" t="n">
        <f aca="false">+'Cuadro 2.2.15'!D12*100/'Cuadro 2.2.15'!$E$7</f>
        <v>5.02918994763348</v>
      </c>
      <c r="F12" s="672" t="n">
        <v>5.43</v>
      </c>
    </row>
    <row r="13" s="853" customFormat="true" ht="11.85" hidden="false" customHeight="true" outlineLevel="0" collapsed="false">
      <c r="A13" s="673" t="s">
        <v>163</v>
      </c>
      <c r="B13" s="672" t="n">
        <v>5.39</v>
      </c>
      <c r="C13" s="672" t="n">
        <v>5.38</v>
      </c>
      <c r="D13" s="672" t="n">
        <v>5.25</v>
      </c>
      <c r="E13" s="672" t="n">
        <f aca="false">+'Cuadro 2.2.15'!D13*100/'Cuadro 2.2.15'!$E$7</f>
        <v>5.41730350028814</v>
      </c>
      <c r="F13" s="672" t="n">
        <v>7.18</v>
      </c>
    </row>
    <row r="14" s="853" customFormat="true" ht="11.85" hidden="false" customHeight="true" outlineLevel="0" collapsed="false">
      <c r="A14" s="673" t="s">
        <v>164</v>
      </c>
      <c r="B14" s="672" t="n">
        <v>1.53</v>
      </c>
      <c r="C14" s="672" t="n">
        <v>2.44</v>
      </c>
      <c r="D14" s="672" t="n">
        <v>2.53</v>
      </c>
      <c r="E14" s="672" t="n">
        <f aca="false">+'Cuadro 2.2.15'!D14*100/'Cuadro 2.2.15'!$E$7</f>
        <v>2.60817819648718</v>
      </c>
      <c r="F14" s="672" t="n">
        <v>4.38</v>
      </c>
    </row>
    <row r="15" s="853" customFormat="true" ht="11.85" hidden="false" customHeight="true" outlineLevel="0" collapsed="false">
      <c r="A15" s="234" t="s">
        <v>165</v>
      </c>
      <c r="B15" s="672" t="n">
        <v>0.01</v>
      </c>
      <c r="C15" s="674" t="n">
        <v>-0.01</v>
      </c>
      <c r="D15" s="674" t="n">
        <v>0</v>
      </c>
      <c r="E15" s="672" t="n">
        <f aca="false">+'Cuadro 2.2.15'!D15*100/'Cuadro 2.2.15'!$E$7</f>
        <v>-0.00300668988499411</v>
      </c>
      <c r="F15" s="672" t="n">
        <v>-0.01</v>
      </c>
    </row>
    <row r="16" s="853" customFormat="true" ht="11.85" hidden="false" customHeight="true" outlineLevel="0" collapsed="false">
      <c r="A16" s="673" t="s">
        <v>166</v>
      </c>
      <c r="B16" s="672" t="n">
        <v>0</v>
      </c>
      <c r="C16" s="674" t="n">
        <v>0</v>
      </c>
      <c r="D16" s="674" t="n">
        <v>0</v>
      </c>
      <c r="E16" s="672" t="n">
        <f aca="false">+'Cuadro 2.2.15'!D16*100/'Cuadro 2.2.15'!$E$7</f>
        <v>0</v>
      </c>
      <c r="F16" s="672" t="n">
        <v>0.02</v>
      </c>
    </row>
    <row r="17" s="853" customFormat="true" ht="11.85" hidden="false" customHeight="true" outlineLevel="0" collapsed="false">
      <c r="A17" s="673" t="s">
        <v>167</v>
      </c>
      <c r="B17" s="672" t="n">
        <v>55.12</v>
      </c>
      <c r="C17" s="674" t="n">
        <v>57.99</v>
      </c>
      <c r="D17" s="674" t="n">
        <v>59.51</v>
      </c>
      <c r="E17" s="672" t="n">
        <f aca="false">+'Cuadro 2.2.15'!D17*100/'Cuadro 2.2.15'!$E$7</f>
        <v>61.4527824409311</v>
      </c>
      <c r="F17" s="672" t="n">
        <v>58.84</v>
      </c>
    </row>
    <row r="18" s="853" customFormat="true" ht="11.85" hidden="false" customHeight="true" outlineLevel="0" collapsed="false">
      <c r="A18" s="673" t="s">
        <v>168</v>
      </c>
      <c r="B18" s="672" t="n">
        <v>26.48</v>
      </c>
      <c r="C18" s="672" t="n">
        <v>23.28</v>
      </c>
      <c r="D18" s="672" t="n">
        <v>21.79</v>
      </c>
      <c r="E18" s="672" t="n">
        <f aca="false">+'Cuadro 2.2.15'!D18*100/'Cuadro 2.2.15'!$E$7</f>
        <v>22.5048983989376</v>
      </c>
      <c r="F18" s="672" t="n">
        <v>19.71</v>
      </c>
    </row>
    <row r="19" s="853" customFormat="true" ht="11.85" hidden="false" customHeight="true" outlineLevel="0" collapsed="false">
      <c r="A19" s="673" t="s">
        <v>169</v>
      </c>
      <c r="B19" s="672" t="n">
        <v>13.42</v>
      </c>
      <c r="C19" s="672" t="n">
        <v>14.2</v>
      </c>
      <c r="D19" s="672" t="n">
        <v>14.8</v>
      </c>
      <c r="E19" s="672" t="n">
        <f aca="false">+'Cuadro 2.2.15'!D19*100/'Cuadro 2.2.15'!$E$7</f>
        <v>15.2774423091378</v>
      </c>
      <c r="F19" s="672" t="n">
        <v>14.81</v>
      </c>
    </row>
    <row r="20" s="853" customFormat="true" ht="11.85" hidden="false" customHeight="true" outlineLevel="0" collapsed="false">
      <c r="A20" s="673" t="s">
        <v>170</v>
      </c>
      <c r="B20" s="672" t="n">
        <v>15.29</v>
      </c>
      <c r="C20" s="672" t="n">
        <v>20.6</v>
      </c>
      <c r="D20" s="672" t="n">
        <v>22.95</v>
      </c>
      <c r="E20" s="672" t="n">
        <f aca="false">+'Cuadro 2.2.15'!D20*100/'Cuadro 2.2.15'!$E$7</f>
        <v>23.6995314574929</v>
      </c>
      <c r="F20" s="672" t="n">
        <v>24.12</v>
      </c>
    </row>
    <row r="21" s="853" customFormat="true" ht="11.85" hidden="false" customHeight="true" outlineLevel="0" collapsed="false">
      <c r="A21" s="673" t="s">
        <v>171</v>
      </c>
      <c r="B21" s="672" t="n">
        <v>0</v>
      </c>
      <c r="C21" s="672" t="n">
        <v>0</v>
      </c>
      <c r="D21" s="672" t="n">
        <v>0</v>
      </c>
      <c r="E21" s="672" t="n">
        <f aca="false">+'Cuadro 2.2.15'!D21*100/'Cuadro 2.2.15'!$E$7</f>
        <v>0</v>
      </c>
      <c r="F21" s="672" t="n">
        <v>0</v>
      </c>
    </row>
    <row r="22" s="853" customFormat="true" ht="11.25" hidden="false" customHeight="true" outlineLevel="0" collapsed="false">
      <c r="A22" s="234" t="s">
        <v>172</v>
      </c>
      <c r="B22" s="672" t="n">
        <v>-0.1</v>
      </c>
      <c r="C22" s="672" t="n">
        <v>-0.11</v>
      </c>
      <c r="D22" s="672" t="n">
        <v>-0.04</v>
      </c>
      <c r="E22" s="672" t="n">
        <f aca="false">+'Cuadro 2.2.15'!D22*100/'Cuadro 2.2.15'!$E$7</f>
        <v>-0.0452506827691614</v>
      </c>
      <c r="F22" s="672" t="n">
        <v>0.14</v>
      </c>
    </row>
    <row r="23" s="853" customFormat="true" ht="11.85" hidden="false" customHeight="true" outlineLevel="0" collapsed="false">
      <c r="A23" s="673" t="s">
        <v>173</v>
      </c>
      <c r="B23" s="672" t="n">
        <v>0.03</v>
      </c>
      <c r="C23" s="672" t="n">
        <v>0.01</v>
      </c>
      <c r="D23" s="672" t="n">
        <v>0.02</v>
      </c>
      <c r="E23" s="672" t="n">
        <f aca="false">+'Cuadro 2.2.15'!D23*100/'Cuadro 2.2.15'!$E$7</f>
        <v>0.0161609581318434</v>
      </c>
      <c r="F23" s="672" t="n">
        <v>0.05</v>
      </c>
    </row>
    <row r="24" s="853" customFormat="true" ht="11.85" hidden="false" customHeight="true" outlineLevel="0" collapsed="false">
      <c r="A24" s="673" t="s">
        <v>174</v>
      </c>
      <c r="B24" s="672" t="n">
        <v>0.01</v>
      </c>
      <c r="C24" s="672" t="n">
        <v>0</v>
      </c>
      <c r="D24" s="672" t="n">
        <v>0.01</v>
      </c>
      <c r="E24" s="672" t="n">
        <f aca="false">+'Cuadro 2.2.15'!D24*100/'Cuadro 2.2.15'!$E$7</f>
        <v>0.00679010799027837</v>
      </c>
      <c r="F24" s="672" t="n">
        <v>0.01</v>
      </c>
    </row>
    <row r="25" s="853" customFormat="true" ht="11.85" hidden="false" customHeight="true" outlineLevel="0" collapsed="false">
      <c r="A25" s="673" t="s">
        <v>175</v>
      </c>
      <c r="B25" s="672" t="n">
        <v>0</v>
      </c>
      <c r="C25" s="672" t="n">
        <v>0</v>
      </c>
      <c r="D25" s="672" t="n">
        <v>0</v>
      </c>
      <c r="E25" s="672" t="n">
        <f aca="false">+'Cuadro 2.2.15'!D25*100/'Cuadro 2.2.15'!$E$7</f>
        <v>0</v>
      </c>
      <c r="F25" s="672" t="n">
        <v>0</v>
      </c>
    </row>
    <row r="26" s="853" customFormat="true" ht="11.85" hidden="false" customHeight="true" outlineLevel="0" collapsed="false">
      <c r="A26" s="673" t="s">
        <v>176</v>
      </c>
      <c r="B26" s="672" t="n">
        <v>0</v>
      </c>
      <c r="C26" s="672" t="n">
        <v>0</v>
      </c>
      <c r="D26" s="672" t="n">
        <v>0</v>
      </c>
      <c r="E26" s="672" t="n">
        <f aca="false">+'Cuadro 2.2.15'!D26*100/'Cuadro 2.2.15'!$E$7</f>
        <v>0</v>
      </c>
      <c r="F26" s="672" t="n">
        <v>0</v>
      </c>
    </row>
    <row r="27" s="853" customFormat="true" ht="11.85" hidden="false" customHeight="true" outlineLevel="0" collapsed="false">
      <c r="A27" s="234" t="s">
        <v>177</v>
      </c>
      <c r="B27" s="672" t="n">
        <v>4.24</v>
      </c>
      <c r="C27" s="672" t="n">
        <v>3.96</v>
      </c>
      <c r="D27" s="672" t="n">
        <v>4.52</v>
      </c>
      <c r="E27" s="672" t="n">
        <f aca="false">+'Cuadro 2.2.15'!D27*100/'Cuadro 2.2.15'!$E$7</f>
        <v>4.66335095587683</v>
      </c>
      <c r="F27" s="672" t="n">
        <v>4.61</v>
      </c>
    </row>
    <row r="28" s="853" customFormat="true" ht="11.85" hidden="false" customHeight="true" outlineLevel="0" collapsed="false">
      <c r="A28" s="237" t="s">
        <v>178</v>
      </c>
      <c r="B28" s="675" t="n">
        <v>1.35</v>
      </c>
      <c r="C28" s="675" t="n">
        <v>-0.2</v>
      </c>
      <c r="D28" s="675" t="n">
        <v>1.03</v>
      </c>
      <c r="E28" s="675" t="n">
        <f aca="false">+'Cuadro 2.2.15'!D28*100/'Cuadro 2.2.15'!$E$7</f>
        <v>1.06266442835309</v>
      </c>
      <c r="F28" s="675" t="n">
        <v>0.67</v>
      </c>
    </row>
    <row r="29" customFormat="false" ht="13.9" hidden="false" customHeight="true" outlineLevel="0" collapsed="false">
      <c r="A29" s="859" t="s">
        <v>211</v>
      </c>
      <c r="B29" s="859"/>
      <c r="C29" s="859"/>
      <c r="D29" s="859"/>
      <c r="E29" s="859"/>
      <c r="F29" s="85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08" width="29.06"/>
    <col collapsed="false" customWidth="true" hidden="false" outlineLevel="0" max="6" min="2" style="109" width="10.05"/>
    <col collapsed="false" customWidth="true" hidden="false" outlineLevel="0" max="7" min="7" style="110" width="0.77"/>
    <col collapsed="false" customWidth="true" hidden="false" outlineLevel="0" max="8" min="8" style="109" width="7.88"/>
    <col collapsed="false" customWidth="true" hidden="false" outlineLevel="0" max="9" min="9" style="109" width="6.03"/>
    <col collapsed="false" customWidth="true" hidden="false" outlineLevel="0" max="10" min="10" style="109" width="5.86"/>
    <col collapsed="false" customWidth="false" hidden="false" outlineLevel="0" max="257" min="11" style="109" width="12.52"/>
  </cols>
  <sheetData>
    <row r="1" s="112" customFormat="true" ht="36" hidden="false" customHeight="true" outlineLevel="0" collapsed="false">
      <c r="A1" s="111"/>
      <c r="G1" s="113"/>
    </row>
    <row r="2" customFormat="false" ht="28.15" hidden="false" customHeight="true" outlineLevel="0" collapsed="false">
      <c r="A2" s="114" t="s">
        <v>94</v>
      </c>
      <c r="B2" s="114"/>
      <c r="C2" s="114"/>
      <c r="D2" s="114"/>
      <c r="E2" s="114"/>
      <c r="F2" s="114"/>
      <c r="G2" s="114"/>
      <c r="H2" s="114"/>
      <c r="I2" s="19" t="s">
        <v>95</v>
      </c>
      <c r="J2" s="19"/>
    </row>
    <row r="3" customFormat="false" ht="12" hidden="false" customHeight="true" outlineLevel="0" collapsed="false">
      <c r="A3" s="115" t="s">
        <v>96</v>
      </c>
      <c r="B3" s="116"/>
      <c r="C3" s="116"/>
      <c r="D3" s="116"/>
      <c r="E3" s="116"/>
      <c r="F3" s="116"/>
      <c r="G3" s="116"/>
      <c r="H3" s="116"/>
      <c r="I3" s="116"/>
      <c r="J3" s="116"/>
    </row>
    <row r="4" s="119" customFormat="true" ht="12.75" hidden="false" customHeight="false" outlineLevel="0" collapsed="false">
      <c r="A4" s="117"/>
      <c r="B4" s="118" t="n">
        <v>2009</v>
      </c>
      <c r="C4" s="118"/>
      <c r="D4" s="118" t="n">
        <v>2010</v>
      </c>
      <c r="E4" s="118"/>
      <c r="G4" s="120"/>
      <c r="H4" s="121" t="s">
        <v>61</v>
      </c>
      <c r="I4" s="121"/>
      <c r="J4" s="121"/>
    </row>
    <row r="5" customFormat="false" ht="33.75" hidden="false" customHeight="false" outlineLevel="0" collapsed="false">
      <c r="A5" s="122"/>
      <c r="B5" s="123" t="s">
        <v>62</v>
      </c>
      <c r="C5" s="124" t="s">
        <v>63</v>
      </c>
      <c r="D5" s="124" t="s">
        <v>64</v>
      </c>
      <c r="E5" s="123" t="s">
        <v>65</v>
      </c>
      <c r="F5" s="123" t="s">
        <v>62</v>
      </c>
      <c r="G5" s="125"/>
      <c r="H5" s="126" t="s">
        <v>66</v>
      </c>
      <c r="I5" s="126" t="s">
        <v>67</v>
      </c>
      <c r="J5" s="127" t="s">
        <v>68</v>
      </c>
    </row>
    <row r="6" customFormat="false" ht="12.75" hidden="false" customHeight="true" outlineLevel="0" collapsed="false">
      <c r="A6" s="128"/>
      <c r="B6" s="129"/>
      <c r="C6" s="129"/>
      <c r="D6" s="129"/>
      <c r="E6" s="129"/>
      <c r="F6" s="129"/>
      <c r="G6" s="125"/>
      <c r="H6" s="130"/>
      <c r="I6" s="130"/>
      <c r="J6" s="130"/>
    </row>
    <row r="7" s="119" customFormat="true" ht="13.9" hidden="false" customHeight="true" outlineLevel="0" collapsed="false">
      <c r="A7" s="86" t="s">
        <v>71</v>
      </c>
      <c r="B7" s="87" t="n">
        <v>169458376</v>
      </c>
      <c r="C7" s="87" t="n">
        <v>170547708</v>
      </c>
      <c r="D7" s="87" t="n">
        <v>167524333</v>
      </c>
      <c r="E7" s="87" t="n">
        <v>155295490</v>
      </c>
      <c r="F7" s="87" t="n">
        <v>152646462</v>
      </c>
      <c r="G7" s="88"/>
      <c r="H7" s="89" t="n">
        <v>-1.71</v>
      </c>
      <c r="I7" s="89" t="n">
        <v>-9.92</v>
      </c>
      <c r="J7" s="89" t="n">
        <v>-10.5</v>
      </c>
    </row>
    <row r="8" s="119" customFormat="true" ht="13.9" hidden="false" customHeight="true" outlineLevel="0" collapsed="false">
      <c r="A8" s="90"/>
      <c r="B8" s="91"/>
      <c r="C8" s="91"/>
      <c r="D8" s="91"/>
      <c r="E8" s="91"/>
      <c r="F8" s="91"/>
      <c r="G8" s="88"/>
      <c r="H8" s="92"/>
      <c r="I8" s="92"/>
      <c r="J8" s="92"/>
    </row>
    <row r="9" s="119" customFormat="true" ht="13.9" hidden="false" customHeight="true" outlineLevel="0" collapsed="false">
      <c r="A9" s="93" t="s">
        <v>72</v>
      </c>
      <c r="B9" s="87" t="n">
        <v>25894001</v>
      </c>
      <c r="C9" s="87" t="n">
        <v>25924785</v>
      </c>
      <c r="D9" s="87" t="n">
        <v>26417509</v>
      </c>
      <c r="E9" s="87" t="n">
        <v>25602566</v>
      </c>
      <c r="F9" s="87" t="n">
        <v>26131524</v>
      </c>
      <c r="G9" s="88"/>
      <c r="H9" s="89" t="n">
        <v>2.07</v>
      </c>
      <c r="I9" s="89" t="n">
        <v>0.92</v>
      </c>
      <c r="J9" s="89" t="n">
        <v>0.8</v>
      </c>
    </row>
    <row r="10" s="119" customFormat="true" ht="13.9" hidden="false" customHeight="true" outlineLevel="0" collapsed="false">
      <c r="A10" s="90"/>
      <c r="B10" s="91"/>
      <c r="C10" s="91"/>
      <c r="D10" s="91"/>
      <c r="E10" s="91"/>
      <c r="F10" s="91"/>
      <c r="G10" s="88"/>
      <c r="H10" s="94"/>
      <c r="I10" s="94"/>
      <c r="J10" s="94"/>
    </row>
    <row r="11" s="119" customFormat="true" ht="13.9" hidden="false" customHeight="true" outlineLevel="0" collapsed="false">
      <c r="A11" s="86" t="s">
        <v>73</v>
      </c>
      <c r="B11" s="87" t="n">
        <v>846868</v>
      </c>
      <c r="C11" s="87" t="n">
        <v>810192</v>
      </c>
      <c r="D11" s="87" t="n">
        <v>793880</v>
      </c>
      <c r="E11" s="87" t="n">
        <v>737970</v>
      </c>
      <c r="F11" s="87" t="n">
        <v>726843</v>
      </c>
      <c r="G11" s="70"/>
      <c r="H11" s="89" t="n">
        <v>-1.51</v>
      </c>
      <c r="I11" s="89" t="n">
        <v>-14.17</v>
      </c>
      <c r="J11" s="89" t="n">
        <v>-10.29</v>
      </c>
    </row>
    <row r="12" s="119" customFormat="true" ht="13.9" hidden="false" customHeight="true" outlineLevel="0" collapsed="false">
      <c r="A12" s="95" t="s">
        <v>76</v>
      </c>
      <c r="B12" s="96" t="n">
        <v>602664</v>
      </c>
      <c r="C12" s="96" t="n">
        <v>651977</v>
      </c>
      <c r="D12" s="96" t="n">
        <v>722434</v>
      </c>
      <c r="E12" s="96" t="n">
        <v>674056</v>
      </c>
      <c r="F12" s="96" t="n">
        <v>639325</v>
      </c>
      <c r="G12" s="70"/>
      <c r="H12" s="89" t="n">
        <v>-5.15</v>
      </c>
      <c r="I12" s="89" t="n">
        <v>6.08</v>
      </c>
      <c r="J12" s="89" t="n">
        <v>-1.94</v>
      </c>
    </row>
    <row r="13" s="119" customFormat="true" ht="13.9" hidden="false" customHeight="true" outlineLevel="0" collapsed="false">
      <c r="A13" s="97"/>
      <c r="B13" s="91"/>
      <c r="C13" s="91"/>
      <c r="D13" s="91"/>
      <c r="E13" s="91"/>
      <c r="F13" s="91"/>
      <c r="G13" s="70"/>
      <c r="H13" s="98"/>
      <c r="I13" s="98"/>
      <c r="J13" s="98"/>
    </row>
    <row r="14" s="119" customFormat="true" ht="12.75" hidden="false" customHeight="false" outlineLevel="0" collapsed="false">
      <c r="A14" s="99" t="s">
        <v>79</v>
      </c>
      <c r="B14" s="87" t="n">
        <v>196801910</v>
      </c>
      <c r="C14" s="87" t="n">
        <v>197934661</v>
      </c>
      <c r="D14" s="87" t="n">
        <v>195458157</v>
      </c>
      <c r="E14" s="87" t="n">
        <v>182310082</v>
      </c>
      <c r="F14" s="87" t="n">
        <v>180144154</v>
      </c>
      <c r="G14" s="70"/>
      <c r="H14" s="89" t="n">
        <v>-1.19</v>
      </c>
      <c r="I14" s="89" t="n">
        <v>-8.46</v>
      </c>
      <c r="J14" s="89" t="n">
        <v>-8.99</v>
      </c>
    </row>
    <row r="15" s="119" customFormat="true" ht="13.9" hidden="false" customHeight="true" outlineLevel="0" collapsed="false">
      <c r="A15" s="100"/>
      <c r="B15" s="91"/>
      <c r="C15" s="91"/>
      <c r="D15" s="91"/>
      <c r="E15" s="91"/>
      <c r="F15" s="91"/>
      <c r="G15" s="70"/>
      <c r="H15" s="92"/>
      <c r="I15" s="92"/>
      <c r="J15" s="92"/>
    </row>
    <row r="16" s="119" customFormat="true" ht="13.9" hidden="false" customHeight="true" outlineLevel="0" collapsed="false">
      <c r="A16" s="101" t="s">
        <v>80</v>
      </c>
      <c r="B16" s="87" t="n">
        <v>6494269</v>
      </c>
      <c r="C16" s="87" t="n">
        <v>6465126</v>
      </c>
      <c r="D16" s="87" t="n">
        <v>6363723</v>
      </c>
      <c r="E16" s="87" t="n">
        <v>6279583</v>
      </c>
      <c r="F16" s="87" t="n">
        <v>6201524</v>
      </c>
      <c r="G16" s="70"/>
      <c r="H16" s="89" t="n">
        <v>-1.24</v>
      </c>
      <c r="I16" s="89" t="n">
        <v>-4.51</v>
      </c>
      <c r="J16" s="89" t="n">
        <v>-4.08</v>
      </c>
    </row>
    <row r="17" s="119" customFormat="true" ht="13.9" hidden="false" customHeight="true" outlineLevel="0" collapsed="false">
      <c r="A17" s="100"/>
      <c r="B17" s="91"/>
      <c r="C17" s="91"/>
      <c r="D17" s="91"/>
      <c r="E17" s="91"/>
      <c r="F17" s="91"/>
      <c r="G17" s="70"/>
      <c r="H17" s="94"/>
      <c r="I17" s="94"/>
      <c r="J17" s="94"/>
    </row>
    <row r="18" s="119" customFormat="true" ht="13.9" hidden="false" customHeight="true" outlineLevel="0" collapsed="false">
      <c r="A18" s="101" t="s">
        <v>81</v>
      </c>
      <c r="B18" s="87" t="n">
        <v>313009</v>
      </c>
      <c r="C18" s="87" t="n">
        <v>308583</v>
      </c>
      <c r="D18" s="87" t="n">
        <v>304644</v>
      </c>
      <c r="E18" s="87" t="n">
        <v>326979</v>
      </c>
      <c r="F18" s="87" t="n">
        <v>322703</v>
      </c>
      <c r="G18" s="70"/>
      <c r="H18" s="89" t="n">
        <v>-1.31</v>
      </c>
      <c r="I18" s="89" t="n">
        <v>3.1</v>
      </c>
      <c r="J18" s="89" t="n">
        <v>4.58</v>
      </c>
    </row>
    <row r="19" s="119" customFormat="true" ht="13.9" hidden="false" customHeight="true" outlineLevel="0" collapsed="false">
      <c r="A19" s="100"/>
      <c r="B19" s="91"/>
      <c r="C19" s="91"/>
      <c r="D19" s="91"/>
      <c r="E19" s="91"/>
      <c r="F19" s="91"/>
      <c r="G19" s="70"/>
      <c r="H19" s="92"/>
      <c r="I19" s="92"/>
      <c r="J19" s="92"/>
    </row>
    <row r="20" s="119" customFormat="true" ht="13.9" hidden="false" customHeight="true" outlineLevel="0" collapsed="false">
      <c r="A20" s="86" t="s">
        <v>82</v>
      </c>
      <c r="B20" s="87" t="n">
        <v>6807277</v>
      </c>
      <c r="C20" s="87" t="n">
        <v>6773709</v>
      </c>
      <c r="D20" s="87" t="n">
        <v>6668366</v>
      </c>
      <c r="E20" s="87" t="n">
        <v>6606562</v>
      </c>
      <c r="F20" s="87" t="n">
        <v>6524227</v>
      </c>
      <c r="G20" s="70"/>
      <c r="H20" s="89" t="n">
        <v>-1.25</v>
      </c>
      <c r="I20" s="89" t="n">
        <v>-4.16</v>
      </c>
      <c r="J20" s="89" t="n">
        <v>-3.68</v>
      </c>
    </row>
    <row r="21" s="119" customFormat="true" ht="13.9" hidden="false" customHeight="true" outlineLevel="0" collapsed="false">
      <c r="A21" s="97"/>
      <c r="B21" s="91"/>
      <c r="C21" s="91"/>
      <c r="D21" s="91"/>
      <c r="E21" s="91"/>
      <c r="F21" s="91"/>
      <c r="G21" s="70"/>
      <c r="H21" s="94"/>
      <c r="I21" s="94"/>
      <c r="J21" s="94"/>
    </row>
    <row r="22" s="119" customFormat="true" ht="22.5" hidden="false" customHeight="false" outlineLevel="0" collapsed="false">
      <c r="A22" s="86" t="s">
        <v>97</v>
      </c>
      <c r="B22" s="87" t="n">
        <v>4410193</v>
      </c>
      <c r="C22" s="87" t="n">
        <v>5215125</v>
      </c>
      <c r="D22" s="87" t="n">
        <v>6519295</v>
      </c>
      <c r="E22" s="87" t="n">
        <v>7477183</v>
      </c>
      <c r="F22" s="87" t="n">
        <v>7650066</v>
      </c>
      <c r="G22" s="70"/>
      <c r="H22" s="89" t="n">
        <v>2.31</v>
      </c>
      <c r="I22" s="89" t="n">
        <v>73.46</v>
      </c>
      <c r="J22" s="89" t="n">
        <v>46.69</v>
      </c>
    </row>
    <row r="23" s="119" customFormat="true" ht="12.75" hidden="false" customHeight="false" outlineLevel="0" collapsed="false">
      <c r="A23" s="97"/>
      <c r="B23" s="91"/>
      <c r="C23" s="91"/>
      <c r="D23" s="91"/>
      <c r="E23" s="91"/>
      <c r="F23" s="91"/>
      <c r="G23" s="70"/>
      <c r="H23" s="92"/>
      <c r="I23" s="92"/>
      <c r="J23" s="92"/>
    </row>
    <row r="24" s="119" customFormat="true" ht="22.5" hidden="false" customHeight="false" outlineLevel="0" collapsed="false">
      <c r="A24" s="86" t="s">
        <v>98</v>
      </c>
      <c r="B24" s="87" t="n">
        <v>16274599</v>
      </c>
      <c r="C24" s="87" t="n">
        <v>19992036</v>
      </c>
      <c r="D24" s="87" t="n">
        <v>24345586</v>
      </c>
      <c r="E24" s="87" t="n">
        <v>24885665</v>
      </c>
      <c r="F24" s="87" t="n">
        <v>25176650</v>
      </c>
      <c r="G24" s="70"/>
      <c r="H24" s="89" t="n">
        <v>1.17</v>
      </c>
      <c r="I24" s="89" t="n">
        <v>54.7</v>
      </c>
      <c r="J24" s="89" t="n">
        <v>25.93</v>
      </c>
    </row>
    <row r="25" s="119" customFormat="true" ht="12.75" hidden="false" customHeight="false" outlineLevel="0" collapsed="false">
      <c r="A25" s="97"/>
      <c r="B25" s="91"/>
      <c r="C25" s="91"/>
      <c r="D25" s="91"/>
      <c r="E25" s="91"/>
      <c r="F25" s="91"/>
      <c r="G25" s="70"/>
      <c r="H25" s="94"/>
      <c r="I25" s="94"/>
      <c r="J25" s="94"/>
    </row>
    <row r="26" s="119" customFormat="true" ht="22.5" hidden="false" customHeight="false" outlineLevel="0" collapsed="false">
      <c r="A26" s="102" t="s">
        <v>99</v>
      </c>
      <c r="B26" s="103" t="n">
        <v>20684792</v>
      </c>
      <c r="C26" s="103" t="n">
        <v>25207161</v>
      </c>
      <c r="D26" s="103" t="n">
        <v>30864881</v>
      </c>
      <c r="E26" s="103" t="n">
        <v>32362848</v>
      </c>
      <c r="F26" s="103" t="n">
        <v>32826716</v>
      </c>
      <c r="G26" s="104"/>
      <c r="H26" s="105" t="n">
        <v>1.43</v>
      </c>
      <c r="I26" s="105" t="n">
        <v>58.7</v>
      </c>
      <c r="J26" s="105" t="n">
        <v>30.23</v>
      </c>
    </row>
    <row r="27" customFormat="false" ht="12.6" hidden="false" customHeight="true" outlineLevel="0" collapsed="false">
      <c r="A27" s="131" t="s">
        <v>93</v>
      </c>
      <c r="B27" s="131"/>
      <c r="C27" s="131"/>
      <c r="D27" s="131"/>
      <c r="E27" s="131"/>
      <c r="F27" s="132"/>
      <c r="G27" s="133"/>
      <c r="H27" s="131"/>
      <c r="I27" s="131"/>
      <c r="J27" s="13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34" width="26.12"/>
    <col collapsed="false" customWidth="true" hidden="false" outlineLevel="0" max="6" min="2" style="135" width="10.05"/>
    <col collapsed="false" customWidth="true" hidden="false" outlineLevel="0" max="7" min="7" style="136" width="0.77"/>
    <col collapsed="false" customWidth="true" hidden="false" outlineLevel="0" max="8" min="8" style="135" width="7.88"/>
    <col collapsed="false" customWidth="true" hidden="false" outlineLevel="0" max="9" min="9" style="135" width="6.03"/>
    <col collapsed="false" customWidth="true" hidden="false" outlineLevel="0" max="10" min="10" style="135" width="7.26"/>
    <col collapsed="false" customWidth="false" hidden="false" outlineLevel="0" max="257" min="11" style="135" width="12.52"/>
  </cols>
  <sheetData>
    <row r="1" s="138" customFormat="true" ht="36" hidden="false" customHeight="true" outlineLevel="0" collapsed="false">
      <c r="A1" s="137"/>
      <c r="G1" s="139"/>
    </row>
    <row r="2" customFormat="false" ht="28.15" hidden="false" customHeight="true" outlineLevel="0" collapsed="false">
      <c r="A2" s="140" t="s">
        <v>100</v>
      </c>
      <c r="B2" s="140"/>
      <c r="C2" s="140"/>
      <c r="D2" s="140"/>
      <c r="E2" s="140"/>
      <c r="F2" s="140"/>
      <c r="G2" s="140"/>
      <c r="H2" s="140"/>
      <c r="I2" s="19" t="s">
        <v>101</v>
      </c>
      <c r="J2" s="19"/>
    </row>
    <row r="3" customFormat="false" ht="12" hidden="false" customHeight="true" outlineLevel="0" collapsed="false">
      <c r="A3" s="141" t="s">
        <v>96</v>
      </c>
      <c r="B3" s="142"/>
      <c r="C3" s="142"/>
      <c r="D3" s="142"/>
      <c r="E3" s="142"/>
      <c r="F3" s="142"/>
      <c r="G3" s="142"/>
      <c r="H3" s="142"/>
      <c r="I3" s="142"/>
      <c r="J3" s="142"/>
    </row>
    <row r="4" s="148" customFormat="true" ht="12.75" hidden="false" customHeight="false" outlineLevel="0" collapsed="false">
      <c r="A4" s="143"/>
      <c r="B4" s="144" t="n">
        <v>2009</v>
      </c>
      <c r="C4" s="144"/>
      <c r="D4" s="144" t="n">
        <v>2010</v>
      </c>
      <c r="E4" s="144"/>
      <c r="F4" s="145"/>
      <c r="G4" s="146"/>
      <c r="H4" s="147" t="s">
        <v>61</v>
      </c>
      <c r="I4" s="147"/>
      <c r="J4" s="147"/>
    </row>
    <row r="5" customFormat="false" ht="33.75" hidden="false" customHeight="false" outlineLevel="0" collapsed="false">
      <c r="A5" s="149"/>
      <c r="B5" s="150" t="s">
        <v>62</v>
      </c>
      <c r="C5" s="145" t="s">
        <v>63</v>
      </c>
      <c r="D5" s="145" t="s">
        <v>64</v>
      </c>
      <c r="E5" s="145" t="s">
        <v>65</v>
      </c>
      <c r="F5" s="150" t="s">
        <v>62</v>
      </c>
      <c r="G5" s="151"/>
      <c r="H5" s="152" t="s">
        <v>66</v>
      </c>
      <c r="I5" s="152" t="s">
        <v>67</v>
      </c>
      <c r="J5" s="153" t="s">
        <v>68</v>
      </c>
    </row>
    <row r="6" customFormat="false" ht="12.75" hidden="false" customHeight="true" outlineLevel="0" collapsed="false">
      <c r="A6" s="154"/>
      <c r="B6" s="155"/>
      <c r="C6" s="155"/>
      <c r="D6" s="155"/>
      <c r="E6" s="155"/>
      <c r="F6" s="155"/>
      <c r="G6" s="151"/>
      <c r="H6" s="156"/>
      <c r="I6" s="157"/>
      <c r="J6" s="157"/>
    </row>
    <row r="7" s="148" customFormat="true" ht="13.9" hidden="false" customHeight="true" outlineLevel="0" collapsed="false">
      <c r="A7" s="86" t="s">
        <v>71</v>
      </c>
      <c r="B7" s="87" t="n">
        <v>161497027</v>
      </c>
      <c r="C7" s="87" t="n">
        <v>161671302</v>
      </c>
      <c r="D7" s="87" t="n">
        <v>159119676</v>
      </c>
      <c r="E7" s="87" t="n">
        <v>146576058</v>
      </c>
      <c r="F7" s="87" t="n">
        <v>144366967</v>
      </c>
      <c r="G7" s="88"/>
      <c r="H7" s="89" t="n">
        <v>-1.51</v>
      </c>
      <c r="I7" s="89" t="n">
        <v>-10.61</v>
      </c>
      <c r="J7" s="89" t="n">
        <v>-10.7</v>
      </c>
    </row>
    <row r="8" s="148" customFormat="true" ht="13.9" hidden="false" customHeight="true" outlineLevel="0" collapsed="false">
      <c r="A8" s="90"/>
      <c r="B8" s="91"/>
      <c r="C8" s="91"/>
      <c r="D8" s="91"/>
      <c r="E8" s="91"/>
      <c r="F8" s="91"/>
      <c r="G8" s="88"/>
      <c r="H8" s="94"/>
      <c r="I8" s="94"/>
      <c r="J8" s="94"/>
    </row>
    <row r="9" s="148" customFormat="true" ht="13.9" hidden="false" customHeight="true" outlineLevel="0" collapsed="false">
      <c r="A9" s="93" t="s">
        <v>72</v>
      </c>
      <c r="B9" s="87" t="n">
        <v>25202171</v>
      </c>
      <c r="C9" s="87" t="n">
        <v>25333006</v>
      </c>
      <c r="D9" s="87" t="n">
        <v>26284066</v>
      </c>
      <c r="E9" s="87" t="n">
        <v>25191421</v>
      </c>
      <c r="F9" s="87" t="n">
        <v>25741215</v>
      </c>
      <c r="G9" s="88"/>
      <c r="H9" s="89" t="n">
        <v>2.18</v>
      </c>
      <c r="I9" s="89" t="n">
        <v>2.14</v>
      </c>
      <c r="J9" s="89" t="n">
        <v>1.61</v>
      </c>
    </row>
    <row r="10" s="148" customFormat="true" ht="13.9" hidden="false" customHeight="true" outlineLevel="0" collapsed="false">
      <c r="A10" s="90"/>
      <c r="B10" s="91"/>
      <c r="C10" s="91"/>
      <c r="D10" s="91"/>
      <c r="E10" s="91"/>
      <c r="F10" s="91"/>
      <c r="G10" s="88"/>
      <c r="H10" s="94"/>
      <c r="I10" s="94"/>
      <c r="J10" s="94"/>
    </row>
    <row r="11" s="148" customFormat="true" ht="13.9" hidden="false" customHeight="true" outlineLevel="0" collapsed="false">
      <c r="A11" s="86" t="s">
        <v>73</v>
      </c>
      <c r="B11" s="87" t="n">
        <v>725544</v>
      </c>
      <c r="C11" s="87" t="n">
        <v>681555</v>
      </c>
      <c r="D11" s="87" t="n">
        <v>672322</v>
      </c>
      <c r="E11" s="87" t="n">
        <v>625175</v>
      </c>
      <c r="F11" s="87" t="n">
        <v>612842</v>
      </c>
      <c r="G11" s="70"/>
      <c r="H11" s="89" t="n">
        <v>-1.97</v>
      </c>
      <c r="I11" s="89" t="n">
        <v>-15.53</v>
      </c>
      <c r="J11" s="89" t="n">
        <v>-10.08</v>
      </c>
    </row>
    <row r="12" s="148" customFormat="true" ht="13.9" hidden="false" customHeight="true" outlineLevel="0" collapsed="false">
      <c r="A12" s="95" t="s">
        <v>76</v>
      </c>
      <c r="B12" s="96" t="n">
        <v>602633</v>
      </c>
      <c r="C12" s="96" t="n">
        <v>651946</v>
      </c>
      <c r="D12" s="96" t="n">
        <v>722403</v>
      </c>
      <c r="E12" s="96" t="n">
        <v>674056</v>
      </c>
      <c r="F12" s="96" t="n">
        <v>639216</v>
      </c>
      <c r="G12" s="70"/>
      <c r="H12" s="89" t="n">
        <v>-5.17</v>
      </c>
      <c r="I12" s="89" t="n">
        <v>6.07</v>
      </c>
      <c r="J12" s="89" t="n">
        <v>-1.95</v>
      </c>
    </row>
    <row r="13" s="148" customFormat="true" ht="13.9" hidden="false" customHeight="true" outlineLevel="0" collapsed="false">
      <c r="A13" s="97"/>
      <c r="B13" s="91"/>
      <c r="C13" s="91"/>
      <c r="D13" s="91"/>
      <c r="E13" s="91"/>
      <c r="F13" s="91"/>
      <c r="G13" s="70"/>
      <c r="H13" s="94"/>
      <c r="I13" s="94"/>
      <c r="J13" s="94"/>
    </row>
    <row r="14" s="148" customFormat="true" ht="13.9" hidden="false" customHeight="true" outlineLevel="0" collapsed="false">
      <c r="A14" s="99" t="s">
        <v>79</v>
      </c>
      <c r="B14" s="87" t="n">
        <v>188027375</v>
      </c>
      <c r="C14" s="87" t="n">
        <v>188337809</v>
      </c>
      <c r="D14" s="87" t="n">
        <v>186798467</v>
      </c>
      <c r="E14" s="87" t="n">
        <v>173066710</v>
      </c>
      <c r="F14" s="87" t="n">
        <v>171360240</v>
      </c>
      <c r="G14" s="70"/>
      <c r="H14" s="89" t="n">
        <v>-0.99</v>
      </c>
      <c r="I14" s="89" t="n">
        <v>-8.86</v>
      </c>
      <c r="J14" s="89" t="n">
        <v>-9.01</v>
      </c>
    </row>
    <row r="15" s="148" customFormat="true" ht="13.9" hidden="false" customHeight="true" outlineLevel="0" collapsed="false">
      <c r="A15" s="100"/>
      <c r="B15" s="91"/>
      <c r="C15" s="91"/>
      <c r="D15" s="91"/>
      <c r="E15" s="91"/>
      <c r="F15" s="91"/>
      <c r="G15" s="70"/>
      <c r="H15" s="94"/>
      <c r="I15" s="94"/>
      <c r="J15" s="94"/>
    </row>
    <row r="16" s="148" customFormat="true" ht="13.9" hidden="false" customHeight="true" outlineLevel="0" collapsed="false">
      <c r="A16" s="101" t="s">
        <v>80</v>
      </c>
      <c r="B16" s="87" t="n">
        <v>6494269</v>
      </c>
      <c r="C16" s="87" t="n">
        <v>6465126</v>
      </c>
      <c r="D16" s="87" t="n">
        <v>6363723</v>
      </c>
      <c r="E16" s="87" t="n">
        <v>6279583</v>
      </c>
      <c r="F16" s="87" t="n">
        <v>6201524</v>
      </c>
      <c r="G16" s="70"/>
      <c r="H16" s="89" t="n">
        <v>-1.24</v>
      </c>
      <c r="I16" s="89" t="n">
        <v>-4.51</v>
      </c>
      <c r="J16" s="89" t="n">
        <v>-4.08</v>
      </c>
    </row>
    <row r="17" s="148" customFormat="true" ht="13.9" hidden="false" customHeight="true" outlineLevel="0" collapsed="false">
      <c r="A17" s="100"/>
      <c r="B17" s="91"/>
      <c r="C17" s="91"/>
      <c r="D17" s="91"/>
      <c r="E17" s="91"/>
      <c r="F17" s="91"/>
      <c r="G17" s="70"/>
      <c r="H17" s="94"/>
      <c r="I17" s="94"/>
      <c r="J17" s="94"/>
    </row>
    <row r="18" s="148" customFormat="true" ht="13.9" hidden="false" customHeight="true" outlineLevel="0" collapsed="false">
      <c r="A18" s="101" t="s">
        <v>81</v>
      </c>
      <c r="B18" s="87" t="n">
        <v>313009</v>
      </c>
      <c r="C18" s="87" t="n">
        <v>308583</v>
      </c>
      <c r="D18" s="87" t="n">
        <v>304644</v>
      </c>
      <c r="E18" s="87" t="n">
        <v>326979</v>
      </c>
      <c r="F18" s="87" t="n">
        <v>322703</v>
      </c>
      <c r="G18" s="70"/>
      <c r="H18" s="89" t="n">
        <v>-1.31</v>
      </c>
      <c r="I18" s="89" t="n">
        <v>3.1</v>
      </c>
      <c r="J18" s="89" t="n">
        <v>4.58</v>
      </c>
    </row>
    <row r="19" s="148" customFormat="true" ht="13.9" hidden="false" customHeight="true" outlineLevel="0" collapsed="false">
      <c r="A19" s="97"/>
      <c r="B19" s="91"/>
      <c r="C19" s="91"/>
      <c r="D19" s="91"/>
      <c r="E19" s="91"/>
      <c r="F19" s="91"/>
      <c r="G19" s="88"/>
      <c r="H19" s="94"/>
      <c r="I19" s="94"/>
      <c r="J19" s="94"/>
    </row>
    <row r="20" s="148" customFormat="true" ht="13.9" hidden="false" customHeight="true" outlineLevel="0" collapsed="false">
      <c r="A20" s="158" t="s">
        <v>82</v>
      </c>
      <c r="B20" s="103" t="n">
        <v>6807277</v>
      </c>
      <c r="C20" s="103" t="n">
        <v>6773709</v>
      </c>
      <c r="D20" s="103" t="n">
        <v>6668366</v>
      </c>
      <c r="E20" s="103" t="n">
        <v>6606562</v>
      </c>
      <c r="F20" s="103" t="n">
        <v>6524227</v>
      </c>
      <c r="G20" s="159"/>
      <c r="H20" s="105" t="n">
        <v>-1.25</v>
      </c>
      <c r="I20" s="105" t="n">
        <v>-4.16</v>
      </c>
      <c r="J20" s="105" t="n">
        <v>-3.68</v>
      </c>
    </row>
    <row r="21" s="148" customFormat="true" ht="13.9" hidden="false" customHeight="true" outlineLevel="0" collapsed="false">
      <c r="A21" s="156" t="s">
        <v>102</v>
      </c>
      <c r="B21" s="160"/>
      <c r="C21" s="160"/>
      <c r="D21" s="160"/>
      <c r="E21" s="160"/>
      <c r="F21" s="160"/>
      <c r="G21" s="161"/>
      <c r="H21" s="160"/>
      <c r="I21" s="160"/>
      <c r="J21" s="16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62" width="31.23"/>
    <col collapsed="false" customWidth="true" hidden="false" outlineLevel="0" max="2" min="2" style="163" width="10.05"/>
    <col collapsed="false" customWidth="true" hidden="false" outlineLevel="0" max="3" min="3" style="163" width="12.98"/>
    <col collapsed="false" customWidth="true" hidden="false" outlineLevel="0" max="4" min="4" style="163" width="10.2"/>
    <col collapsed="false" customWidth="true" hidden="false" outlineLevel="0" max="6" min="5" style="163" width="10.05"/>
    <col collapsed="false" customWidth="true" hidden="false" outlineLevel="0" max="7" min="7" style="164" width="0.46"/>
    <col collapsed="false" customWidth="true" hidden="false" outlineLevel="0" max="8" min="8" style="163" width="7.57"/>
    <col collapsed="false" customWidth="true" hidden="false" outlineLevel="0" max="9" min="9" style="163" width="6.03"/>
    <col collapsed="false" customWidth="true" hidden="false" outlineLevel="0" max="10" min="10" style="163" width="5.86"/>
    <col collapsed="false" customWidth="false" hidden="false" outlineLevel="0" max="257" min="11" style="163" width="12.52"/>
  </cols>
  <sheetData>
    <row r="1" s="167" customFormat="true" ht="36" hidden="fals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5.5" hidden="false" customHeight="true" outlineLevel="0" collapsed="false">
      <c r="A2" s="168" t="s">
        <v>103</v>
      </c>
      <c r="B2" s="168"/>
      <c r="C2" s="168"/>
      <c r="D2" s="168"/>
      <c r="E2" s="168"/>
      <c r="F2" s="168"/>
      <c r="G2" s="168"/>
      <c r="H2" s="168"/>
      <c r="I2" s="169" t="s">
        <v>104</v>
      </c>
      <c r="J2" s="169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</row>
    <row r="4" s="174" customFormat="true" ht="12.75" hidden="false" customHeight="false" outlineLevel="0" collapsed="false">
      <c r="A4" s="172"/>
      <c r="B4" s="173" t="n">
        <v>2009</v>
      </c>
      <c r="C4" s="173"/>
      <c r="D4" s="173" t="n">
        <v>2010</v>
      </c>
      <c r="E4" s="173"/>
      <c r="G4" s="175"/>
      <c r="H4" s="176" t="s">
        <v>61</v>
      </c>
      <c r="I4" s="176"/>
      <c r="J4" s="176"/>
    </row>
    <row r="5" customFormat="false" ht="33.75" hidden="false" customHeight="false" outlineLevel="0" collapsed="false">
      <c r="A5" s="177"/>
      <c r="B5" s="178" t="s">
        <v>62</v>
      </c>
      <c r="C5" s="179" t="s">
        <v>63</v>
      </c>
      <c r="D5" s="179" t="s">
        <v>64</v>
      </c>
      <c r="E5" s="178" t="s">
        <v>65</v>
      </c>
      <c r="F5" s="178" t="s">
        <v>62</v>
      </c>
      <c r="G5" s="180"/>
      <c r="H5" s="181" t="s">
        <v>66</v>
      </c>
      <c r="I5" s="181" t="s">
        <v>67</v>
      </c>
      <c r="J5" s="182" t="s">
        <v>68</v>
      </c>
    </row>
    <row r="6" customFormat="false" ht="12.75" hidden="false" customHeight="true" outlineLevel="0" collapsed="false">
      <c r="A6" s="183"/>
      <c r="B6" s="184"/>
      <c r="C6" s="185"/>
      <c r="D6" s="185"/>
      <c r="E6" s="185"/>
      <c r="F6" s="185"/>
      <c r="G6" s="186"/>
      <c r="H6" s="186"/>
      <c r="I6" s="187"/>
      <c r="J6" s="187"/>
    </row>
    <row r="7" s="174" customFormat="true" ht="13.9" hidden="false" customHeight="true" outlineLevel="0" collapsed="false">
      <c r="A7" s="188" t="s">
        <v>105</v>
      </c>
      <c r="B7" s="189" t="n">
        <v>2628</v>
      </c>
      <c r="C7" s="189" t="n">
        <v>2536</v>
      </c>
      <c r="D7" s="189" t="n">
        <v>2500</v>
      </c>
      <c r="E7" s="189" t="n">
        <v>2436</v>
      </c>
      <c r="F7" s="189" t="n">
        <v>2421</v>
      </c>
      <c r="G7" s="190"/>
      <c r="H7" s="89" t="n">
        <v>-0.62</v>
      </c>
      <c r="I7" s="89" t="n">
        <v>-7.88</v>
      </c>
      <c r="J7" s="89" t="n">
        <v>-4.53</v>
      </c>
    </row>
    <row r="8" s="174" customFormat="true" ht="13.9" hidden="false" customHeight="true" outlineLevel="0" collapsed="false">
      <c r="A8" s="191" t="s">
        <v>106</v>
      </c>
      <c r="B8" s="192" t="n">
        <v>71</v>
      </c>
      <c r="C8" s="192" t="n">
        <v>75</v>
      </c>
      <c r="D8" s="192" t="n">
        <v>78</v>
      </c>
      <c r="E8" s="192" t="n">
        <v>75</v>
      </c>
      <c r="F8" s="192" t="n">
        <v>74</v>
      </c>
      <c r="G8" s="190"/>
      <c r="H8" s="89" t="n">
        <v>-1.33</v>
      </c>
      <c r="I8" s="89" t="n">
        <v>4.23</v>
      </c>
      <c r="J8" s="89" t="n">
        <v>-1.33</v>
      </c>
    </row>
    <row r="9" s="174" customFormat="true" ht="12.75" hidden="false" customHeight="false" outlineLevel="0" collapsed="false">
      <c r="A9" s="191" t="s">
        <v>107</v>
      </c>
      <c r="B9" s="192" t="n">
        <v>474</v>
      </c>
      <c r="C9" s="192" t="n">
        <v>457</v>
      </c>
      <c r="D9" s="192" t="n">
        <v>441</v>
      </c>
      <c r="E9" s="192" t="n">
        <v>426</v>
      </c>
      <c r="F9" s="192" t="n">
        <v>421</v>
      </c>
      <c r="G9" s="190"/>
      <c r="H9" s="89" t="n">
        <v>-1.17</v>
      </c>
      <c r="I9" s="89" t="n">
        <v>-11.18</v>
      </c>
      <c r="J9" s="89" t="n">
        <v>-7.88</v>
      </c>
    </row>
    <row r="10" s="174" customFormat="true" ht="12.75" hidden="false" customHeight="false" outlineLevel="0" collapsed="false">
      <c r="A10" s="193" t="s">
        <v>108</v>
      </c>
      <c r="B10" s="192" t="n">
        <v>53</v>
      </c>
      <c r="C10" s="192" t="n">
        <v>50</v>
      </c>
      <c r="D10" s="192" t="n">
        <v>49</v>
      </c>
      <c r="E10" s="192" t="n">
        <v>46</v>
      </c>
      <c r="F10" s="192" t="n">
        <v>45</v>
      </c>
      <c r="G10" s="190"/>
      <c r="H10" s="89" t="n">
        <v>-2.17</v>
      </c>
      <c r="I10" s="89" t="n">
        <v>-15.09</v>
      </c>
      <c r="J10" s="89" t="n">
        <v>-10</v>
      </c>
    </row>
    <row r="11" s="174" customFormat="true" ht="12.75" hidden="false" customHeight="false" outlineLevel="0" collapsed="false">
      <c r="A11" s="191" t="s">
        <v>109</v>
      </c>
      <c r="B11" s="192" t="n">
        <v>111</v>
      </c>
      <c r="C11" s="192" t="n">
        <v>110</v>
      </c>
      <c r="D11" s="192" t="n">
        <v>111</v>
      </c>
      <c r="E11" s="192" t="n">
        <v>110</v>
      </c>
      <c r="F11" s="192" t="n">
        <v>108</v>
      </c>
      <c r="G11" s="190"/>
      <c r="H11" s="89" t="n">
        <v>-1.82</v>
      </c>
      <c r="I11" s="89" t="n">
        <v>-2.7</v>
      </c>
      <c r="J11" s="89" t="n">
        <v>-1.82</v>
      </c>
    </row>
    <row r="12" s="174" customFormat="true" ht="12.75" hidden="false" customHeight="false" outlineLevel="0" collapsed="false">
      <c r="A12" s="191" t="s">
        <v>110</v>
      </c>
      <c r="B12" s="192" t="n">
        <v>60</v>
      </c>
      <c r="C12" s="192" t="n">
        <v>59</v>
      </c>
      <c r="D12" s="192" t="n">
        <v>62</v>
      </c>
      <c r="E12" s="192" t="n">
        <v>58</v>
      </c>
      <c r="F12" s="192" t="n">
        <v>54</v>
      </c>
      <c r="G12" s="190"/>
      <c r="H12" s="89" t="n">
        <v>-6.9</v>
      </c>
      <c r="I12" s="89" t="n">
        <v>-10</v>
      </c>
      <c r="J12" s="89" t="n">
        <v>-8.47</v>
      </c>
    </row>
    <row r="13" s="174" customFormat="true" ht="12.75" hidden="false" customHeight="false" outlineLevel="0" collapsed="false">
      <c r="A13" s="193" t="s">
        <v>111</v>
      </c>
      <c r="B13" s="192" t="n">
        <v>115</v>
      </c>
      <c r="C13" s="192" t="n">
        <v>111</v>
      </c>
      <c r="D13" s="192" t="n">
        <v>106</v>
      </c>
      <c r="E13" s="192" t="n">
        <v>99</v>
      </c>
      <c r="F13" s="192" t="n">
        <v>99</v>
      </c>
      <c r="G13" s="190"/>
      <c r="H13" s="89" t="n">
        <v>0</v>
      </c>
      <c r="I13" s="89" t="n">
        <v>-13.91</v>
      </c>
      <c r="J13" s="89" t="n">
        <v>-10.81</v>
      </c>
    </row>
    <row r="14" s="174" customFormat="true" ht="12.75" hidden="false" customHeight="false" outlineLevel="0" collapsed="false">
      <c r="A14" s="191" t="s">
        <v>112</v>
      </c>
      <c r="B14" s="192" t="n">
        <v>59</v>
      </c>
      <c r="C14" s="192" t="n">
        <v>54</v>
      </c>
      <c r="D14" s="192" t="n">
        <v>53</v>
      </c>
      <c r="E14" s="192" t="n">
        <v>44</v>
      </c>
      <c r="F14" s="192" t="n">
        <v>41</v>
      </c>
      <c r="G14" s="190"/>
      <c r="H14" s="89" t="n">
        <v>-6.82</v>
      </c>
      <c r="I14" s="89" t="n">
        <v>-30.51</v>
      </c>
      <c r="J14" s="89" t="n">
        <v>-24.07</v>
      </c>
    </row>
    <row r="15" s="174" customFormat="true" ht="12.75" hidden="false" customHeight="false" outlineLevel="0" collapsed="false">
      <c r="A15" s="191" t="s">
        <v>113</v>
      </c>
      <c r="B15" s="192" t="n">
        <v>185</v>
      </c>
      <c r="C15" s="192" t="n">
        <v>182</v>
      </c>
      <c r="D15" s="192" t="n">
        <v>182</v>
      </c>
      <c r="E15" s="192" t="n">
        <v>179</v>
      </c>
      <c r="F15" s="192" t="n">
        <v>174</v>
      </c>
      <c r="G15" s="190"/>
      <c r="H15" s="89" t="n">
        <v>-2.79</v>
      </c>
      <c r="I15" s="89" t="n">
        <v>-5.95</v>
      </c>
      <c r="J15" s="89" t="n">
        <v>-4.4</v>
      </c>
    </row>
    <row r="16" s="174" customFormat="true" ht="12.75" hidden="false" customHeight="false" outlineLevel="0" collapsed="false">
      <c r="A16" s="193" t="s">
        <v>114</v>
      </c>
      <c r="B16" s="192" t="n">
        <v>252</v>
      </c>
      <c r="C16" s="192" t="n">
        <v>242</v>
      </c>
      <c r="D16" s="192" t="n">
        <v>241</v>
      </c>
      <c r="E16" s="192" t="n">
        <v>233</v>
      </c>
      <c r="F16" s="192" t="n">
        <v>233</v>
      </c>
      <c r="G16" s="190"/>
      <c r="H16" s="89" t="n">
        <v>0</v>
      </c>
      <c r="I16" s="89" t="n">
        <v>-7.54</v>
      </c>
      <c r="J16" s="89" t="n">
        <v>-3.72</v>
      </c>
    </row>
    <row r="17" s="174" customFormat="true" ht="12.75" hidden="false" customHeight="false" outlineLevel="0" collapsed="false">
      <c r="A17" s="191" t="s">
        <v>115</v>
      </c>
      <c r="B17" s="192" t="n">
        <v>69</v>
      </c>
      <c r="C17" s="192" t="n">
        <v>69</v>
      </c>
      <c r="D17" s="192" t="n">
        <v>64</v>
      </c>
      <c r="E17" s="192" t="n">
        <v>64</v>
      </c>
      <c r="F17" s="192" t="n">
        <v>61</v>
      </c>
      <c r="G17" s="190"/>
      <c r="H17" s="89" t="n">
        <v>-4.69</v>
      </c>
      <c r="I17" s="89" t="n">
        <v>-11.59</v>
      </c>
      <c r="J17" s="89" t="n">
        <v>-11.59</v>
      </c>
    </row>
    <row r="18" s="174" customFormat="true" ht="12.75" hidden="false" customHeight="false" outlineLevel="0" collapsed="false">
      <c r="A18" s="191" t="s">
        <v>116</v>
      </c>
      <c r="B18" s="192" t="n">
        <v>241</v>
      </c>
      <c r="C18" s="192" t="n">
        <v>233</v>
      </c>
      <c r="D18" s="192" t="n">
        <v>244</v>
      </c>
      <c r="E18" s="192" t="n">
        <v>251</v>
      </c>
      <c r="F18" s="192" t="n">
        <v>261</v>
      </c>
      <c r="G18" s="190"/>
      <c r="H18" s="89" t="n">
        <v>3.98</v>
      </c>
      <c r="I18" s="89" t="n">
        <v>8.3</v>
      </c>
      <c r="J18" s="89" t="n">
        <v>12.02</v>
      </c>
    </row>
    <row r="19" s="174" customFormat="true" ht="12.75" hidden="false" customHeight="false" outlineLevel="0" collapsed="false">
      <c r="A19" s="193" t="s">
        <v>117</v>
      </c>
      <c r="B19" s="192" t="n">
        <v>562</v>
      </c>
      <c r="C19" s="192" t="n">
        <v>528</v>
      </c>
      <c r="D19" s="192" t="n">
        <v>511</v>
      </c>
      <c r="E19" s="192" t="n">
        <v>499</v>
      </c>
      <c r="F19" s="192" t="n">
        <v>488</v>
      </c>
      <c r="G19" s="190"/>
      <c r="H19" s="89" t="n">
        <v>-2.2</v>
      </c>
      <c r="I19" s="89" t="n">
        <v>-13.17</v>
      </c>
      <c r="J19" s="89" t="n">
        <v>-7.58</v>
      </c>
    </row>
    <row r="20" s="174" customFormat="true" ht="12.75" hidden="false" customHeight="false" outlineLevel="0" collapsed="false">
      <c r="A20" s="191" t="s">
        <v>118</v>
      </c>
      <c r="B20" s="192" t="n">
        <v>31</v>
      </c>
      <c r="C20" s="192" t="n">
        <v>33</v>
      </c>
      <c r="D20" s="192" t="n">
        <v>32</v>
      </c>
      <c r="E20" s="192" t="n">
        <v>31</v>
      </c>
      <c r="F20" s="192" t="n">
        <v>30</v>
      </c>
      <c r="G20" s="190"/>
      <c r="H20" s="89" t="n">
        <v>-3.23</v>
      </c>
      <c r="I20" s="89" t="n">
        <v>-3.23</v>
      </c>
      <c r="J20" s="89" t="n">
        <v>-9.09</v>
      </c>
    </row>
    <row r="21" s="174" customFormat="true" ht="12.75" hidden="false" customHeight="false" outlineLevel="0" collapsed="false">
      <c r="A21" s="191" t="s">
        <v>119</v>
      </c>
      <c r="B21" s="192" t="n">
        <v>152</v>
      </c>
      <c r="C21" s="192" t="n">
        <v>146</v>
      </c>
      <c r="D21" s="192" t="n">
        <v>148</v>
      </c>
      <c r="E21" s="192" t="n">
        <v>140</v>
      </c>
      <c r="F21" s="192" t="n">
        <v>143</v>
      </c>
      <c r="G21" s="194"/>
      <c r="H21" s="89" t="n">
        <v>2.14</v>
      </c>
      <c r="I21" s="89" t="n">
        <v>-5.92</v>
      </c>
      <c r="J21" s="89" t="n">
        <v>-2.05</v>
      </c>
    </row>
    <row r="22" s="174" customFormat="true" ht="12.75" hidden="false" customHeight="false" outlineLevel="0" collapsed="false">
      <c r="A22" s="193" t="s">
        <v>120</v>
      </c>
      <c r="B22" s="192" t="n">
        <v>193</v>
      </c>
      <c r="C22" s="192" t="n">
        <v>187</v>
      </c>
      <c r="D22" s="192" t="n">
        <v>178</v>
      </c>
      <c r="E22" s="192" t="n">
        <v>181</v>
      </c>
      <c r="F22" s="192" t="n">
        <v>189</v>
      </c>
      <c r="G22" s="190"/>
      <c r="H22" s="89" t="n">
        <v>4.42</v>
      </c>
      <c r="I22" s="89" t="n">
        <v>-2.07</v>
      </c>
      <c r="J22" s="89" t="n">
        <v>1.07</v>
      </c>
    </row>
    <row r="23" s="174" customFormat="true" ht="12.75" hidden="false" customHeight="false" outlineLevel="0" collapsed="false">
      <c r="A23" s="195"/>
      <c r="B23" s="196"/>
      <c r="C23" s="196"/>
      <c r="D23" s="196"/>
      <c r="E23" s="196"/>
      <c r="F23" s="196"/>
      <c r="G23" s="190"/>
      <c r="H23" s="197"/>
      <c r="I23" s="197"/>
      <c r="J23" s="197"/>
    </row>
    <row r="24" s="174" customFormat="true" ht="12.75" hidden="false" customHeight="false" outlineLevel="0" collapsed="false">
      <c r="A24" s="198" t="s">
        <v>121</v>
      </c>
      <c r="B24" s="189" t="n">
        <v>5461473</v>
      </c>
      <c r="C24" s="189" t="n">
        <v>5475403</v>
      </c>
      <c r="D24" s="189" t="n">
        <v>5489598</v>
      </c>
      <c r="E24" s="189" t="n">
        <v>5423206</v>
      </c>
      <c r="F24" s="189" t="n">
        <v>5348536</v>
      </c>
      <c r="G24" s="190"/>
      <c r="H24" s="89" t="n">
        <v>-1.38</v>
      </c>
      <c r="I24" s="89" t="n">
        <v>-2.07</v>
      </c>
      <c r="J24" s="89" t="n">
        <v>-2.32</v>
      </c>
    </row>
    <row r="25" s="174" customFormat="true" ht="12.75" hidden="false" customHeight="false" outlineLevel="0" collapsed="false">
      <c r="A25" s="191" t="s">
        <v>122</v>
      </c>
      <c r="B25" s="192" t="n">
        <v>359586</v>
      </c>
      <c r="C25" s="192" t="n">
        <v>296454</v>
      </c>
      <c r="D25" s="192" t="n">
        <v>277818</v>
      </c>
      <c r="E25" s="192" t="n">
        <v>258086</v>
      </c>
      <c r="F25" s="192" t="n">
        <v>242029</v>
      </c>
      <c r="G25" s="190"/>
      <c r="H25" s="89" t="n">
        <v>-6.22</v>
      </c>
      <c r="I25" s="89" t="n">
        <v>-32.69</v>
      </c>
      <c r="J25" s="89" t="n">
        <v>-18.36</v>
      </c>
    </row>
    <row r="26" s="174" customFormat="true" ht="12.75" hidden="false" customHeight="false" outlineLevel="0" collapsed="false">
      <c r="A26" s="191" t="s">
        <v>123</v>
      </c>
      <c r="B26" s="192" t="n">
        <v>1643882</v>
      </c>
      <c r="C26" s="192" t="n">
        <v>1701944</v>
      </c>
      <c r="D26" s="192" t="n">
        <v>1673489</v>
      </c>
      <c r="E26" s="192" t="n">
        <v>1556639</v>
      </c>
      <c r="F26" s="192" t="n">
        <v>1459097</v>
      </c>
      <c r="G26" s="199"/>
      <c r="H26" s="89" t="n">
        <v>-6.27</v>
      </c>
      <c r="I26" s="89" t="n">
        <v>-11.24</v>
      </c>
      <c r="J26" s="89" t="n">
        <v>-14.27</v>
      </c>
    </row>
    <row r="27" s="174" customFormat="true" ht="12.75" hidden="false" customHeight="false" outlineLevel="0" collapsed="false">
      <c r="A27" s="193" t="s">
        <v>124</v>
      </c>
      <c r="B27" s="192" t="n">
        <v>39088</v>
      </c>
      <c r="C27" s="192" t="n">
        <v>43089</v>
      </c>
      <c r="D27" s="192" t="n">
        <v>43943</v>
      </c>
      <c r="E27" s="192" t="n">
        <v>50850</v>
      </c>
      <c r="F27" s="192" t="n">
        <v>44249</v>
      </c>
      <c r="G27" s="199"/>
      <c r="H27" s="89" t="n">
        <v>-12.98</v>
      </c>
      <c r="I27" s="89" t="n">
        <v>13.2</v>
      </c>
      <c r="J27" s="89" t="n">
        <v>2.69</v>
      </c>
    </row>
    <row r="28" s="174" customFormat="true" ht="12.75" hidden="false" customHeight="false" outlineLevel="0" collapsed="false">
      <c r="A28" s="191" t="s">
        <v>125</v>
      </c>
      <c r="B28" s="192" t="n">
        <v>154701</v>
      </c>
      <c r="C28" s="192" t="n">
        <v>181459</v>
      </c>
      <c r="D28" s="192" t="n">
        <v>190414</v>
      </c>
      <c r="E28" s="192" t="n">
        <v>184780</v>
      </c>
      <c r="F28" s="192" t="n">
        <v>175842</v>
      </c>
      <c r="G28" s="199"/>
      <c r="H28" s="89" t="n">
        <v>-4.84</v>
      </c>
      <c r="I28" s="89" t="n">
        <v>13.67</v>
      </c>
      <c r="J28" s="89" t="n">
        <v>-3.1</v>
      </c>
    </row>
    <row r="29" s="174" customFormat="true" ht="12.75" hidden="false" customHeight="false" outlineLevel="0" collapsed="false">
      <c r="A29" s="191" t="s">
        <v>126</v>
      </c>
      <c r="B29" s="192" t="n">
        <v>99898</v>
      </c>
      <c r="C29" s="192" t="n">
        <v>108692</v>
      </c>
      <c r="D29" s="192" t="n">
        <v>110247</v>
      </c>
      <c r="E29" s="192" t="n">
        <v>110545</v>
      </c>
      <c r="F29" s="192" t="n">
        <v>104388</v>
      </c>
      <c r="G29" s="199"/>
      <c r="H29" s="89" t="n">
        <v>-5.57</v>
      </c>
      <c r="I29" s="89" t="n">
        <v>4.49</v>
      </c>
      <c r="J29" s="89" t="n">
        <v>-3.96</v>
      </c>
    </row>
    <row r="30" s="174" customFormat="true" ht="12.75" hidden="false" customHeight="false" outlineLevel="0" collapsed="false">
      <c r="A30" s="193" t="s">
        <v>127</v>
      </c>
      <c r="B30" s="192" t="n">
        <v>136459</v>
      </c>
      <c r="C30" s="192" t="n">
        <v>138615</v>
      </c>
      <c r="D30" s="192" t="n">
        <v>136053</v>
      </c>
      <c r="E30" s="192" t="n">
        <v>128772</v>
      </c>
      <c r="F30" s="192" t="n">
        <v>125536</v>
      </c>
      <c r="G30" s="199"/>
      <c r="H30" s="89" t="n">
        <v>-2.51</v>
      </c>
      <c r="I30" s="89" t="n">
        <v>-8</v>
      </c>
      <c r="J30" s="89" t="n">
        <v>-9.44</v>
      </c>
    </row>
    <row r="31" s="174" customFormat="true" ht="12.75" hidden="false" customHeight="false" outlineLevel="0" collapsed="false">
      <c r="A31" s="191" t="s">
        <v>128</v>
      </c>
      <c r="B31" s="192" t="n">
        <v>48526</v>
      </c>
      <c r="C31" s="192" t="n">
        <v>43927</v>
      </c>
      <c r="D31" s="192" t="n">
        <v>42563</v>
      </c>
      <c r="E31" s="192" t="n">
        <v>56339</v>
      </c>
      <c r="F31" s="192" t="n">
        <v>57324</v>
      </c>
      <c r="G31" s="199"/>
      <c r="H31" s="89" t="n">
        <v>1.75</v>
      </c>
      <c r="I31" s="89" t="n">
        <v>18.13</v>
      </c>
      <c r="J31" s="89" t="n">
        <v>30.5</v>
      </c>
    </row>
    <row r="32" s="174" customFormat="true" ht="12.75" hidden="false" customHeight="false" outlineLevel="0" collapsed="false">
      <c r="A32" s="191" t="s">
        <v>129</v>
      </c>
      <c r="B32" s="192" t="n">
        <v>277093</v>
      </c>
      <c r="C32" s="192" t="n">
        <v>299353</v>
      </c>
      <c r="D32" s="192" t="n">
        <v>291643</v>
      </c>
      <c r="E32" s="192" t="n">
        <v>280529</v>
      </c>
      <c r="F32" s="192" t="n">
        <v>280573</v>
      </c>
      <c r="G32" s="199"/>
      <c r="H32" s="89" t="n">
        <v>0.02</v>
      </c>
      <c r="I32" s="89" t="n">
        <v>1.26</v>
      </c>
      <c r="J32" s="89" t="n">
        <v>-6.27</v>
      </c>
    </row>
    <row r="33" s="174" customFormat="true" ht="12.75" hidden="false" customHeight="false" outlineLevel="0" collapsed="false">
      <c r="A33" s="193" t="s">
        <v>130</v>
      </c>
      <c r="B33" s="192" t="n">
        <v>434299</v>
      </c>
      <c r="C33" s="192" t="n">
        <v>458097</v>
      </c>
      <c r="D33" s="192" t="n">
        <v>479420</v>
      </c>
      <c r="E33" s="192" t="n">
        <v>487813</v>
      </c>
      <c r="F33" s="192" t="n">
        <v>502491</v>
      </c>
      <c r="G33" s="199"/>
      <c r="H33" s="89" t="n">
        <v>3.01</v>
      </c>
      <c r="I33" s="89" t="n">
        <v>15.7</v>
      </c>
      <c r="J33" s="89" t="n">
        <v>9.69</v>
      </c>
    </row>
    <row r="34" s="174" customFormat="true" ht="12.75" hidden="false" customHeight="false" outlineLevel="0" collapsed="false">
      <c r="A34" s="191" t="s">
        <v>131</v>
      </c>
      <c r="B34" s="192" t="n">
        <v>97399</v>
      </c>
      <c r="C34" s="192" t="n">
        <v>85403</v>
      </c>
      <c r="D34" s="192" t="n">
        <v>91280</v>
      </c>
      <c r="E34" s="192" t="n">
        <v>97949</v>
      </c>
      <c r="F34" s="192" t="n">
        <v>93049</v>
      </c>
      <c r="G34" s="199"/>
      <c r="H34" s="89" t="n">
        <v>-5</v>
      </c>
      <c r="I34" s="89" t="n">
        <v>-4.47</v>
      </c>
      <c r="J34" s="89" t="n">
        <v>8.95</v>
      </c>
    </row>
    <row r="35" s="174" customFormat="true" ht="12.75" hidden="false" customHeight="false" outlineLevel="0" collapsed="false">
      <c r="A35" s="191" t="s">
        <v>132</v>
      </c>
      <c r="B35" s="192" t="n">
        <v>550041</v>
      </c>
      <c r="C35" s="192" t="n">
        <v>570963</v>
      </c>
      <c r="D35" s="192" t="n">
        <v>621661</v>
      </c>
      <c r="E35" s="192" t="n">
        <v>690600</v>
      </c>
      <c r="F35" s="192" t="n">
        <v>762369</v>
      </c>
      <c r="G35" s="199"/>
      <c r="H35" s="89" t="n">
        <v>10.39</v>
      </c>
      <c r="I35" s="89" t="n">
        <v>38.6</v>
      </c>
      <c r="J35" s="89" t="n">
        <v>33.52</v>
      </c>
    </row>
    <row r="36" s="174" customFormat="true" ht="12.75" hidden="false" customHeight="false" outlineLevel="0" collapsed="false">
      <c r="A36" s="193" t="s">
        <v>133</v>
      </c>
      <c r="B36" s="192" t="n">
        <v>1262544</v>
      </c>
      <c r="C36" s="192" t="n">
        <v>1177818</v>
      </c>
      <c r="D36" s="192" t="n">
        <v>1138425</v>
      </c>
      <c r="E36" s="192" t="n">
        <v>1130988</v>
      </c>
      <c r="F36" s="192" t="n">
        <v>1103258</v>
      </c>
      <c r="G36" s="199"/>
      <c r="H36" s="89" t="n">
        <v>-2.45</v>
      </c>
      <c r="I36" s="89" t="n">
        <v>-12.62</v>
      </c>
      <c r="J36" s="89" t="n">
        <v>-6.33</v>
      </c>
    </row>
    <row r="37" s="174" customFormat="true" ht="12.75" hidden="false" customHeight="false" outlineLevel="0" collapsed="false">
      <c r="A37" s="191" t="s">
        <v>134</v>
      </c>
      <c r="B37" s="192" t="n">
        <v>10248</v>
      </c>
      <c r="C37" s="192" t="n">
        <v>10486</v>
      </c>
      <c r="D37" s="192" t="n">
        <v>10310</v>
      </c>
      <c r="E37" s="192" t="n">
        <v>11084</v>
      </c>
      <c r="F37" s="192" t="n">
        <v>11922</v>
      </c>
      <c r="G37" s="199"/>
      <c r="H37" s="89" t="n">
        <v>7.56</v>
      </c>
      <c r="I37" s="89" t="n">
        <v>16.33</v>
      </c>
      <c r="J37" s="89" t="n">
        <v>13.69</v>
      </c>
    </row>
    <row r="38" s="174" customFormat="true" ht="12.75" hidden="false" customHeight="false" outlineLevel="0" collapsed="false">
      <c r="A38" s="191" t="s">
        <v>135</v>
      </c>
      <c r="B38" s="192" t="n">
        <v>268421</v>
      </c>
      <c r="C38" s="192" t="n">
        <v>270766</v>
      </c>
      <c r="D38" s="192" t="n">
        <v>288076</v>
      </c>
      <c r="E38" s="192" t="n">
        <v>279069</v>
      </c>
      <c r="F38" s="192" t="n">
        <v>275871</v>
      </c>
      <c r="G38" s="199"/>
      <c r="H38" s="89" t="n">
        <v>-1.15</v>
      </c>
      <c r="I38" s="89" t="n">
        <v>2.78</v>
      </c>
      <c r="J38" s="89" t="n">
        <v>1.89</v>
      </c>
    </row>
    <row r="39" s="174" customFormat="true" ht="12.75" hidden="false" customHeight="false" outlineLevel="0" collapsed="false">
      <c r="A39" s="193" t="s">
        <v>136</v>
      </c>
      <c r="B39" s="192" t="n">
        <v>79288</v>
      </c>
      <c r="C39" s="192" t="n">
        <v>88337</v>
      </c>
      <c r="D39" s="192" t="n">
        <v>94256</v>
      </c>
      <c r="E39" s="192" t="n">
        <v>99163</v>
      </c>
      <c r="F39" s="192" t="n">
        <v>110538</v>
      </c>
      <c r="G39" s="199"/>
      <c r="H39" s="89" t="n">
        <v>11.47</v>
      </c>
      <c r="I39" s="89" t="n">
        <v>39.41</v>
      </c>
      <c r="J39" s="89" t="n">
        <v>25.13</v>
      </c>
    </row>
    <row r="40" s="174" customFormat="true" ht="12.75" hidden="false" customHeight="false" outlineLevel="0" collapsed="false">
      <c r="A40" s="195"/>
      <c r="B40" s="196"/>
      <c r="C40" s="196"/>
      <c r="D40" s="196"/>
      <c r="E40" s="196"/>
      <c r="F40" s="196"/>
      <c r="G40" s="199"/>
      <c r="H40" s="197"/>
      <c r="I40" s="197"/>
      <c r="J40" s="197"/>
    </row>
    <row r="41" s="174" customFormat="true" ht="12.75" hidden="false" customHeight="true" outlineLevel="0" collapsed="false">
      <c r="A41" s="198" t="s">
        <v>137</v>
      </c>
      <c r="B41" s="189" t="n">
        <v>169458377</v>
      </c>
      <c r="C41" s="189" t="n">
        <v>170547707</v>
      </c>
      <c r="D41" s="189" t="n">
        <v>167524333</v>
      </c>
      <c r="E41" s="189" t="n">
        <v>155295491</v>
      </c>
      <c r="F41" s="189" t="n">
        <v>152646463</v>
      </c>
      <c r="G41" s="199"/>
      <c r="H41" s="89" t="n">
        <v>-1.71</v>
      </c>
      <c r="I41" s="89" t="n">
        <v>-9.92</v>
      </c>
      <c r="J41" s="89" t="n">
        <v>-10.5</v>
      </c>
    </row>
    <row r="42" s="174" customFormat="true" ht="12.75" hidden="false" customHeight="false" outlineLevel="0" collapsed="false">
      <c r="A42" s="191" t="s">
        <v>138</v>
      </c>
      <c r="B42" s="192" t="n">
        <v>16359014</v>
      </c>
      <c r="C42" s="192" t="n">
        <v>13504309</v>
      </c>
      <c r="D42" s="192" t="n">
        <v>11703055</v>
      </c>
      <c r="E42" s="192" t="n">
        <v>9663862</v>
      </c>
      <c r="F42" s="192" t="n">
        <v>8772932</v>
      </c>
      <c r="G42" s="199"/>
      <c r="H42" s="89" t="n">
        <v>-9.22</v>
      </c>
      <c r="I42" s="89" t="n">
        <v>-46.37</v>
      </c>
      <c r="J42" s="89" t="n">
        <v>-35.04</v>
      </c>
    </row>
    <row r="43" s="174" customFormat="true" ht="12.75" hidden="false" customHeight="false" outlineLevel="0" collapsed="false">
      <c r="A43" s="191" t="s">
        <v>139</v>
      </c>
      <c r="B43" s="192" t="n">
        <v>68638191</v>
      </c>
      <c r="C43" s="192" t="n">
        <v>69983201</v>
      </c>
      <c r="D43" s="192" t="n">
        <v>66732137</v>
      </c>
      <c r="E43" s="192" t="n">
        <v>58635970</v>
      </c>
      <c r="F43" s="192" t="n">
        <v>53940696</v>
      </c>
      <c r="G43" s="199"/>
      <c r="H43" s="89" t="n">
        <v>-8.01</v>
      </c>
      <c r="I43" s="89" t="n">
        <v>-21.41</v>
      </c>
      <c r="J43" s="89" t="n">
        <v>-22.92</v>
      </c>
    </row>
    <row r="44" s="174" customFormat="true" ht="12.75" hidden="false" customHeight="false" outlineLevel="0" collapsed="false">
      <c r="A44" s="193" t="s">
        <v>140</v>
      </c>
      <c r="B44" s="192" t="n">
        <v>916740</v>
      </c>
      <c r="C44" s="192" t="n">
        <v>1169666</v>
      </c>
      <c r="D44" s="192" t="n">
        <v>1237212</v>
      </c>
      <c r="E44" s="192" t="n">
        <v>1354636</v>
      </c>
      <c r="F44" s="192" t="n">
        <v>1388448</v>
      </c>
      <c r="G44" s="199"/>
      <c r="H44" s="89" t="n">
        <v>2.5</v>
      </c>
      <c r="I44" s="89" t="n">
        <v>51.45</v>
      </c>
      <c r="J44" s="89" t="n">
        <v>18.7</v>
      </c>
    </row>
    <row r="45" s="174" customFormat="true" ht="12.75" hidden="false" customHeight="false" outlineLevel="0" collapsed="false">
      <c r="A45" s="191" t="s">
        <v>141</v>
      </c>
      <c r="B45" s="192" t="n">
        <v>3850316</v>
      </c>
      <c r="C45" s="192" t="n">
        <v>5687639</v>
      </c>
      <c r="D45" s="192" t="n">
        <v>5793656</v>
      </c>
      <c r="E45" s="192" t="n">
        <v>5196893</v>
      </c>
      <c r="F45" s="192" t="n">
        <v>4978506</v>
      </c>
      <c r="G45" s="199"/>
      <c r="H45" s="89" t="n">
        <v>-4.2</v>
      </c>
      <c r="I45" s="89" t="n">
        <v>29.3</v>
      </c>
      <c r="J45" s="89" t="n">
        <v>-12.47</v>
      </c>
    </row>
    <row r="46" s="174" customFormat="true" ht="12.75" hidden="false" customHeight="false" outlineLevel="0" collapsed="false">
      <c r="A46" s="191" t="s">
        <v>142</v>
      </c>
      <c r="B46" s="192" t="n">
        <v>2472076</v>
      </c>
      <c r="C46" s="192" t="n">
        <v>3007821</v>
      </c>
      <c r="D46" s="192" t="n">
        <v>3230996</v>
      </c>
      <c r="E46" s="192" t="n">
        <v>3067276</v>
      </c>
      <c r="F46" s="192" t="n">
        <v>3131408</v>
      </c>
      <c r="G46" s="199"/>
      <c r="H46" s="89" t="n">
        <v>2.09</v>
      </c>
      <c r="I46" s="89" t="n">
        <v>26.67</v>
      </c>
      <c r="J46" s="89" t="n">
        <v>4.11</v>
      </c>
    </row>
    <row r="47" s="174" customFormat="true" ht="12.75" hidden="false" customHeight="false" outlineLevel="0" collapsed="false">
      <c r="A47" s="193" t="s">
        <v>143</v>
      </c>
      <c r="B47" s="192" t="n">
        <v>2665831</v>
      </c>
      <c r="C47" s="192" t="n">
        <v>2725452</v>
      </c>
      <c r="D47" s="192" t="n">
        <v>2666906</v>
      </c>
      <c r="E47" s="192" t="n">
        <v>2312655</v>
      </c>
      <c r="F47" s="192" t="n">
        <v>2378192</v>
      </c>
      <c r="G47" s="199"/>
      <c r="H47" s="89" t="n">
        <v>2.83</v>
      </c>
      <c r="I47" s="89" t="n">
        <v>-10.79</v>
      </c>
      <c r="J47" s="89" t="n">
        <v>-12.74</v>
      </c>
    </row>
    <row r="48" s="174" customFormat="true" ht="12.75" hidden="false" customHeight="false" outlineLevel="0" collapsed="false">
      <c r="A48" s="191" t="s">
        <v>144</v>
      </c>
      <c r="B48" s="192" t="n">
        <v>1146589</v>
      </c>
      <c r="C48" s="192" t="n">
        <v>1154122</v>
      </c>
      <c r="D48" s="192" t="n">
        <v>1108689</v>
      </c>
      <c r="E48" s="192" t="n">
        <v>1128828</v>
      </c>
      <c r="F48" s="192" t="n">
        <v>1142000</v>
      </c>
      <c r="G48" s="199"/>
      <c r="H48" s="89" t="n">
        <v>1.17</v>
      </c>
      <c r="I48" s="89" t="n">
        <v>-0.4</v>
      </c>
      <c r="J48" s="89" t="n">
        <v>-1.05</v>
      </c>
    </row>
    <row r="49" s="174" customFormat="true" ht="13.9" hidden="false" customHeight="true" outlineLevel="0" collapsed="false">
      <c r="A49" s="191" t="s">
        <v>145</v>
      </c>
      <c r="B49" s="192" t="n">
        <v>6094098</v>
      </c>
      <c r="C49" s="192" t="n">
        <v>6321648</v>
      </c>
      <c r="D49" s="192" t="n">
        <v>6031113</v>
      </c>
      <c r="E49" s="192" t="n">
        <v>5181176</v>
      </c>
      <c r="F49" s="192" t="n">
        <v>5504426</v>
      </c>
      <c r="G49" s="199"/>
      <c r="H49" s="89" t="n">
        <v>6.24</v>
      </c>
      <c r="I49" s="89" t="n">
        <v>-9.68</v>
      </c>
      <c r="J49" s="89" t="n">
        <v>-12.93</v>
      </c>
    </row>
    <row r="50" s="174" customFormat="true" ht="12.75" hidden="false" customHeight="false" outlineLevel="0" collapsed="false">
      <c r="A50" s="193" t="s">
        <v>146</v>
      </c>
      <c r="B50" s="192" t="n">
        <v>5020938</v>
      </c>
      <c r="C50" s="192" t="n">
        <v>5902391</v>
      </c>
      <c r="D50" s="192" t="n">
        <v>6888582</v>
      </c>
      <c r="E50" s="192" t="n">
        <v>6682464</v>
      </c>
      <c r="F50" s="192" t="n">
        <v>7203601</v>
      </c>
      <c r="G50" s="199"/>
      <c r="H50" s="89" t="n">
        <v>7.8</v>
      </c>
      <c r="I50" s="89" t="n">
        <v>43.47</v>
      </c>
      <c r="J50" s="89" t="n">
        <v>22.05</v>
      </c>
    </row>
    <row r="51" s="174" customFormat="true" ht="12.75" hidden="false" customHeight="false" outlineLevel="0" collapsed="false">
      <c r="A51" s="191" t="s">
        <v>147</v>
      </c>
      <c r="B51" s="192" t="n">
        <v>3066286</v>
      </c>
      <c r="C51" s="192" t="n">
        <v>3216641</v>
      </c>
      <c r="D51" s="192" t="n">
        <v>2949052</v>
      </c>
      <c r="E51" s="192" t="n">
        <v>2350228</v>
      </c>
      <c r="F51" s="192" t="n">
        <v>2323556</v>
      </c>
      <c r="G51" s="199"/>
      <c r="H51" s="89" t="n">
        <v>-1.13</v>
      </c>
      <c r="I51" s="89" t="n">
        <v>-24.22</v>
      </c>
      <c r="J51" s="89" t="n">
        <v>-27.76</v>
      </c>
    </row>
    <row r="52" s="174" customFormat="true" ht="12.75" hidden="false" customHeight="false" outlineLevel="0" collapsed="false">
      <c r="A52" s="191" t="s">
        <v>148</v>
      </c>
      <c r="B52" s="192" t="n">
        <v>21322719</v>
      </c>
      <c r="C52" s="192" t="n">
        <v>21033413</v>
      </c>
      <c r="D52" s="192" t="n">
        <v>22045519</v>
      </c>
      <c r="E52" s="192" t="n">
        <v>23520317</v>
      </c>
      <c r="F52" s="192" t="n">
        <v>25795574</v>
      </c>
      <c r="G52" s="199"/>
      <c r="H52" s="89" t="n">
        <v>9.67</v>
      </c>
      <c r="I52" s="89" t="n">
        <v>20.98</v>
      </c>
      <c r="J52" s="89" t="n">
        <v>22.64</v>
      </c>
    </row>
    <row r="53" s="174" customFormat="true" ht="12.75" hidden="false" customHeight="false" outlineLevel="0" collapsed="false">
      <c r="A53" s="193" t="s">
        <v>149</v>
      </c>
      <c r="B53" s="192" t="n">
        <v>27430657</v>
      </c>
      <c r="C53" s="192" t="n">
        <v>25217980</v>
      </c>
      <c r="D53" s="192" t="n">
        <v>24344325</v>
      </c>
      <c r="E53" s="192" t="n">
        <v>23500700</v>
      </c>
      <c r="F53" s="192" t="n">
        <v>23062806</v>
      </c>
      <c r="G53" s="199"/>
      <c r="H53" s="89" t="n">
        <v>-1.86</v>
      </c>
      <c r="I53" s="89" t="n">
        <v>-15.92</v>
      </c>
      <c r="J53" s="89" t="n">
        <v>-8.55</v>
      </c>
    </row>
    <row r="54" s="174" customFormat="true" ht="12.75" hidden="false" customHeight="false" outlineLevel="0" collapsed="false">
      <c r="A54" s="191" t="s">
        <v>150</v>
      </c>
      <c r="B54" s="192" t="n">
        <v>426763</v>
      </c>
      <c r="C54" s="192" t="n">
        <v>447849</v>
      </c>
      <c r="D54" s="192" t="n">
        <v>452516</v>
      </c>
      <c r="E54" s="192" t="n">
        <v>480950</v>
      </c>
      <c r="F54" s="192" t="n">
        <v>537170</v>
      </c>
      <c r="G54" s="199"/>
      <c r="H54" s="89" t="n">
        <v>11.69</v>
      </c>
      <c r="I54" s="89" t="n">
        <v>25.87</v>
      </c>
      <c r="J54" s="89" t="n">
        <v>19.94</v>
      </c>
    </row>
    <row r="55" s="174" customFormat="true" ht="12.75" hidden="false" customHeight="false" outlineLevel="0" collapsed="false">
      <c r="A55" s="191" t="s">
        <v>151</v>
      </c>
      <c r="B55" s="192" t="n">
        <v>6647728</v>
      </c>
      <c r="C55" s="192" t="n">
        <v>7303029</v>
      </c>
      <c r="D55" s="192" t="n">
        <v>8219428</v>
      </c>
      <c r="E55" s="192" t="n">
        <v>8228436</v>
      </c>
      <c r="F55" s="192" t="n">
        <v>8393234</v>
      </c>
      <c r="G55" s="199"/>
      <c r="H55" s="89" t="n">
        <v>2</v>
      </c>
      <c r="I55" s="89" t="n">
        <v>26.26</v>
      </c>
      <c r="J55" s="89" t="n">
        <v>14.93</v>
      </c>
    </row>
    <row r="56" s="174" customFormat="true" ht="12.75" hidden="false" customHeight="false" outlineLevel="0" collapsed="false">
      <c r="A56" s="200" t="s">
        <v>152</v>
      </c>
      <c r="B56" s="201" t="n">
        <v>3400431</v>
      </c>
      <c r="C56" s="201" t="n">
        <v>3872546</v>
      </c>
      <c r="D56" s="201" t="n">
        <v>4121149</v>
      </c>
      <c r="E56" s="201" t="n">
        <v>3991100</v>
      </c>
      <c r="F56" s="201" t="n">
        <v>4093914</v>
      </c>
      <c r="G56" s="202"/>
      <c r="H56" s="203" t="n">
        <v>2.58</v>
      </c>
      <c r="I56" s="203" t="n">
        <v>20.39</v>
      </c>
      <c r="J56" s="203" t="n">
        <v>5.72</v>
      </c>
    </row>
    <row r="57" customFormat="false" ht="12.75" hidden="false" customHeight="false" outlineLevel="0" collapsed="false">
      <c r="A57" s="204" t="s">
        <v>153</v>
      </c>
      <c r="B57" s="205"/>
      <c r="C57" s="205"/>
      <c r="D57" s="205"/>
      <c r="E57" s="205"/>
      <c r="F57" s="205"/>
      <c r="G57" s="206"/>
      <c r="H57" s="205"/>
      <c r="I57" s="205"/>
      <c r="J57" s="205"/>
    </row>
    <row r="58" customFormat="false" ht="12.6" hidden="false" customHeight="true" outlineLevel="0" collapsed="false">
      <c r="A58" s="186"/>
      <c r="B58" s="207"/>
      <c r="C58" s="207"/>
      <c r="D58" s="207"/>
      <c r="E58" s="207"/>
      <c r="F58" s="207"/>
      <c r="G58" s="208"/>
      <c r="H58" s="207"/>
      <c r="I58" s="207"/>
      <c r="J58" s="20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09" width="32.62"/>
    <col collapsed="false" customWidth="true" hidden="false" outlineLevel="0" max="5" min="2" style="209" width="10.2"/>
    <col collapsed="false" customWidth="true" hidden="false" outlineLevel="0" max="6" min="6" style="210" width="10.2"/>
    <col collapsed="false" customWidth="true" hidden="false" outlineLevel="0" max="7" min="7" style="210" width="0.46"/>
    <col collapsed="false" customWidth="true" hidden="false" outlineLevel="0" max="8" min="8" style="209" width="7.57"/>
    <col collapsed="false" customWidth="true" hidden="false" outlineLevel="0" max="9" min="9" style="209" width="7.26"/>
    <col collapsed="false" customWidth="true" hidden="false" outlineLevel="0" max="10" min="10" style="209" width="7.72"/>
    <col collapsed="false" customWidth="false" hidden="false" outlineLevel="0" max="257" min="11" style="209" width="12.36"/>
  </cols>
  <sheetData>
    <row r="1" s="211" customFormat="true" ht="36" hidden="false" customHeight="true" outlineLevel="0" collapsed="false">
      <c r="G1" s="212"/>
    </row>
    <row r="2" customFormat="false" ht="26.1" hidden="false" customHeight="true" outlineLevel="0" collapsed="false">
      <c r="A2" s="213" t="s">
        <v>154</v>
      </c>
      <c r="B2" s="213"/>
      <c r="C2" s="213"/>
      <c r="D2" s="213"/>
      <c r="E2" s="213"/>
      <c r="F2" s="213"/>
      <c r="G2" s="213"/>
      <c r="H2" s="213"/>
      <c r="I2" s="19" t="s">
        <v>155</v>
      </c>
      <c r="J2" s="19"/>
    </row>
    <row r="3" customFormat="false" ht="12.75" hidden="false" customHeight="false" outlineLevel="0" collapsed="false">
      <c r="A3" s="214" t="s">
        <v>96</v>
      </c>
      <c r="B3" s="215"/>
      <c r="C3" s="215"/>
      <c r="D3" s="215"/>
      <c r="E3" s="215"/>
      <c r="F3" s="215"/>
      <c r="G3" s="215"/>
      <c r="H3" s="215"/>
      <c r="I3" s="215"/>
      <c r="J3" s="215"/>
    </row>
    <row r="4" s="220" customFormat="true" ht="12.75" hidden="false" customHeight="false" outlineLevel="0" collapsed="false">
      <c r="A4" s="216"/>
      <c r="B4" s="217" t="n">
        <v>2009</v>
      </c>
      <c r="C4" s="217"/>
      <c r="D4" s="217" t="n">
        <v>2010</v>
      </c>
      <c r="E4" s="217"/>
      <c r="F4" s="217"/>
      <c r="G4" s="218"/>
      <c r="H4" s="219" t="s">
        <v>61</v>
      </c>
      <c r="I4" s="219"/>
      <c r="J4" s="219"/>
    </row>
    <row r="5" customFormat="false" ht="30" hidden="false" customHeight="true" outlineLevel="0" collapsed="false">
      <c r="A5" s="221"/>
      <c r="B5" s="222" t="s">
        <v>62</v>
      </c>
      <c r="C5" s="223" t="s">
        <v>63</v>
      </c>
      <c r="D5" s="223" t="s">
        <v>64</v>
      </c>
      <c r="E5" s="223" t="s">
        <v>65</v>
      </c>
      <c r="F5" s="222" t="s">
        <v>62</v>
      </c>
      <c r="G5" s="224"/>
      <c r="H5" s="225" t="s">
        <v>66</v>
      </c>
      <c r="I5" s="225" t="s">
        <v>67</v>
      </c>
      <c r="J5" s="226" t="s">
        <v>156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4"/>
      <c r="H6" s="229"/>
      <c r="I6" s="230"/>
      <c r="J6" s="230"/>
    </row>
    <row r="7" s="220" customFormat="true" ht="11.85" hidden="false" customHeight="true" outlineLevel="0" collapsed="false">
      <c r="A7" s="231" t="s">
        <v>157</v>
      </c>
      <c r="B7" s="232" t="n">
        <v>169458376</v>
      </c>
      <c r="C7" s="232" t="n">
        <v>170547708</v>
      </c>
      <c r="D7" s="232" t="n">
        <v>167524334</v>
      </c>
      <c r="E7" s="232" t="n">
        <v>155295490</v>
      </c>
      <c r="F7" s="232" t="n">
        <v>152646463</v>
      </c>
      <c r="G7" s="233"/>
      <c r="H7" s="89" t="n">
        <v>-1.71</v>
      </c>
      <c r="I7" s="89" t="n">
        <v>-9.92</v>
      </c>
      <c r="J7" s="89" t="n">
        <v>-10.5</v>
      </c>
    </row>
    <row r="8" s="220" customFormat="true" ht="11.85" hidden="false" customHeight="true" outlineLevel="0" collapsed="false">
      <c r="A8" s="234" t="s">
        <v>158</v>
      </c>
      <c r="B8" s="235" t="n">
        <v>161747478</v>
      </c>
      <c r="C8" s="235" t="n">
        <v>163165471</v>
      </c>
      <c r="D8" s="235" t="n">
        <v>160119639</v>
      </c>
      <c r="E8" s="235" t="n">
        <v>148166200</v>
      </c>
      <c r="F8" s="235" t="n">
        <v>144724365</v>
      </c>
      <c r="G8" s="233"/>
      <c r="H8" s="89" t="n">
        <v>-2.32</v>
      </c>
      <c r="I8" s="89" t="n">
        <v>-10.52</v>
      </c>
      <c r="J8" s="89" t="n">
        <v>-11.3</v>
      </c>
    </row>
    <row r="9" s="220" customFormat="true" ht="11.85" hidden="false" customHeight="true" outlineLevel="0" collapsed="false">
      <c r="A9" s="234" t="s">
        <v>159</v>
      </c>
      <c r="B9" s="235" t="n">
        <v>101271394</v>
      </c>
      <c r="C9" s="235" t="n">
        <v>100642603</v>
      </c>
      <c r="D9" s="235" t="n">
        <v>96322935</v>
      </c>
      <c r="E9" s="235" t="n">
        <v>92589042</v>
      </c>
      <c r="F9" s="235" t="n">
        <v>91413089</v>
      </c>
      <c r="G9" s="233"/>
      <c r="H9" s="89" t="n">
        <v>-1.27</v>
      </c>
      <c r="I9" s="89" t="n">
        <v>-9.73</v>
      </c>
      <c r="J9" s="89" t="n">
        <v>-9.17</v>
      </c>
    </row>
    <row r="10" s="220" customFormat="true" ht="11.85" hidden="false" customHeight="true" outlineLevel="0" collapsed="false">
      <c r="A10" s="234" t="s">
        <v>160</v>
      </c>
      <c r="B10" s="235" t="n">
        <v>76391661</v>
      </c>
      <c r="C10" s="235" t="n">
        <v>74628909</v>
      </c>
      <c r="D10" s="235" t="n">
        <v>71916528</v>
      </c>
      <c r="E10" s="235" t="n">
        <v>69173908</v>
      </c>
      <c r="F10" s="235" t="n">
        <v>68366940</v>
      </c>
      <c r="G10" s="233"/>
      <c r="H10" s="89" t="n">
        <v>-1.17</v>
      </c>
      <c r="I10" s="89" t="n">
        <v>-10.5</v>
      </c>
      <c r="J10" s="89" t="n">
        <v>-8.39</v>
      </c>
    </row>
    <row r="11" s="220" customFormat="true" ht="22.5" hidden="false" customHeight="false" outlineLevel="0" collapsed="false">
      <c r="A11" s="234" t="s">
        <v>161</v>
      </c>
      <c r="B11" s="235" t="n">
        <v>19768974</v>
      </c>
      <c r="C11" s="235" t="n">
        <v>17991032</v>
      </c>
      <c r="D11" s="235" t="n">
        <v>16248738</v>
      </c>
      <c r="E11" s="235" t="n">
        <v>15758839</v>
      </c>
      <c r="F11" s="235" t="n">
        <v>13776687</v>
      </c>
      <c r="G11" s="233"/>
      <c r="H11" s="89" t="n">
        <v>-12.58</v>
      </c>
      <c r="I11" s="89" t="n">
        <v>-30.31</v>
      </c>
      <c r="J11" s="89" t="n">
        <v>-23.42</v>
      </c>
    </row>
    <row r="12" s="220" customFormat="true" ht="11.85" hidden="false" customHeight="true" outlineLevel="0" collapsed="false">
      <c r="A12" s="234" t="s">
        <v>162</v>
      </c>
      <c r="B12" s="235" t="n">
        <v>4453352</v>
      </c>
      <c r="C12" s="235" t="n">
        <v>4740969</v>
      </c>
      <c r="D12" s="235" t="n">
        <v>4384126</v>
      </c>
      <c r="E12" s="235" t="n">
        <v>3611179</v>
      </c>
      <c r="F12" s="235" t="n">
        <v>3994813</v>
      </c>
      <c r="G12" s="233"/>
      <c r="H12" s="89" t="n">
        <v>10.62</v>
      </c>
      <c r="I12" s="89" t="n">
        <v>-10.3</v>
      </c>
      <c r="J12" s="89" t="n">
        <v>-15.74</v>
      </c>
    </row>
    <row r="13" s="220" customFormat="true" ht="11.85" hidden="false" customHeight="true" outlineLevel="0" collapsed="false">
      <c r="A13" s="234" t="s">
        <v>163</v>
      </c>
      <c r="B13" s="235" t="n">
        <v>8122872</v>
      </c>
      <c r="C13" s="235" t="n">
        <v>9041484</v>
      </c>
      <c r="D13" s="235" t="n">
        <v>8930067</v>
      </c>
      <c r="E13" s="235" t="n">
        <v>8860245</v>
      </c>
      <c r="F13" s="235" t="n">
        <v>8415169</v>
      </c>
      <c r="G13" s="214"/>
      <c r="H13" s="89" t="n">
        <v>-5.02</v>
      </c>
      <c r="I13" s="89" t="n">
        <v>3.6</v>
      </c>
      <c r="J13" s="89" t="n">
        <v>-6.93</v>
      </c>
    </row>
    <row r="14" s="220" customFormat="true" ht="11.85" hidden="false" customHeight="true" outlineLevel="0" collapsed="false">
      <c r="A14" s="234" t="s">
        <v>164</v>
      </c>
      <c r="B14" s="235" t="n">
        <v>11681259</v>
      </c>
      <c r="C14" s="235" t="n">
        <v>11552201</v>
      </c>
      <c r="D14" s="235" t="n">
        <v>10531462</v>
      </c>
      <c r="E14" s="235" t="n">
        <v>10508357</v>
      </c>
      <c r="F14" s="235" t="n">
        <v>10167554</v>
      </c>
      <c r="G14" s="214"/>
      <c r="H14" s="89" t="n">
        <v>-3.24</v>
      </c>
      <c r="I14" s="89" t="n">
        <v>-12.96</v>
      </c>
      <c r="J14" s="89" t="n">
        <v>-11.99</v>
      </c>
    </row>
    <row r="15" s="220" customFormat="true" ht="11.85" hidden="false" customHeight="true" outlineLevel="0" collapsed="false">
      <c r="A15" s="234" t="s">
        <v>165</v>
      </c>
      <c r="B15" s="236" t="n">
        <v>622238</v>
      </c>
      <c r="C15" s="236" t="n">
        <v>679017</v>
      </c>
      <c r="D15" s="235" t="n">
        <v>560728</v>
      </c>
      <c r="E15" s="235" t="n">
        <v>435329</v>
      </c>
      <c r="F15" s="235" t="n">
        <v>467648</v>
      </c>
      <c r="G15" s="214"/>
      <c r="H15" s="89" t="n">
        <v>7.42</v>
      </c>
      <c r="I15" s="89" t="n">
        <v>-24.84</v>
      </c>
      <c r="J15" s="89" t="n">
        <v>-31.13</v>
      </c>
    </row>
    <row r="16" s="220" customFormat="true" ht="11.85" hidden="false" customHeight="true" outlineLevel="0" collapsed="false">
      <c r="A16" s="234" t="s">
        <v>166</v>
      </c>
      <c r="B16" s="236" t="n">
        <v>12</v>
      </c>
      <c r="C16" s="236" t="n">
        <v>23</v>
      </c>
      <c r="D16" s="235" t="n">
        <v>23</v>
      </c>
      <c r="E16" s="235" t="n">
        <v>25</v>
      </c>
      <c r="F16" s="235" t="n">
        <v>964</v>
      </c>
      <c r="G16" s="214"/>
      <c r="H16" s="89" t="n">
        <v>3756</v>
      </c>
      <c r="I16" s="89" t="n">
        <v>7933.33</v>
      </c>
      <c r="J16" s="89" t="n">
        <v>4091.3</v>
      </c>
    </row>
    <row r="17" s="220" customFormat="true" ht="11.85" hidden="false" customHeight="true" outlineLevel="0" collapsed="false">
      <c r="A17" s="234" t="s">
        <v>167</v>
      </c>
      <c r="B17" s="236" t="n">
        <v>60440800</v>
      </c>
      <c r="C17" s="236" t="n">
        <v>62487078</v>
      </c>
      <c r="D17" s="235" t="n">
        <v>63746777</v>
      </c>
      <c r="E17" s="235" t="n">
        <v>55532220</v>
      </c>
      <c r="F17" s="235" t="n">
        <v>53272384</v>
      </c>
      <c r="G17" s="214"/>
      <c r="H17" s="89" t="n">
        <v>-4.07</v>
      </c>
      <c r="I17" s="89" t="n">
        <v>-11.86</v>
      </c>
      <c r="J17" s="89" t="n">
        <v>-14.75</v>
      </c>
    </row>
    <row r="18" s="220" customFormat="true" ht="11.85" hidden="false" customHeight="true" outlineLevel="0" collapsed="false">
      <c r="A18" s="234" t="s">
        <v>168</v>
      </c>
      <c r="B18" s="235" t="n">
        <v>48807641</v>
      </c>
      <c r="C18" s="235" t="n">
        <v>48435258</v>
      </c>
      <c r="D18" s="235" t="n">
        <v>47492112</v>
      </c>
      <c r="E18" s="235" t="n">
        <v>39620359</v>
      </c>
      <c r="F18" s="235" t="n">
        <v>36499725</v>
      </c>
      <c r="G18" s="214"/>
      <c r="H18" s="89" t="n">
        <v>-7.88</v>
      </c>
      <c r="I18" s="89" t="n">
        <v>-25.22</v>
      </c>
      <c r="J18" s="89" t="n">
        <v>-24.64</v>
      </c>
    </row>
    <row r="19" s="220" customFormat="true" ht="11.85" hidden="false" customHeight="true" outlineLevel="0" collapsed="false">
      <c r="A19" s="234" t="s">
        <v>169</v>
      </c>
      <c r="B19" s="235" t="n">
        <v>6655061</v>
      </c>
      <c r="C19" s="235" t="n">
        <v>7783178</v>
      </c>
      <c r="D19" s="235" t="n">
        <v>8291259</v>
      </c>
      <c r="E19" s="235" t="n">
        <v>7615557</v>
      </c>
      <c r="F19" s="235" t="n">
        <v>8003200</v>
      </c>
      <c r="G19" s="214"/>
      <c r="H19" s="89" t="n">
        <v>5.09</v>
      </c>
      <c r="I19" s="89" t="n">
        <v>20.26</v>
      </c>
      <c r="J19" s="89" t="n">
        <v>2.83</v>
      </c>
    </row>
    <row r="20" s="220" customFormat="true" ht="11.85" hidden="false" customHeight="true" outlineLevel="0" collapsed="false">
      <c r="A20" s="234" t="s">
        <v>170</v>
      </c>
      <c r="B20" s="235" t="n">
        <v>4444553</v>
      </c>
      <c r="C20" s="235" t="n">
        <v>5666426</v>
      </c>
      <c r="D20" s="235" t="n">
        <v>7398732</v>
      </c>
      <c r="E20" s="235" t="n">
        <v>7864090</v>
      </c>
      <c r="F20" s="235" t="n">
        <v>8264883</v>
      </c>
      <c r="G20" s="214"/>
      <c r="H20" s="89" t="n">
        <v>5.1</v>
      </c>
      <c r="I20" s="89" t="n">
        <v>85.96</v>
      </c>
      <c r="J20" s="89" t="n">
        <v>45.86</v>
      </c>
    </row>
    <row r="21" s="220" customFormat="true" ht="11.25" hidden="false" customHeight="true" outlineLevel="0" collapsed="false">
      <c r="A21" s="234" t="s">
        <v>171</v>
      </c>
      <c r="B21" s="235" t="n">
        <v>27372</v>
      </c>
      <c r="C21" s="235" t="n">
        <v>82424</v>
      </c>
      <c r="D21" s="235" t="n">
        <v>79863</v>
      </c>
      <c r="E21" s="235" t="n">
        <v>81493</v>
      </c>
      <c r="F21" s="235" t="n">
        <v>73057</v>
      </c>
      <c r="G21" s="214"/>
      <c r="H21" s="89" t="n">
        <v>-10.35</v>
      </c>
      <c r="I21" s="89" t="n">
        <v>166.9</v>
      </c>
      <c r="J21" s="89" t="n">
        <v>-11.36</v>
      </c>
    </row>
    <row r="22" s="220" customFormat="true" ht="11.85" hidden="false" customHeight="true" outlineLevel="0" collapsed="false">
      <c r="A22" s="234" t="s">
        <v>172</v>
      </c>
      <c r="B22" s="235" t="n">
        <v>505134</v>
      </c>
      <c r="C22" s="235" t="n">
        <v>518722</v>
      </c>
      <c r="D22" s="235" t="n">
        <v>483614</v>
      </c>
      <c r="E22" s="235" t="n">
        <v>349150</v>
      </c>
      <c r="F22" s="235" t="n">
        <v>427437</v>
      </c>
      <c r="G22" s="214"/>
      <c r="H22" s="89" t="n">
        <v>22.42</v>
      </c>
      <c r="I22" s="89" t="n">
        <v>-15.38</v>
      </c>
      <c r="J22" s="89" t="n">
        <v>-17.6</v>
      </c>
    </row>
    <row r="23" s="220" customFormat="true" ht="11.85" hidden="false" customHeight="true" outlineLevel="0" collapsed="false">
      <c r="A23" s="234" t="s">
        <v>173</v>
      </c>
      <c r="B23" s="235" t="n">
        <v>1040</v>
      </c>
      <c r="C23" s="235" t="n">
        <v>1070</v>
      </c>
      <c r="D23" s="235" t="n">
        <v>1197</v>
      </c>
      <c r="E23" s="235" t="n">
        <v>1571</v>
      </c>
      <c r="F23" s="235" t="n">
        <v>4080</v>
      </c>
      <c r="G23" s="214"/>
      <c r="H23" s="89" t="n">
        <v>159.71</v>
      </c>
      <c r="I23" s="89" t="n">
        <v>292.31</v>
      </c>
      <c r="J23" s="89" t="n">
        <v>281.31</v>
      </c>
    </row>
    <row r="24" s="220" customFormat="true" ht="11.85" hidden="false" customHeight="true" outlineLevel="0" collapsed="false">
      <c r="A24" s="234" t="s">
        <v>174</v>
      </c>
      <c r="B24" s="235" t="n">
        <v>35284</v>
      </c>
      <c r="C24" s="235" t="n">
        <v>35790</v>
      </c>
      <c r="D24" s="235" t="n">
        <v>49928</v>
      </c>
      <c r="E24" s="235" t="n">
        <v>44938</v>
      </c>
      <c r="F24" s="235" t="n">
        <v>38892</v>
      </c>
      <c r="G24" s="214"/>
      <c r="H24" s="89" t="n">
        <v>-13.45</v>
      </c>
      <c r="I24" s="89" t="n">
        <v>10.23</v>
      </c>
      <c r="J24" s="89" t="n">
        <v>8.67</v>
      </c>
    </row>
    <row r="25" s="22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89" t="n">
        <v>0</v>
      </c>
      <c r="I25" s="89" t="n">
        <v>0</v>
      </c>
      <c r="J25" s="89" t="n">
        <v>0</v>
      </c>
    </row>
    <row r="26" s="22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89" t="n">
        <v>0</v>
      </c>
      <c r="I26" s="89" t="n">
        <v>0</v>
      </c>
      <c r="J26" s="89" t="n">
        <v>0</v>
      </c>
    </row>
    <row r="27" s="220" customFormat="true" ht="11.85" hidden="false" customHeight="true" outlineLevel="0" collapsed="false">
      <c r="A27" s="234" t="s">
        <v>177</v>
      </c>
      <c r="B27" s="235" t="n">
        <v>7456851</v>
      </c>
      <c r="C27" s="235" t="n">
        <v>7267749</v>
      </c>
      <c r="D27" s="235" t="n">
        <v>7350757</v>
      </c>
      <c r="E27" s="235" t="n">
        <v>6817429</v>
      </c>
      <c r="F27" s="235" t="n">
        <v>7933268</v>
      </c>
      <c r="G27" s="233"/>
      <c r="H27" s="89" t="n">
        <v>16.37</v>
      </c>
      <c r="I27" s="89" t="n">
        <v>6.39</v>
      </c>
      <c r="J27" s="89" t="n">
        <v>9.16</v>
      </c>
    </row>
    <row r="28" s="220" customFormat="true" ht="11.85" hidden="false" customHeight="true" outlineLevel="0" collapsed="false">
      <c r="A28" s="237" t="s">
        <v>178</v>
      </c>
      <c r="B28" s="238" t="n">
        <v>254047</v>
      </c>
      <c r="C28" s="238" t="n">
        <v>114488</v>
      </c>
      <c r="D28" s="238" t="n">
        <v>53938</v>
      </c>
      <c r="E28" s="238" t="n">
        <v>311862</v>
      </c>
      <c r="F28" s="238" t="n">
        <v>-11172</v>
      </c>
      <c r="G28" s="239"/>
      <c r="H28" s="240" t="s">
        <v>179</v>
      </c>
      <c r="I28" s="240" t="s">
        <v>179</v>
      </c>
      <c r="J28" s="240" t="s">
        <v>179</v>
      </c>
    </row>
    <row r="29" customFormat="false" ht="12.75" hidden="false" customHeight="false" outlineLevel="0" collapsed="false">
      <c r="A29" s="241" t="s">
        <v>180</v>
      </c>
      <c r="B29" s="242"/>
      <c r="C29" s="243"/>
      <c r="D29" s="244"/>
      <c r="E29" s="245"/>
      <c r="F29" s="245"/>
      <c r="G29" s="246"/>
      <c r="H29" s="247"/>
      <c r="I29" s="247"/>
      <c r="J29" s="24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09" width="32.62"/>
    <col collapsed="false" customWidth="true" hidden="false" outlineLevel="0" max="5" min="2" style="209" width="10.2"/>
    <col collapsed="false" customWidth="true" hidden="false" outlineLevel="0" max="6" min="6" style="210" width="10.2"/>
    <col collapsed="false" customWidth="true" hidden="false" outlineLevel="0" max="7" min="7" style="210" width="0.46"/>
    <col collapsed="false" customWidth="true" hidden="false" outlineLevel="0" max="8" min="8" style="209" width="7.57"/>
    <col collapsed="false" customWidth="true" hidden="false" outlineLevel="0" max="10" min="9" style="209" width="7.72"/>
    <col collapsed="false" customWidth="false" hidden="false" outlineLevel="0" max="257" min="11" style="209" width="12.36"/>
  </cols>
  <sheetData>
    <row r="1" s="211" customFormat="true" ht="36" hidden="false" customHeight="true" outlineLevel="0" collapsed="false">
      <c r="G1" s="212"/>
    </row>
    <row r="2" customFormat="false" ht="26.1" hidden="false" customHeight="true" outlineLevel="0" collapsed="false">
      <c r="A2" s="213" t="s">
        <v>181</v>
      </c>
      <c r="B2" s="213"/>
      <c r="C2" s="213"/>
      <c r="D2" s="213"/>
      <c r="E2" s="213"/>
      <c r="F2" s="213"/>
      <c r="G2" s="213"/>
      <c r="H2" s="213"/>
      <c r="I2" s="19" t="s">
        <v>182</v>
      </c>
      <c r="J2" s="19"/>
    </row>
    <row r="3" customFormat="false" ht="12.75" hidden="false" customHeight="false" outlineLevel="0" collapsed="false">
      <c r="A3" s="214" t="s">
        <v>96</v>
      </c>
      <c r="B3" s="215"/>
      <c r="C3" s="215"/>
      <c r="D3" s="215"/>
      <c r="E3" s="215"/>
      <c r="F3" s="215"/>
      <c r="G3" s="215"/>
      <c r="H3" s="215"/>
      <c r="I3" s="215"/>
      <c r="J3" s="215"/>
    </row>
    <row r="4" s="220" customFormat="true" ht="12.75" hidden="false" customHeight="false" outlineLevel="0" collapsed="false">
      <c r="A4" s="216"/>
      <c r="B4" s="217" t="n">
        <v>2009</v>
      </c>
      <c r="C4" s="217"/>
      <c r="D4" s="217" t="n">
        <v>2010</v>
      </c>
      <c r="E4" s="217"/>
      <c r="F4" s="217"/>
      <c r="G4" s="218"/>
      <c r="H4" s="219" t="s">
        <v>61</v>
      </c>
      <c r="I4" s="219"/>
      <c r="J4" s="219"/>
    </row>
    <row r="5" customFormat="false" ht="30" hidden="false" customHeight="true" outlineLevel="0" collapsed="false">
      <c r="A5" s="221"/>
      <c r="B5" s="222" t="s">
        <v>62</v>
      </c>
      <c r="C5" s="223" t="s">
        <v>63</v>
      </c>
      <c r="D5" s="223" t="s">
        <v>64</v>
      </c>
      <c r="E5" s="223" t="s">
        <v>65</v>
      </c>
      <c r="F5" s="222" t="s">
        <v>62</v>
      </c>
      <c r="G5" s="224"/>
      <c r="H5" s="225" t="s">
        <v>66</v>
      </c>
      <c r="I5" s="225" t="s">
        <v>67</v>
      </c>
      <c r="J5" s="226" t="s">
        <v>156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4"/>
      <c r="H6" s="229"/>
      <c r="I6" s="230"/>
      <c r="J6" s="230"/>
    </row>
    <row r="7" s="220" customFormat="true" ht="11.85" hidden="false" customHeight="true" outlineLevel="0" collapsed="false">
      <c r="A7" s="231" t="s">
        <v>157</v>
      </c>
      <c r="B7" s="232" t="n">
        <v>16359014</v>
      </c>
      <c r="C7" s="232" t="n">
        <v>13504309</v>
      </c>
      <c r="D7" s="232" t="n">
        <v>11703055</v>
      </c>
      <c r="E7" s="232" t="n">
        <v>9663862</v>
      </c>
      <c r="F7" s="232" t="n">
        <v>8772932</v>
      </c>
      <c r="G7" s="233"/>
      <c r="H7" s="89" t="n">
        <v>-9.22</v>
      </c>
      <c r="I7" s="89" t="n">
        <v>-46.37</v>
      </c>
      <c r="J7" s="89" t="n">
        <v>-35.04</v>
      </c>
    </row>
    <row r="8" s="220" customFormat="true" ht="11.85" hidden="false" customHeight="true" outlineLevel="0" collapsed="false">
      <c r="A8" s="234" t="s">
        <v>158</v>
      </c>
      <c r="B8" s="235" t="n">
        <v>15808818</v>
      </c>
      <c r="C8" s="235" t="n">
        <v>13073943</v>
      </c>
      <c r="D8" s="235" t="n">
        <v>11167488</v>
      </c>
      <c r="E8" s="235" t="n">
        <v>9189132</v>
      </c>
      <c r="F8" s="235" t="n">
        <v>8351214</v>
      </c>
      <c r="G8" s="233"/>
      <c r="H8" s="89" t="n">
        <v>-9.12</v>
      </c>
      <c r="I8" s="89" t="n">
        <v>-47.17</v>
      </c>
      <c r="J8" s="89" t="n">
        <v>-36.12</v>
      </c>
    </row>
    <row r="9" s="220" customFormat="true" ht="11.85" hidden="false" customHeight="true" outlineLevel="0" collapsed="false">
      <c r="A9" s="234" t="s">
        <v>159</v>
      </c>
      <c r="B9" s="235" t="n">
        <v>11239125</v>
      </c>
      <c r="C9" s="235" t="n">
        <v>9735174</v>
      </c>
      <c r="D9" s="235" t="n">
        <v>7907789</v>
      </c>
      <c r="E9" s="235" t="n">
        <v>6883435</v>
      </c>
      <c r="F9" s="235" t="n">
        <v>6728056</v>
      </c>
      <c r="G9" s="233"/>
      <c r="H9" s="89" t="n">
        <v>-2.26</v>
      </c>
      <c r="I9" s="89" t="n">
        <v>-40.14</v>
      </c>
      <c r="J9" s="89" t="n">
        <v>-30.89</v>
      </c>
    </row>
    <row r="10" s="220" customFormat="true" ht="11.85" hidden="false" customHeight="true" outlineLevel="0" collapsed="false">
      <c r="A10" s="234" t="s">
        <v>160</v>
      </c>
      <c r="B10" s="235" t="n">
        <v>10526145</v>
      </c>
      <c r="C10" s="235" t="n">
        <v>8634433</v>
      </c>
      <c r="D10" s="235" t="n">
        <v>6778301</v>
      </c>
      <c r="E10" s="235" t="n">
        <v>5536448</v>
      </c>
      <c r="F10" s="235" t="n">
        <v>5150777</v>
      </c>
      <c r="G10" s="233"/>
      <c r="H10" s="89" t="n">
        <v>-6.97</v>
      </c>
      <c r="I10" s="89" t="n">
        <v>-51.07</v>
      </c>
      <c r="J10" s="89" t="n">
        <v>-40.35</v>
      </c>
    </row>
    <row r="11" s="220" customFormat="true" ht="22.5" hidden="false" customHeight="false" outlineLevel="0" collapsed="false">
      <c r="A11" s="234" t="s">
        <v>161</v>
      </c>
      <c r="B11" s="235" t="n">
        <v>3585713</v>
      </c>
      <c r="C11" s="235" t="n">
        <v>3444170</v>
      </c>
      <c r="D11" s="235" t="n">
        <v>2981238</v>
      </c>
      <c r="E11" s="235" t="n">
        <v>2506608</v>
      </c>
      <c r="F11" s="235" t="n">
        <v>2170204</v>
      </c>
      <c r="G11" s="233"/>
      <c r="H11" s="89" t="n">
        <v>-13.42</v>
      </c>
      <c r="I11" s="89" t="n">
        <v>-39.48</v>
      </c>
      <c r="J11" s="89" t="n">
        <v>-36.99</v>
      </c>
    </row>
    <row r="12" s="220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3"/>
      <c r="H12" s="89" t="n">
        <v>0</v>
      </c>
      <c r="I12" s="89" t="n">
        <v>0</v>
      </c>
      <c r="J12" s="89" t="n">
        <v>0</v>
      </c>
    </row>
    <row r="13" s="220" customFormat="true" ht="11.85" hidden="false" customHeight="true" outlineLevel="0" collapsed="false">
      <c r="A13" s="234" t="s">
        <v>163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0</v>
      </c>
      <c r="G13" s="214"/>
      <c r="H13" s="89" t="n">
        <v>0</v>
      </c>
      <c r="I13" s="89" t="n">
        <v>0</v>
      </c>
      <c r="J13" s="89" t="n">
        <v>0</v>
      </c>
    </row>
    <row r="14" s="220" customFormat="true" ht="11.85" hidden="false" customHeight="true" outlineLevel="0" collapsed="false">
      <c r="A14" s="234" t="s">
        <v>164</v>
      </c>
      <c r="B14" s="235" t="n">
        <v>713007</v>
      </c>
      <c r="C14" s="235" t="n">
        <v>1100822</v>
      </c>
      <c r="D14" s="235" t="n">
        <v>1129484</v>
      </c>
      <c r="E14" s="235" t="n">
        <v>1346996</v>
      </c>
      <c r="F14" s="235" t="n">
        <v>1577310</v>
      </c>
      <c r="G14" s="214"/>
      <c r="H14" s="89" t="n">
        <v>17.1</v>
      </c>
      <c r="I14" s="89" t="n">
        <v>121.22</v>
      </c>
      <c r="J14" s="89" t="n">
        <v>43.28</v>
      </c>
    </row>
    <row r="15" s="220" customFormat="true" ht="11.85" hidden="false" customHeight="true" outlineLevel="0" collapsed="false">
      <c r="A15" s="234" t="s">
        <v>165</v>
      </c>
      <c r="B15" s="236" t="n">
        <v>-28</v>
      </c>
      <c r="C15" s="236" t="n">
        <v>-81</v>
      </c>
      <c r="D15" s="235" t="n">
        <v>4</v>
      </c>
      <c r="E15" s="235" t="n">
        <v>-8</v>
      </c>
      <c r="F15" s="235" t="n">
        <v>-30</v>
      </c>
      <c r="G15" s="214"/>
      <c r="H15" s="89" t="n">
        <v>275</v>
      </c>
      <c r="I15" s="89" t="n">
        <v>7.14</v>
      </c>
      <c r="J15" s="89" t="n">
        <v>-62.96</v>
      </c>
    </row>
    <row r="16" s="220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5" t="n">
        <v>0</v>
      </c>
      <c r="E16" s="235" t="n">
        <v>0</v>
      </c>
      <c r="F16" s="235" t="n">
        <v>0</v>
      </c>
      <c r="G16" s="214"/>
      <c r="H16" s="89" t="n">
        <v>0</v>
      </c>
      <c r="I16" s="89" t="n">
        <v>0</v>
      </c>
      <c r="J16" s="89" t="n">
        <v>0</v>
      </c>
    </row>
    <row r="17" s="220" customFormat="true" ht="11.85" hidden="false" customHeight="true" outlineLevel="0" collapsed="false">
      <c r="A17" s="234" t="s">
        <v>167</v>
      </c>
      <c r="B17" s="236" t="n">
        <v>4568973</v>
      </c>
      <c r="C17" s="236" t="n">
        <v>3338244</v>
      </c>
      <c r="D17" s="235" t="n">
        <v>3259699</v>
      </c>
      <c r="E17" s="235" t="n">
        <v>2305697</v>
      </c>
      <c r="F17" s="235" t="n">
        <v>1623158</v>
      </c>
      <c r="G17" s="214"/>
      <c r="H17" s="89" t="n">
        <v>-29.6</v>
      </c>
      <c r="I17" s="89" t="n">
        <v>-64.47</v>
      </c>
      <c r="J17" s="89" t="n">
        <v>-51.38</v>
      </c>
    </row>
    <row r="18" s="220" customFormat="true" ht="11.85" hidden="false" customHeight="true" outlineLevel="0" collapsed="false">
      <c r="A18" s="234" t="s">
        <v>168</v>
      </c>
      <c r="B18" s="235" t="n">
        <v>4568843</v>
      </c>
      <c r="C18" s="235" t="n">
        <v>3338243</v>
      </c>
      <c r="D18" s="235" t="n">
        <v>3259696</v>
      </c>
      <c r="E18" s="235" t="n">
        <v>2305670</v>
      </c>
      <c r="F18" s="235" t="n">
        <v>1623147</v>
      </c>
      <c r="G18" s="214"/>
      <c r="H18" s="89" t="n">
        <v>-29.6</v>
      </c>
      <c r="I18" s="89" t="n">
        <v>-64.47</v>
      </c>
      <c r="J18" s="89" t="n">
        <v>-51.38</v>
      </c>
    </row>
    <row r="19" s="220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4"/>
      <c r="H19" s="89" t="n">
        <v>0</v>
      </c>
      <c r="I19" s="89" t="n">
        <v>0</v>
      </c>
      <c r="J19" s="89" t="n">
        <v>0</v>
      </c>
    </row>
    <row r="20" s="220" customFormat="true" ht="11.85" hidden="false" customHeight="true" outlineLevel="0" collapsed="false">
      <c r="A20" s="234" t="s">
        <v>17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14"/>
      <c r="H20" s="89" t="n">
        <v>0</v>
      </c>
      <c r="I20" s="89" t="n">
        <v>0</v>
      </c>
      <c r="J20" s="89" t="n">
        <v>0</v>
      </c>
    </row>
    <row r="21" s="220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4"/>
      <c r="H21" s="89" t="n">
        <v>0</v>
      </c>
      <c r="I21" s="89" t="n">
        <v>0</v>
      </c>
      <c r="J21" s="89" t="n">
        <v>0</v>
      </c>
    </row>
    <row r="22" s="220" customFormat="true" ht="11.85" hidden="false" customHeight="true" outlineLevel="0" collapsed="false">
      <c r="A22" s="234" t="s">
        <v>172</v>
      </c>
      <c r="B22" s="235" t="n">
        <v>130</v>
      </c>
      <c r="C22" s="235" t="n">
        <v>1</v>
      </c>
      <c r="D22" s="235" t="n">
        <v>3</v>
      </c>
      <c r="E22" s="235" t="n">
        <v>28</v>
      </c>
      <c r="F22" s="235" t="n">
        <v>11</v>
      </c>
      <c r="G22" s="214"/>
      <c r="H22" s="89" t="n">
        <v>-60.71</v>
      </c>
      <c r="I22" s="89" t="n">
        <v>-91.54</v>
      </c>
      <c r="J22" s="89" t="n">
        <v>1000</v>
      </c>
    </row>
    <row r="23" s="220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4"/>
      <c r="H23" s="89" t="n">
        <v>0</v>
      </c>
      <c r="I23" s="89" t="n">
        <v>0</v>
      </c>
      <c r="J23" s="89" t="n">
        <v>0</v>
      </c>
    </row>
    <row r="24" s="220" customFormat="true" ht="11.85" hidden="false" customHeight="true" outlineLevel="0" collapsed="false">
      <c r="A24" s="234" t="s">
        <v>174</v>
      </c>
      <c r="B24" s="235" t="n">
        <v>720</v>
      </c>
      <c r="C24" s="235" t="n">
        <v>525</v>
      </c>
      <c r="D24" s="235" t="n">
        <v>0</v>
      </c>
      <c r="E24" s="235" t="n">
        <v>0</v>
      </c>
      <c r="F24" s="235" t="n">
        <v>0</v>
      </c>
      <c r="G24" s="214"/>
      <c r="H24" s="89" t="n">
        <v>0</v>
      </c>
      <c r="I24" s="89" t="n">
        <v>-100</v>
      </c>
      <c r="J24" s="89" t="n">
        <v>-100</v>
      </c>
    </row>
    <row r="25" s="22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4"/>
      <c r="H25" s="89" t="n">
        <v>0</v>
      </c>
      <c r="I25" s="89" t="n">
        <v>0</v>
      </c>
      <c r="J25" s="89" t="n">
        <v>0</v>
      </c>
    </row>
    <row r="26" s="22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4"/>
      <c r="H26" s="89" t="n">
        <v>0</v>
      </c>
      <c r="I26" s="89" t="n">
        <v>0</v>
      </c>
      <c r="J26" s="89" t="n">
        <v>0</v>
      </c>
    </row>
    <row r="27" s="220" customFormat="true" ht="11.85" hidden="false" customHeight="true" outlineLevel="0" collapsed="false">
      <c r="A27" s="234" t="s">
        <v>177</v>
      </c>
      <c r="B27" s="235" t="n">
        <v>583151</v>
      </c>
      <c r="C27" s="235" t="n">
        <v>444822</v>
      </c>
      <c r="D27" s="235" t="n">
        <v>546585</v>
      </c>
      <c r="E27" s="235" t="n">
        <v>487084</v>
      </c>
      <c r="F27" s="235" t="n">
        <v>431909</v>
      </c>
      <c r="G27" s="233"/>
      <c r="H27" s="89" t="n">
        <v>-11.33</v>
      </c>
      <c r="I27" s="89" t="n">
        <v>-25.94</v>
      </c>
      <c r="J27" s="89" t="n">
        <v>-2.9</v>
      </c>
    </row>
    <row r="28" s="220" customFormat="true" ht="11.85" hidden="false" customHeight="true" outlineLevel="0" collapsed="false">
      <c r="A28" s="237" t="s">
        <v>178</v>
      </c>
      <c r="B28" s="238" t="n">
        <v>-32955</v>
      </c>
      <c r="C28" s="238" t="n">
        <v>-14456</v>
      </c>
      <c r="D28" s="238" t="n">
        <v>-11018</v>
      </c>
      <c r="E28" s="238" t="n">
        <v>-12355</v>
      </c>
      <c r="F28" s="238" t="n">
        <v>-10191</v>
      </c>
      <c r="G28" s="238"/>
      <c r="H28" s="248" t="n">
        <v>-17.52</v>
      </c>
      <c r="I28" s="248" t="n">
        <v>-69.08</v>
      </c>
      <c r="J28" s="248" t="n">
        <v>-29.5</v>
      </c>
    </row>
    <row r="29" customFormat="false" ht="12.75" hidden="false" customHeight="false" outlineLevel="0" collapsed="false">
      <c r="A29" s="241" t="s">
        <v>180</v>
      </c>
      <c r="B29" s="242"/>
      <c r="C29" s="243"/>
      <c r="D29" s="244"/>
      <c r="E29" s="245"/>
      <c r="F29" s="245"/>
      <c r="G29" s="246"/>
      <c r="H29" s="247"/>
      <c r="I29" s="247"/>
      <c r="J29" s="24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49" width="32.62"/>
    <col collapsed="false" customWidth="true" hidden="false" outlineLevel="0" max="5" min="2" style="249" width="10.2"/>
    <col collapsed="false" customWidth="true" hidden="false" outlineLevel="0" max="6" min="6" style="250" width="10.2"/>
    <col collapsed="false" customWidth="true" hidden="false" outlineLevel="0" max="7" min="7" style="250" width="0.46"/>
    <col collapsed="false" customWidth="true" hidden="false" outlineLevel="0" max="8" min="8" style="249" width="7.57"/>
    <col collapsed="false" customWidth="true" hidden="false" outlineLevel="0" max="9" min="9" style="249" width="6.49"/>
    <col collapsed="false" customWidth="true" hidden="false" outlineLevel="0" max="10" min="10" style="249" width="6.79"/>
    <col collapsed="false" customWidth="false" hidden="false" outlineLevel="0" max="257" min="11" style="249" width="12.36"/>
  </cols>
  <sheetData>
    <row r="1" s="252" customFormat="true" ht="36" hidden="false" customHeight="true" outlineLevel="0" collapsed="false">
      <c r="A1" s="251"/>
      <c r="G1" s="253"/>
    </row>
    <row r="2" customFormat="false" ht="26.1" hidden="false" customHeight="true" outlineLevel="0" collapsed="false">
      <c r="A2" s="254" t="s">
        <v>183</v>
      </c>
      <c r="B2" s="254"/>
      <c r="C2" s="254"/>
      <c r="D2" s="254"/>
      <c r="E2" s="254"/>
      <c r="F2" s="254"/>
      <c r="G2" s="254"/>
      <c r="H2" s="254"/>
      <c r="I2" s="19" t="s">
        <v>184</v>
      </c>
      <c r="J2" s="19"/>
    </row>
    <row r="3" customFormat="false" ht="12.75" hidden="false" customHeight="false" outlineLevel="0" collapsed="false">
      <c r="A3" s="255" t="s">
        <v>96</v>
      </c>
      <c r="B3" s="256"/>
      <c r="C3" s="256"/>
      <c r="D3" s="256"/>
      <c r="E3" s="256"/>
      <c r="F3" s="256"/>
      <c r="G3" s="256"/>
      <c r="H3" s="256"/>
      <c r="I3" s="256"/>
      <c r="J3" s="256"/>
    </row>
    <row r="4" s="261" customFormat="true" ht="12.75" hidden="false" customHeight="false" outlineLevel="0" collapsed="false">
      <c r="A4" s="257"/>
      <c r="B4" s="258" t="n">
        <v>2009</v>
      </c>
      <c r="C4" s="258"/>
      <c r="D4" s="258" t="n">
        <v>2010</v>
      </c>
      <c r="E4" s="258"/>
      <c r="F4" s="258"/>
      <c r="G4" s="259"/>
      <c r="H4" s="260" t="s">
        <v>61</v>
      </c>
      <c r="I4" s="260"/>
      <c r="J4" s="260"/>
    </row>
    <row r="5" customFormat="false" ht="30" hidden="false" customHeight="true" outlineLevel="0" collapsed="false">
      <c r="A5" s="262"/>
      <c r="B5" s="263" t="s">
        <v>62</v>
      </c>
      <c r="C5" s="264" t="s">
        <v>63</v>
      </c>
      <c r="D5" s="264" t="s">
        <v>64</v>
      </c>
      <c r="E5" s="264" t="s">
        <v>65</v>
      </c>
      <c r="F5" s="263" t="s">
        <v>62</v>
      </c>
      <c r="G5" s="265"/>
      <c r="H5" s="266" t="s">
        <v>66</v>
      </c>
      <c r="I5" s="266" t="s">
        <v>67</v>
      </c>
      <c r="J5" s="267" t="s">
        <v>156</v>
      </c>
    </row>
    <row r="6" customFormat="false" ht="12.75" hidden="false" customHeight="false" outlineLevel="0" collapsed="false">
      <c r="A6" s="268"/>
      <c r="B6" s="269"/>
      <c r="C6" s="269"/>
      <c r="D6" s="269"/>
      <c r="E6" s="269"/>
      <c r="F6" s="269"/>
      <c r="G6" s="265"/>
      <c r="H6" s="270"/>
      <c r="I6" s="271"/>
      <c r="J6" s="271"/>
    </row>
    <row r="7" s="261" customFormat="true" ht="11.85" hidden="false" customHeight="true" outlineLevel="0" collapsed="false">
      <c r="A7" s="231" t="s">
        <v>157</v>
      </c>
      <c r="B7" s="232" t="n">
        <v>68638191</v>
      </c>
      <c r="C7" s="232" t="n">
        <v>69983201</v>
      </c>
      <c r="D7" s="232" t="n">
        <v>66732136</v>
      </c>
      <c r="E7" s="232" t="n">
        <v>58635970</v>
      </c>
      <c r="F7" s="232" t="n">
        <v>53940696</v>
      </c>
      <c r="G7" s="233"/>
      <c r="H7" s="89" t="n">
        <v>-8.01</v>
      </c>
      <c r="I7" s="89" t="n">
        <v>-21.41</v>
      </c>
      <c r="J7" s="89" t="n">
        <v>-22.92</v>
      </c>
    </row>
    <row r="8" s="261" customFormat="true" ht="11.85" hidden="false" customHeight="true" outlineLevel="0" collapsed="false">
      <c r="A8" s="234" t="s">
        <v>158</v>
      </c>
      <c r="B8" s="235" t="n">
        <v>66235372</v>
      </c>
      <c r="C8" s="235" t="n">
        <v>67335144</v>
      </c>
      <c r="D8" s="232" t="n">
        <v>64097003</v>
      </c>
      <c r="E8" s="232" t="n">
        <v>56671716</v>
      </c>
      <c r="F8" s="232" t="n">
        <v>51563437</v>
      </c>
      <c r="G8" s="233"/>
      <c r="H8" s="89" t="n">
        <v>-9.01</v>
      </c>
      <c r="I8" s="89" t="n">
        <v>-22.15</v>
      </c>
      <c r="J8" s="89" t="n">
        <v>-23.42</v>
      </c>
    </row>
    <row r="9" s="261" customFormat="true" ht="11.85" hidden="false" customHeight="true" outlineLevel="0" collapsed="false">
      <c r="A9" s="234" t="s">
        <v>159</v>
      </c>
      <c r="B9" s="235" t="n">
        <v>47567514</v>
      </c>
      <c r="C9" s="235" t="n">
        <v>46515312</v>
      </c>
      <c r="D9" s="232" t="n">
        <v>42895664</v>
      </c>
      <c r="E9" s="232" t="n">
        <v>39217676</v>
      </c>
      <c r="F9" s="232" t="n">
        <v>35327911</v>
      </c>
      <c r="G9" s="233"/>
      <c r="H9" s="89" t="n">
        <v>-9.92</v>
      </c>
      <c r="I9" s="89" t="n">
        <v>-25.73</v>
      </c>
      <c r="J9" s="89" t="n">
        <v>-24.05</v>
      </c>
    </row>
    <row r="10" s="261" customFormat="true" ht="11.85" hidden="false" customHeight="true" outlineLevel="0" collapsed="false">
      <c r="A10" s="234" t="s">
        <v>160</v>
      </c>
      <c r="B10" s="235" t="n">
        <v>34103301</v>
      </c>
      <c r="C10" s="235" t="n">
        <v>32322657</v>
      </c>
      <c r="D10" s="232" t="n">
        <v>29337040</v>
      </c>
      <c r="E10" s="232" t="n">
        <v>25761135</v>
      </c>
      <c r="F10" s="232" t="n">
        <v>22735833</v>
      </c>
      <c r="G10" s="233"/>
      <c r="H10" s="89" t="n">
        <v>-11.74</v>
      </c>
      <c r="I10" s="89" t="n">
        <v>-33.33</v>
      </c>
      <c r="J10" s="89" t="n">
        <v>-29.66</v>
      </c>
    </row>
    <row r="11" s="261" customFormat="true" ht="22.5" hidden="false" customHeight="false" outlineLevel="0" collapsed="false">
      <c r="A11" s="234" t="s">
        <v>161</v>
      </c>
      <c r="B11" s="235" t="n">
        <v>7771281</v>
      </c>
      <c r="C11" s="235" t="n">
        <v>5740685</v>
      </c>
      <c r="D11" s="232" t="n">
        <v>4563290</v>
      </c>
      <c r="E11" s="232" t="n">
        <v>4280915</v>
      </c>
      <c r="F11" s="232" t="n">
        <v>3286466</v>
      </c>
      <c r="G11" s="233"/>
      <c r="H11" s="89" t="n">
        <v>-23.23</v>
      </c>
      <c r="I11" s="89" t="n">
        <v>-57.71</v>
      </c>
      <c r="J11" s="89" t="n">
        <v>-42.75</v>
      </c>
    </row>
    <row r="12" s="261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2" t="n">
        <v>0</v>
      </c>
      <c r="E12" s="232" t="n">
        <v>0</v>
      </c>
      <c r="F12" s="232" t="n">
        <v>0</v>
      </c>
      <c r="G12" s="233"/>
      <c r="H12" s="89" t="n">
        <v>0</v>
      </c>
      <c r="I12" s="89" t="n">
        <v>0</v>
      </c>
      <c r="J12" s="89" t="n">
        <v>0</v>
      </c>
    </row>
    <row r="13" s="261" customFormat="true" ht="11.85" hidden="false" customHeight="true" outlineLevel="0" collapsed="false">
      <c r="A13" s="234" t="s">
        <v>163</v>
      </c>
      <c r="B13" s="235" t="n">
        <v>4741432</v>
      </c>
      <c r="C13" s="235" t="n">
        <v>5728362</v>
      </c>
      <c r="D13" s="232" t="n">
        <v>5588616</v>
      </c>
      <c r="E13" s="232" t="n">
        <v>5940085</v>
      </c>
      <c r="F13" s="232" t="n">
        <v>5557967</v>
      </c>
      <c r="G13" s="214"/>
      <c r="H13" s="89" t="n">
        <v>-6.43</v>
      </c>
      <c r="I13" s="89" t="n">
        <v>17.22</v>
      </c>
      <c r="J13" s="89" t="n">
        <v>-2.97</v>
      </c>
    </row>
    <row r="14" s="261" customFormat="true" ht="11.85" hidden="false" customHeight="true" outlineLevel="0" collapsed="false">
      <c r="A14" s="234" t="s">
        <v>164</v>
      </c>
      <c r="B14" s="235" t="n">
        <v>8674712</v>
      </c>
      <c r="C14" s="235" t="n">
        <v>8425997</v>
      </c>
      <c r="D14" s="232" t="n">
        <v>7940605</v>
      </c>
      <c r="E14" s="232" t="n">
        <v>7498786</v>
      </c>
      <c r="F14" s="232" t="n">
        <v>7012624</v>
      </c>
      <c r="G14" s="214"/>
      <c r="H14" s="89" t="n">
        <v>-6.48</v>
      </c>
      <c r="I14" s="89" t="n">
        <v>-19.16</v>
      </c>
      <c r="J14" s="89" t="n">
        <v>-16.77</v>
      </c>
    </row>
    <row r="15" s="261" customFormat="true" ht="11.85" hidden="false" customHeight="true" outlineLevel="0" collapsed="false">
      <c r="A15" s="234" t="s">
        <v>165</v>
      </c>
      <c r="B15" s="236" t="n">
        <v>48068</v>
      </c>
      <c r="C15" s="236" t="n">
        <v>38295</v>
      </c>
      <c r="D15" s="232" t="n">
        <v>29403</v>
      </c>
      <c r="E15" s="232" t="n">
        <v>17671</v>
      </c>
      <c r="F15" s="232" t="n">
        <v>21488</v>
      </c>
      <c r="G15" s="214"/>
      <c r="H15" s="89" t="n">
        <v>21.6</v>
      </c>
      <c r="I15" s="89" t="n">
        <v>-55.3</v>
      </c>
      <c r="J15" s="89" t="n">
        <v>-43.89</v>
      </c>
    </row>
    <row r="16" s="261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2" t="n">
        <v>0</v>
      </c>
      <c r="E16" s="232" t="n">
        <v>0</v>
      </c>
      <c r="F16" s="232" t="n">
        <v>0</v>
      </c>
      <c r="G16" s="214"/>
      <c r="H16" s="89" t="n">
        <v>0</v>
      </c>
      <c r="I16" s="89" t="n">
        <v>0</v>
      </c>
      <c r="J16" s="89" t="n">
        <v>0</v>
      </c>
    </row>
    <row r="17" s="261" customFormat="true" ht="11.85" hidden="false" customHeight="true" outlineLevel="0" collapsed="false">
      <c r="A17" s="234" t="s">
        <v>167</v>
      </c>
      <c r="B17" s="236" t="n">
        <v>18643506</v>
      </c>
      <c r="C17" s="236" t="n">
        <v>20790461</v>
      </c>
      <c r="D17" s="232" t="n">
        <v>21165794</v>
      </c>
      <c r="E17" s="232" t="n">
        <v>17417548</v>
      </c>
      <c r="F17" s="232" t="n">
        <v>16203849</v>
      </c>
      <c r="G17" s="214"/>
      <c r="H17" s="89" t="n">
        <v>-6.97</v>
      </c>
      <c r="I17" s="89" t="n">
        <v>-13.09</v>
      </c>
      <c r="J17" s="89" t="n">
        <v>-22.06</v>
      </c>
    </row>
    <row r="18" s="261" customFormat="true" ht="11.85" hidden="false" customHeight="true" outlineLevel="0" collapsed="false">
      <c r="A18" s="234" t="s">
        <v>168</v>
      </c>
      <c r="B18" s="235" t="n">
        <v>18496591</v>
      </c>
      <c r="C18" s="235" t="n">
        <v>20563388</v>
      </c>
      <c r="D18" s="232" t="n">
        <v>20741339</v>
      </c>
      <c r="E18" s="232" t="n">
        <v>17009050</v>
      </c>
      <c r="F18" s="232" t="n">
        <v>15832781</v>
      </c>
      <c r="G18" s="214"/>
      <c r="H18" s="89" t="n">
        <v>-6.92</v>
      </c>
      <c r="I18" s="89" t="n">
        <v>-14.4</v>
      </c>
      <c r="J18" s="89" t="n">
        <v>-23</v>
      </c>
    </row>
    <row r="19" s="261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2" t="n">
        <v>0</v>
      </c>
      <c r="E19" s="232" t="n">
        <v>0</v>
      </c>
      <c r="F19" s="232" t="n">
        <v>0</v>
      </c>
      <c r="G19" s="214"/>
      <c r="H19" s="89" t="n">
        <v>0</v>
      </c>
      <c r="I19" s="89" t="n">
        <v>0</v>
      </c>
      <c r="J19" s="89" t="n">
        <v>0</v>
      </c>
    </row>
    <row r="20" s="261" customFormat="true" ht="11.85" hidden="false" customHeight="true" outlineLevel="0" collapsed="false">
      <c r="A20" s="234" t="s">
        <v>170</v>
      </c>
      <c r="B20" s="235" t="n">
        <v>111921</v>
      </c>
      <c r="C20" s="235" t="n">
        <v>141849</v>
      </c>
      <c r="D20" s="232" t="n">
        <v>339978</v>
      </c>
      <c r="E20" s="232" t="n">
        <v>325812</v>
      </c>
      <c r="F20" s="232" t="n">
        <v>297789</v>
      </c>
      <c r="G20" s="214"/>
      <c r="H20" s="89" t="n">
        <v>-8.6</v>
      </c>
      <c r="I20" s="89" t="n">
        <v>166.07</v>
      </c>
      <c r="J20" s="89" t="n">
        <v>109.93</v>
      </c>
    </row>
    <row r="21" s="261" customFormat="true" ht="11.25" hidden="false" customHeight="true" outlineLevel="0" collapsed="false">
      <c r="A21" s="234" t="s">
        <v>171</v>
      </c>
      <c r="B21" s="235" t="n">
        <v>27093</v>
      </c>
      <c r="C21" s="235" t="n">
        <v>79616</v>
      </c>
      <c r="D21" s="232" t="n">
        <v>77025</v>
      </c>
      <c r="E21" s="232" t="n">
        <v>77332</v>
      </c>
      <c r="F21" s="232" t="n">
        <v>67810</v>
      </c>
      <c r="G21" s="214"/>
      <c r="H21" s="89" t="n">
        <v>-12.31</v>
      </c>
      <c r="I21" s="89" t="n">
        <v>150.29</v>
      </c>
      <c r="J21" s="89" t="n">
        <v>-14.83</v>
      </c>
    </row>
    <row r="22" s="261" customFormat="true" ht="11.85" hidden="false" customHeight="true" outlineLevel="0" collapsed="false">
      <c r="A22" s="234" t="s">
        <v>172</v>
      </c>
      <c r="B22" s="235" t="n">
        <v>7900</v>
      </c>
      <c r="C22" s="235" t="n">
        <v>5608</v>
      </c>
      <c r="D22" s="232" t="n">
        <v>7452</v>
      </c>
      <c r="E22" s="232" t="n">
        <v>5354</v>
      </c>
      <c r="F22" s="232" t="n">
        <v>5469</v>
      </c>
      <c r="G22" s="214"/>
      <c r="H22" s="89" t="n">
        <v>2.15</v>
      </c>
      <c r="I22" s="89" t="n">
        <v>-30.77</v>
      </c>
      <c r="J22" s="89" t="n">
        <v>-2.48</v>
      </c>
    </row>
    <row r="23" s="261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2" t="n">
        <v>0</v>
      </c>
      <c r="E23" s="232" t="n">
        <v>0</v>
      </c>
      <c r="F23" s="232" t="n">
        <v>0</v>
      </c>
      <c r="G23" s="214"/>
      <c r="H23" s="89" t="n">
        <v>0</v>
      </c>
      <c r="I23" s="89" t="n">
        <v>0</v>
      </c>
      <c r="J23" s="89" t="n">
        <v>0</v>
      </c>
    </row>
    <row r="24" s="261" customFormat="true" ht="11.85" hidden="false" customHeight="true" outlineLevel="0" collapsed="false">
      <c r="A24" s="234" t="s">
        <v>174</v>
      </c>
      <c r="B24" s="235" t="n">
        <v>24352</v>
      </c>
      <c r="C24" s="235" t="n">
        <v>29371</v>
      </c>
      <c r="D24" s="232" t="n">
        <v>35545</v>
      </c>
      <c r="E24" s="232" t="n">
        <v>36491</v>
      </c>
      <c r="F24" s="232" t="n">
        <v>31677</v>
      </c>
      <c r="G24" s="214"/>
      <c r="H24" s="89" t="n">
        <v>-13.19</v>
      </c>
      <c r="I24" s="89" t="n">
        <v>30.08</v>
      </c>
      <c r="J24" s="89" t="n">
        <v>7.85</v>
      </c>
    </row>
    <row r="25" s="261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2" t="n">
        <v>0</v>
      </c>
      <c r="E25" s="232" t="n">
        <v>0</v>
      </c>
      <c r="F25" s="232" t="n">
        <v>0</v>
      </c>
      <c r="G25" s="214"/>
      <c r="H25" s="89" t="n">
        <v>0</v>
      </c>
      <c r="I25" s="89" t="n">
        <v>0</v>
      </c>
      <c r="J25" s="89" t="n">
        <v>0</v>
      </c>
    </row>
    <row r="26" s="261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2" t="n">
        <v>0</v>
      </c>
      <c r="E26" s="232" t="n">
        <v>0</v>
      </c>
      <c r="F26" s="232" t="n">
        <v>0</v>
      </c>
      <c r="G26" s="214"/>
      <c r="H26" s="89" t="n">
        <v>0</v>
      </c>
      <c r="I26" s="89" t="n">
        <v>0</v>
      </c>
      <c r="J26" s="89" t="n">
        <v>0</v>
      </c>
    </row>
    <row r="27" s="261" customFormat="true" ht="11.85" hidden="false" customHeight="true" outlineLevel="0" collapsed="false">
      <c r="A27" s="234" t="s">
        <v>177</v>
      </c>
      <c r="B27" s="235" t="n">
        <v>2419801</v>
      </c>
      <c r="C27" s="235" t="n">
        <v>2619705</v>
      </c>
      <c r="D27" s="232" t="n">
        <v>2647245</v>
      </c>
      <c r="E27" s="232" t="n">
        <v>1994313</v>
      </c>
      <c r="F27" s="232" t="n">
        <v>2438412</v>
      </c>
      <c r="G27" s="233"/>
      <c r="H27" s="89" t="n">
        <v>22.27</v>
      </c>
      <c r="I27" s="89" t="n">
        <v>0.77</v>
      </c>
      <c r="J27" s="89" t="n">
        <v>-6.92</v>
      </c>
    </row>
    <row r="28" s="261" customFormat="true" ht="11.85" hidden="false" customHeight="true" outlineLevel="0" collapsed="false">
      <c r="A28" s="237" t="s">
        <v>178</v>
      </c>
      <c r="B28" s="238" t="n">
        <v>-16982</v>
      </c>
      <c r="C28" s="238" t="n">
        <v>28352</v>
      </c>
      <c r="D28" s="238" t="n">
        <v>-12112</v>
      </c>
      <c r="E28" s="238" t="n">
        <v>-30058</v>
      </c>
      <c r="F28" s="238" t="n">
        <v>-61153</v>
      </c>
      <c r="G28" s="239"/>
      <c r="H28" s="248" t="n">
        <v>103.45</v>
      </c>
      <c r="I28" s="248" t="n">
        <v>260.1</v>
      </c>
      <c r="J28" s="240" t="s">
        <v>179</v>
      </c>
    </row>
    <row r="29" customFormat="false" ht="12.75" hidden="false" customHeight="false" outlineLevel="0" collapsed="false">
      <c r="A29" s="272" t="s">
        <v>180</v>
      </c>
      <c r="B29" s="273"/>
      <c r="C29" s="274"/>
      <c r="D29" s="275"/>
      <c r="E29" s="276"/>
      <c r="F29" s="276"/>
      <c r="G29" s="277"/>
      <c r="H29" s="278"/>
      <c r="I29" s="278"/>
      <c r="J29" s="27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/>
  <dc:description/>
  <dc:language>en-US</dc:language>
  <cp:lastModifiedBy>esanjurjo</cp:lastModifiedBy>
  <cp:lastPrinted>2011-04-06T11:25:47Z</cp:lastPrinted>
  <dcterms:modified xsi:type="dcterms:W3CDTF">2011-04-07T06:59:07Z</dcterms:modified>
  <cp:revision>0</cp:revision>
  <dc:subject/>
  <dc:title/>
</cp:coreProperties>
</file>