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9" firstSheet="0" activeTab="0"/>
  </bookViews>
  <sheets>
    <sheet name="INDICE " sheetId="1" state="visible" r:id="rId2"/>
    <sheet name="Cuadro 2.4" sheetId="2" state="visible" r:id="rId3"/>
    <sheet name="Cuadro 2.4.1" sheetId="3" state="visible" r:id="rId4"/>
    <sheet name="Cuadro 2.4.2" sheetId="4" state="visible" r:id="rId5"/>
    <sheet name="Cuadro 2.4.3" sheetId="5" state="visible" r:id="rId6"/>
    <sheet name="Cuadro 2.4.4" sheetId="6" state="visible" r:id="rId7"/>
    <sheet name="Cuadro 2.4.5" sheetId="7" state="visible" r:id="rId8"/>
    <sheet name="Cuadro 2.4.6" sheetId="8" state="visible" r:id="rId9"/>
    <sheet name="Cuadro 2.4.7" sheetId="9" state="visible" r:id="rId10"/>
    <sheet name="Cuadro 2.4.8" sheetId="10" state="visible" r:id="rId11"/>
    <sheet name="Cuadro 2.4.9" sheetId="11" state="visible" r:id="rId12"/>
    <sheet name="Cuadro 2.4.10" sheetId="12" state="visible" r:id="rId13"/>
    <sheet name="Cuadro 2.4.11" sheetId="13" state="visible" r:id="rId14"/>
    <sheet name="Cuadro 2.4.12" sheetId="14" state="visible" r:id="rId15"/>
    <sheet name="Cuadro 2.4.13" sheetId="15" state="visible" r:id="rId16"/>
    <sheet name="Cuadro 2.4.14" sheetId="16" state="visible" r:id="rId17"/>
    <sheet name="Cuadro 2.4.15" sheetId="17" state="visible" r:id="rId18"/>
    <sheet name="Cuadro 2.5" sheetId="18" state="visible" r:id="rId19"/>
    <sheet name="Cuadro 2.5.1" sheetId="19" state="visible" r:id="rId20"/>
    <sheet name="Cuadro 2.5.2" sheetId="20" state="visible" r:id="rId21"/>
    <sheet name="Cuadro 2.5.3" sheetId="21" state="visible" r:id="rId22"/>
    <sheet name="Cuadro 2.5.4" sheetId="22" state="visible" r:id="rId23"/>
    <sheet name="Cuadro 2.5.5" sheetId="23" state="visible" r:id="rId24"/>
    <sheet name="Cuadro 2.5.6" sheetId="24" state="visible" r:id="rId25"/>
    <sheet name="Cuadro 2.5.7" sheetId="25" state="visible" r:id="rId26"/>
    <sheet name="Cuadro 2.5.8" sheetId="26" state="visible" r:id="rId27"/>
    <sheet name="Cuadro 2.5.9" sheetId="27" state="visible" r:id="rId28"/>
    <sheet name="Cuadro 2.5.10" sheetId="28" state="visible" r:id="rId29"/>
    <sheet name="Cuadro 2.5.11" sheetId="29" state="visible" r:id="rId30"/>
    <sheet name="Cuadro 2.5.12" sheetId="30" state="visible" r:id="rId31"/>
    <sheet name="Cuadro 2.5.13" sheetId="31" state="visible" r:id="rId32"/>
    <sheet name="Cuadro 2.5.14" sheetId="32" state="visible" r:id="rId33"/>
    <sheet name="Cuadro 2.5.15" sheetId="33" state="visible" r:id="rId34"/>
    <sheet name="Cuadro 2.6" sheetId="34" state="visible" r:id="rId35"/>
    <sheet name="Cuadro 2.7 " sheetId="35" state="visible" r:id="rId36"/>
    <sheet name="Cuadro 2.8" sheetId="36" state="visible" r:id="rId37"/>
    <sheet name="Cuadro 2.9" sheetId="37" state="visible" r:id="rId38"/>
    <sheet name="Cuadro 2.10" sheetId="38" state="visible" r:id="rId39"/>
    <sheet name="Cuadro 2.10.1" sheetId="39" state="visible" r:id="rId40"/>
    <sheet name="Cuadro 2.10.2" sheetId="40" state="visible" r:id="rId41"/>
    <sheet name="Cuadro 2.10.3" sheetId="41" state="visible" r:id="rId42"/>
    <sheet name="Cuadro 2.10.4" sheetId="42" state="visible" r:id="rId43"/>
    <sheet name="Cuadro 2.10.5" sheetId="43" state="visible" r:id="rId44"/>
    <sheet name="Cuadro 2.10.6" sheetId="44" state="visible" r:id="rId45"/>
    <sheet name="Cuadro 2.10.7" sheetId="45" state="visible" r:id="rId46"/>
    <sheet name="Cuadro 2.10.8" sheetId="46" state="visible" r:id="rId47"/>
    <sheet name="Cuadro 2.10.9" sheetId="47" state="visible" r:id="rId48"/>
    <sheet name="Cuadro 2.10.10" sheetId="48" state="visible" r:id="rId49"/>
    <sheet name="Cuadro 2.10.11" sheetId="49" state="visible" r:id="rId50"/>
    <sheet name="Cuadro 2.10.12" sheetId="50" state="visible" r:id="rId51"/>
    <sheet name="Cuadro 2.10.13" sheetId="51" state="visible" r:id="rId52"/>
    <sheet name="Cuadro 2.10.14" sheetId="52" state="visible" r:id="rId53"/>
    <sheet name="Cuadro 2.10.15" sheetId="53" state="visible" r:id="rId54"/>
    <sheet name="Cuadro 2.11" sheetId="54" state="visible" r:id="rId55"/>
    <sheet name="Cuadro 2.12" sheetId="55" state="visible" r:id="rId56"/>
    <sheet name="Cuadro 2.13" sheetId="56" state="visible" r:id="rId57"/>
  </sheets>
  <externalReferences>
    <externalReference r:id="rId58"/>
  </externalReferences>
  <definedNames>
    <definedName function="false" hidden="false" localSheetId="38" name="_xlnm.Print_Area" vbProcedure="false">'Cuadro 2.10.1'!$A$1:$J$34</definedName>
    <definedName function="false" hidden="false" localSheetId="39" name="_xlnm.Print_Area" vbProcedure="false">'Cuadro 2.10.2'!$A$1:$J$34</definedName>
    <definedName function="false" hidden="false" localSheetId="43" name="_xlnm.Print_Area" vbProcedure="false">'Cuadro 2.10.6'!$A$1:$J$34</definedName>
    <definedName function="false" hidden="false" localSheetId="53" name="_xlnm.Print_Area" vbProcedure="false">'Cuadro 2.11'!$A$1:$J$41</definedName>
    <definedName function="false" hidden="false" localSheetId="54" name="_xlnm.Print_Area" vbProcedure="false">'Cuadro 2.12'!$A$1:$J$47</definedName>
    <definedName function="false" hidden="false" localSheetId="55" name="_xlnm.Print_Area" vbProcedure="false">'Cuadro 2.13'!$A$1:$J$47</definedName>
    <definedName function="false" hidden="false" localSheetId="17" name="_xlnm.Print_Area" vbProcedure="false">'Cuadro 2.5'!$A$1:$F$30</definedName>
    <definedName function="false" hidden="false" localSheetId="18" name="_xlnm.Print_Area" vbProcedure="false">'Cuadro 2.5.1'!$A$1:$F$30</definedName>
    <definedName function="false" hidden="false" localSheetId="27" name="_xlnm.Print_Area" vbProcedure="false">'Cuadro 2.5.10'!$A$1:$F$30</definedName>
    <definedName function="false" hidden="false" localSheetId="28" name="_xlnm.Print_Area" vbProcedure="false">'Cuadro 2.5.11'!$A$1:$F$30</definedName>
    <definedName function="false" hidden="false" localSheetId="29" name="_xlnm.Print_Area" vbProcedure="false">'Cuadro 2.5.12'!$A$1:$F$30</definedName>
    <definedName function="false" hidden="false" localSheetId="30" name="_xlnm.Print_Area" vbProcedure="false">'Cuadro 2.5.13'!$A$1:$F$30</definedName>
    <definedName function="false" hidden="false" localSheetId="31" name="_xlnm.Print_Area" vbProcedure="false">'Cuadro 2.5.14'!$A$1:$F$30</definedName>
    <definedName function="false" hidden="false" localSheetId="32" name="_xlnm.Print_Area" vbProcedure="false">'Cuadro 2.5.15'!$A$1:$F$30</definedName>
    <definedName function="false" hidden="false" localSheetId="19" name="_xlnm.Print_Area" vbProcedure="false">'Cuadro 2.5.2'!$A$1:$F$30</definedName>
    <definedName function="false" hidden="false" localSheetId="20" name="_xlnm.Print_Area" vbProcedure="false">'Cuadro 2.5.3'!$A$1:$F$30</definedName>
    <definedName function="false" hidden="false" localSheetId="21" name="_xlnm.Print_Area" vbProcedure="false">'Cuadro 2.5.4'!$A$1:$F$30</definedName>
    <definedName function="false" hidden="false" localSheetId="22" name="_xlnm.Print_Area" vbProcedure="false">'Cuadro 2.5.5'!$A$1:$F$30</definedName>
    <definedName function="false" hidden="false" localSheetId="23" name="_xlnm.Print_Area" vbProcedure="false">'Cuadro 2.5.6'!$A$1:$F$30</definedName>
    <definedName function="false" hidden="false" localSheetId="24" name="_xlnm.Print_Area" vbProcedure="false">'Cuadro 2.5.7'!$A$1:$F$30</definedName>
    <definedName function="false" hidden="false" localSheetId="25" name="_xlnm.Print_Area" vbProcedure="false">'Cuadro 2.5.8'!$A$1:$F$30</definedName>
    <definedName function="false" hidden="false" localSheetId="26" name="_xlnm.Print_Area" vbProcedure="false">'Cuadro 2.5.9'!$A$1:$F$30</definedName>
    <definedName function="false" hidden="false" localSheetId="33" name="_xlnm.Print_Area" vbProcedure="false">'Cuadro 2.6'!$A$1:$J$64</definedName>
    <definedName function="false" hidden="false" localSheetId="33" name="_xlnm.Print_Titles" vbProcedure="false">'Cuadro 2.6'!$1:$6</definedName>
    <definedName function="false" hidden="false" localSheetId="34" name="_xlnm.Print_Area" vbProcedure="false">'Cuadro 2.7 '!$A$1:$J$83</definedName>
    <definedName function="false" hidden="false" localSheetId="34" name="_xlnm.Print_Titles" vbProcedure="false">'Cuadro 2.7 '!$1:$5</definedName>
    <definedName function="false" hidden="false" localSheetId="35" name="_xlnm.Print_Area" vbProcedure="false">'Cuadro 2.8'!$A$1:$I$62</definedName>
    <definedName function="false" hidden="false" localSheetId="35" name="_xlnm.Print_Titles" vbProcedure="false">'Cuadro 2.8'!$2:$5</definedName>
    <definedName function="false" hidden="false" localSheetId="36" name="_xlnm.Print_Area" vbProcedure="false">'Cuadro 2.9'!$A$1:$F$23</definedName>
    <definedName function="false" hidden="false" name="voca" vbProcedure="false">'[1]voca nov 2008'!$A$1:$E$2937</definedName>
    <definedName function="false" hidden="false" localSheetId="0" name="_Hlk246157920" vbProcedure="false">'INDICE '!$A$2</definedName>
    <definedName function="false" hidden="false" localSheetId="0" name="_Hlk246157960" vbProcedure="false">'INDICE '!$A$4</definedName>
    <definedName function="false" hidden="false" localSheetId="0" name="_Hlk246157999" vbProcedure="false">#REF!</definedName>
    <definedName function="false" hidden="false" localSheetId="0" name="_Hlk246158037" vbProcedure="false">#REF!</definedName>
    <definedName function="false" hidden="false" localSheetId="0" name="_Hlk246158089" vbProcedure="false">'INDICE '!$A$64</definedName>
    <definedName function="false" hidden="false" localSheetId="0" name="_Hlk246158126" vbProcedure="false">'INDICE '!$A$70</definedName>
    <definedName function="false" hidden="false" localSheetId="0" name="_Hlk246158175" vbProcedure="false">'INDICE '!$A$66</definedName>
    <definedName function="false" hidden="false" localSheetId="0" name="_Hlk246158215" vbProcedure="false">'INDICE '!$A$68</definedName>
    <definedName function="false" hidden="false" localSheetId="0" name="_Hlk246158310" vbProcedure="false">'INDICE '!$A$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9" uniqueCount="362">
  <si>
    <t xml:space="preserve">ESTADÍSTICAS SOBRE INSTITUCIONES DE INVERSIÓN COLECTIVA</t>
  </si>
  <si>
    <t xml:space="preserve">1.RESÚMENES GENERALES</t>
  </si>
  <si>
    <t xml:space="preserve">Parte 1</t>
  </si>
  <si>
    <t xml:space="preserve">2. FONDOS DE INVERSIÓN MOBILIARIA</t>
  </si>
  <si>
    <t xml:space="preserve">2.1. Número, partícipes, patrimonio y participación media por tipo de fondo </t>
  </si>
  <si>
    <t xml:space="preserve">2.2. Distribución del patrimonio de los FI</t>
  </si>
  <si>
    <t xml:space="preserve">2.3 Distribución porcentual del patrimonio de los FI</t>
  </si>
  <si>
    <t xml:space="preserve">2.4 Descomposición de la variación del patrimonio de los FI</t>
  </si>
  <si>
    <t xml:space="preserve">2.4.1. Monetario</t>
  </si>
  <si>
    <t xml:space="preserve">2.4.2 Renta Fija Euro</t>
  </si>
  <si>
    <t xml:space="preserve">2.4.3 Renta Fija Internacional</t>
  </si>
  <si>
    <t xml:space="preserve">2.4.4 Renta Fija Mixta Euro</t>
  </si>
  <si>
    <t xml:space="preserve">2.4.5 Renta Fija Mixta Internacional</t>
  </si>
  <si>
    <t xml:space="preserve">2.4.6 Renta Variable Mixta Euro</t>
  </si>
  <si>
    <t xml:space="preserve">2.4.7 Renta Variable Mixta Internacional</t>
  </si>
  <si>
    <t xml:space="preserve">2.4.8 Renta Variable Euro</t>
  </si>
  <si>
    <t xml:space="preserve">2.4.9 Renta Variable Internacional</t>
  </si>
  <si>
    <t xml:space="preserve">2.4.10 IIC de Gestión Pasiva</t>
  </si>
  <si>
    <t xml:space="preserve">2.4.11 Garantizado de Rendimiento Fijo</t>
  </si>
  <si>
    <t xml:space="preserve">2.4.12 Garantizado de Rendimiento Variable</t>
  </si>
  <si>
    <t xml:space="preserve">2.4.13 De Garantía Parcial</t>
  </si>
  <si>
    <t xml:space="preserve">2.4.14 Retorno Absoluto</t>
  </si>
  <si>
    <t xml:space="preserve">2.4.15 Global</t>
  </si>
  <si>
    <t xml:space="preserve">2.5. Descomposición porcentual de la variación del patrimonio de los FI</t>
  </si>
  <si>
    <t xml:space="preserve">2.5.1. Monetario</t>
  </si>
  <si>
    <t xml:space="preserve">2.5.2 Renta Fija Euro</t>
  </si>
  <si>
    <t xml:space="preserve">2.5.3 Renta Fija Internacional</t>
  </si>
  <si>
    <t xml:space="preserve">2.5.4 Renta Fija Mixta Euro</t>
  </si>
  <si>
    <t xml:space="preserve">2.5.5 Renta Fija Mixta Internacional</t>
  </si>
  <si>
    <t xml:space="preserve">2.5.6 Renta Variable Mixta Euro</t>
  </si>
  <si>
    <t xml:space="preserve">2.5.7 Renta Variable Mixta Internacional</t>
  </si>
  <si>
    <t xml:space="preserve">2.5.8 Renta Variable Euro</t>
  </si>
  <si>
    <t xml:space="preserve">2.5.9 Renta Variable Internacional</t>
  </si>
  <si>
    <t xml:space="preserve">2.5.10 IIC de Gestión Pasiva</t>
  </si>
  <si>
    <t xml:space="preserve">2.5.11 Garantizado de Rendimiento Fijo</t>
  </si>
  <si>
    <t xml:space="preserve">2.5.12 Garantizado de Rendimiento Variable</t>
  </si>
  <si>
    <t xml:space="preserve">2.5.13 De Garantía Parcial</t>
  </si>
  <si>
    <t xml:space="preserve">2.5.14 Retorno Absoluto</t>
  </si>
  <si>
    <t xml:space="preserve">2.5.15 Global</t>
  </si>
  <si>
    <t xml:space="preserve">2.6 Cartera de los fondos de inversión por grupos financieros. Instituciones crediticias</t>
  </si>
  <si>
    <t xml:space="preserve">2.7 Cartera de los fondos de inversión por grupos financieros. Otras instituciones</t>
  </si>
  <si>
    <t xml:space="preserve">2.8 Suscripciones y reembolsos de los FI por tipo de fondo </t>
  </si>
  <si>
    <t xml:space="preserve">2.9 Rentabilidad de los FI por tipo de fondo </t>
  </si>
  <si>
    <t xml:space="preserve">2.10 Distribución de los partícipes y del patrimonio según la naturaleza de los partícipes de los FI </t>
  </si>
  <si>
    <t xml:space="preserve">2.10.1. Monetario</t>
  </si>
  <si>
    <t xml:space="preserve">2.10.2 Renta Fija Euro</t>
  </si>
  <si>
    <t xml:space="preserve">2.10.3 Renta Fija Internacional</t>
  </si>
  <si>
    <t xml:space="preserve">2.10.4 Renta Fija Mixta Euro</t>
  </si>
  <si>
    <t xml:space="preserve">2.10.5 Renta Fija Mixta Internacional</t>
  </si>
  <si>
    <t xml:space="preserve">2.10.6 Renta Variable Mixta Euro</t>
  </si>
  <si>
    <t xml:space="preserve">2.10.7 Renta Variable Mixta Internacional</t>
  </si>
  <si>
    <t xml:space="preserve">2.10.8 Renta Variable Euro</t>
  </si>
  <si>
    <t xml:space="preserve">2.10.9 Renta Variable Internacional</t>
  </si>
  <si>
    <t xml:space="preserve">2.10.10 IIC de Gestión Pasiva</t>
  </si>
  <si>
    <t xml:space="preserve">2.10.11 Garantizado de Rendimiento Fijo</t>
  </si>
  <si>
    <t xml:space="preserve">2.10.12 Garantizado de Rendimiento Variable</t>
  </si>
  <si>
    <t xml:space="preserve">2.10.13 De Garantía Parcial</t>
  </si>
  <si>
    <t xml:space="preserve">2.10.14 Retorno Absoluto</t>
  </si>
  <si>
    <t xml:space="preserve">2.10.15 Global</t>
  </si>
  <si>
    <t xml:space="preserve">2.11Distribución geográfica de la cartera exterior de los FI </t>
  </si>
  <si>
    <t xml:space="preserve">2.12 Distribución de los FI según su patrimonio </t>
  </si>
  <si>
    <t xml:space="preserve">2.13 Distribución de los FI según su número de partícipes</t>
  </si>
  <si>
    <t xml:space="preserve">3. FONDOS DE INVERSIÓN INMOBILIARIA</t>
  </si>
  <si>
    <t xml:space="preserve">Parte 3</t>
  </si>
  <si>
    <t xml:space="preserve">4. SICAV</t>
  </si>
  <si>
    <t xml:space="preserve">5. SOCIEDADES DE INVERSIÓN INMOBILIARIA</t>
  </si>
  <si>
    <t xml:space="preserve">6. INVERSIÓN LIBRE</t>
  </si>
  <si>
    <t xml:space="preserve">7. IIC EXTRANJERAS</t>
  </si>
  <si>
    <t xml:space="preserve">8. CUENTAS ANUALES DE LAS IIC</t>
  </si>
  <si>
    <t xml:space="preserve">9. SOCIEDADES GESTORAS DE IIC</t>
  </si>
  <si>
    <t xml:space="preserve">Descomposición de la variación del patrimonio de los fondos de inversión</t>
  </si>
  <si>
    <t xml:space="preserve">CUADRO 2.4</t>
  </si>
  <si>
    <t xml:space="preserve">Importes en miles de euros</t>
  </si>
  <si>
    <t xml:space="preserve">% Variación en:</t>
  </si>
  <si>
    <t xml:space="preserve">II</t>
  </si>
  <si>
    <t xml:space="preserve">III</t>
  </si>
  <si>
    <t xml:space="preserve">IV</t>
  </si>
  <si>
    <t xml:space="preserve">I</t>
  </si>
  <si>
    <t xml:space="preserve">Un trimestre</t>
  </si>
  <si>
    <t xml:space="preserve">Un año</t>
  </si>
  <si>
    <r>
      <rPr>
        <sz val="8"/>
        <rFont val="Myriad Pro"/>
        <family val="2"/>
      </rPr>
      <t xml:space="preserve">1. VARIACIÓN DEL PATRIMONIO </t>
    </r>
    <r>
      <rPr>
        <vertAlign val="superscript"/>
        <sz val="8"/>
        <rFont val="Myriad Pro"/>
        <family val="2"/>
      </rPr>
      <t xml:space="preserve">1</t>
    </r>
    <r>
      <rPr>
        <sz val="8"/>
        <rFont val="Myriad Pro"/>
        <family val="2"/>
      </rPr>
      <t xml:space="preserve">  (=2+3+4)</t>
    </r>
  </si>
  <si>
    <t xml:space="preserve">2. Suscripciones / reembolsos (neto)       </t>
  </si>
  <si>
    <t xml:space="preserve">3. Beneficios brutos distribuidos        </t>
  </si>
  <si>
    <t xml:space="preserve">4. Rendimientos netos (=4.1 - 4.2 +4.3)                 </t>
  </si>
  <si>
    <t xml:space="preserve">-</t>
  </si>
  <si>
    <t xml:space="preserve">4.1. Total rendimientos de gestión (=4.1.1 a 4.1.8)         </t>
  </si>
  <si>
    <t xml:space="preserve">4.1.1. Intereses                           </t>
  </si>
  <si>
    <t xml:space="preserve">4.1.2. Dividendos                          </t>
  </si>
  <si>
    <t xml:space="preserve">4.1.3. Variación de precios (renta fija)           </t>
  </si>
  <si>
    <t xml:space="preserve">4.1.4. Variación de precios (renta variable)           </t>
  </si>
  <si>
    <t xml:space="preserve">4.1.5. Variación de precios (depósitos)</t>
  </si>
  <si>
    <t xml:space="preserve">4.1.6. Variación de precios (IIC)</t>
  </si>
  <si>
    <t xml:space="preserve">4.1.7. Variación de precios (en derivados)    </t>
  </si>
  <si>
    <r>
      <rPr>
        <sz val="8"/>
        <rFont val="Myriad Pro"/>
        <family val="2"/>
      </rPr>
      <t xml:space="preserve">4.1.8. Otros rendimientos  </t>
    </r>
    <r>
      <rPr>
        <vertAlign val="superscript"/>
        <sz val="8"/>
        <rFont val="Myriad Pro"/>
        <family val="2"/>
      </rPr>
      <t xml:space="preserve">2</t>
    </r>
    <r>
      <rPr>
        <sz val="8"/>
        <rFont val="Myriad Pro"/>
        <family val="2"/>
      </rPr>
      <t xml:space="preserve">            </t>
    </r>
  </si>
  <si>
    <t xml:space="preserve">4.2. Total gastos repercutidos (=4.2.1 a 4.2.3)            </t>
  </si>
  <si>
    <t xml:space="preserve">4.2.1. Comisión de gestión          </t>
  </si>
  <si>
    <t xml:space="preserve">4.2.2. Comisión de depósito</t>
  </si>
  <si>
    <t xml:space="preserve">4.2.3. Resto de gastos repercutidos</t>
  </si>
  <si>
    <t xml:space="preserve">4.3. Ingresos (=4.3.1 a 4.3.3)</t>
  </si>
  <si>
    <t xml:space="preserve">4.3.1. Comisiones de descuento a favor de la institución</t>
  </si>
  <si>
    <t xml:space="preserve">4.3.2. Comisiones retrocedidas</t>
  </si>
  <si>
    <t xml:space="preserve">4.3.3. Otros ingresos</t>
  </si>
  <si>
    <r>
      <rPr>
        <vertAlign val="superscript"/>
        <sz val="7"/>
        <rFont val="Myriad Pro"/>
        <family val="2"/>
      </rPr>
      <t xml:space="preserve">(1) </t>
    </r>
    <r>
      <rPr>
        <sz val="7"/>
        <rFont val="Myriad Pro"/>
        <family val="2"/>
      </rPr>
      <t xml:space="preserve">Variación de patrimonio calculada con los estados remitidos por los fondos de inversión a final de cada trimestre ajustada por las bajas producidas durante el mismo, debido a  fusiones o liquidaciones. Datos revisados desde el IV trimestre 2008.</t>
    </r>
  </si>
  <si>
    <r>
      <rPr>
        <vertAlign val="superscript"/>
        <sz val="7"/>
        <rFont val="Myriad Pro"/>
        <family val="2"/>
      </rPr>
      <t xml:space="preserve">(2) </t>
    </r>
    <r>
      <rPr>
        <sz val="7"/>
        <rFont val="Myriad Pro"/>
        <family val="2"/>
      </rPr>
      <t xml:space="preserve">Otros rendimientos incluye, entre otros, diferencias de cambio y otros valores.</t>
    </r>
  </si>
  <si>
    <t xml:space="preserve">Descomposición de la variación del patrimonio de los fondos de inversión con vocación de inversión monetario</t>
  </si>
  <si>
    <t xml:space="preserve">CUADRO 2.4.1</t>
  </si>
  <si>
    <r>
      <rPr>
        <vertAlign val="superscript"/>
        <sz val="7"/>
        <rFont val="Myriad Pro"/>
        <family val="2"/>
      </rPr>
      <t xml:space="preserve">(1) </t>
    </r>
    <r>
      <rPr>
        <sz val="7"/>
        <rFont val="Myriad Pro"/>
        <family val="2"/>
      </rPr>
      <t xml:space="preserve">Variación de patrimonio calculada con los estados remitidos por los fondos de inversión a final de cada trimestre ajustada por las bajas producidas durante el mismo, debido a  fusiones o liquidaciones.
Un cambio de vocación supone una baja en la vocación original y un alta en la vocación de destino.
Datos revisados desde el II trimestre 2009.</t>
    </r>
  </si>
  <si>
    <t xml:space="preserve">Descomposición de la variación del patrimonio de los fondos de inversión vocación inversión Renta Fija Euro</t>
  </si>
  <si>
    <t xml:space="preserve">CUADRO 2.4.2</t>
  </si>
  <si>
    <t xml:space="preserve">Descomposición de la Variación del patrimonio. FI RF internacional vocación inversión Renta Fija Internacional</t>
  </si>
  <si>
    <t xml:space="preserve">CUADRO 2.4.3</t>
  </si>
  <si>
    <t xml:space="preserve">Descomposición de la variación del patrimonio de los fondos de inversión vocación inversión Renta Fija Mixta Euro</t>
  </si>
  <si>
    <t xml:space="preserve">CUADRO 2.4.4</t>
  </si>
  <si>
    <t xml:space="preserve">Descomposición de la variación del patrimonio de los fondos de inversión vocación inversión Renta Fija Mixta Internacional</t>
  </si>
  <si>
    <t xml:space="preserve">CUADRO 2.4.5</t>
  </si>
  <si>
    <t xml:space="preserve">Descomposición de la variación del patrimonio de los fondos de inversión vocación inversión Renta Variable Mixta Euro</t>
  </si>
  <si>
    <t xml:space="preserve">CUADRO 2.4.6</t>
  </si>
  <si>
    <t xml:space="preserve">Descomposición de la variación del patrimonio de los fondos de inversión vocación inversión Renta Variable Mixta Internacional</t>
  </si>
  <si>
    <t xml:space="preserve">CUADRO 2.4.7</t>
  </si>
  <si>
    <t xml:space="preserve">Descomposición de la variación del patrimonio de los fondos de inversión vocación inversión Renta Variable Euro</t>
  </si>
  <si>
    <t xml:space="preserve">CUADRO 2.4.8</t>
  </si>
  <si>
    <t xml:space="preserve">Descomposición de la variación del patrimonio de los fondos de inversión vocación inversión Renta Variable Internacional</t>
  </si>
  <si>
    <t xml:space="preserve">CUADRO 2.4.9</t>
  </si>
  <si>
    <t xml:space="preserve">Descomposición de la variación del patrimonio de los fondos de inversión vocación inversión IIC De Gestión Pasiva</t>
  </si>
  <si>
    <t xml:space="preserve">CUADRO 2.4.10</t>
  </si>
  <si>
    <t xml:space="preserve">Descomposición de la variación del patrimonio de los fondos de inversión vocación inversión Garantizado de Rendimiento Fijo</t>
  </si>
  <si>
    <t xml:space="preserve">CUADRO 2.4.11</t>
  </si>
  <si>
    <t xml:space="preserve">Descomposición de la variación del patrimonio de los fondos de inversión vocación inversión Garantizado de Rendimiento Variable</t>
  </si>
  <si>
    <t xml:space="preserve">CUADRO 2.4.12</t>
  </si>
  <si>
    <t xml:space="preserve">Descomposición de la variación del patrimonio de los fondos de inversión vocación inversión De Garantia Parcial</t>
  </si>
  <si>
    <t xml:space="preserve">CUADRO 2.4.13</t>
  </si>
  <si>
    <t xml:space="preserve">Descomposición de la variación del patrimonio de los fondos de inversión vocación inversión Retorno Absoluto</t>
  </si>
  <si>
    <t xml:space="preserve">CUADRO 2.4.14</t>
  </si>
  <si>
    <t xml:space="preserve">Descomposición de la variación del patrimonio de los fondos de inversión vocación inversión Global</t>
  </si>
  <si>
    <t xml:space="preserve">CUADRO 2.4.15</t>
  </si>
  <si>
    <t xml:space="preserve">Descomposición porcentual de la variación del patrimonio de los fondos de inversión</t>
  </si>
  <si>
    <t xml:space="preserve">CUADRO 2.5</t>
  </si>
  <si>
    <r>
      <rPr>
        <sz val="8"/>
        <rFont val="Myriad Pro"/>
        <family val="2"/>
      </rPr>
      <t xml:space="preserve">% sobre patrimonio medio diario </t>
    </r>
    <r>
      <rPr>
        <vertAlign val="superscript"/>
        <sz val="8"/>
        <rFont val="Myriad Pro"/>
        <family val="2"/>
      </rPr>
      <t xml:space="preserve">1</t>
    </r>
  </si>
  <si>
    <r>
      <rPr>
        <sz val="8"/>
        <rFont val="Myriad Pro"/>
        <family val="2"/>
      </rPr>
      <t xml:space="preserve">1. VARIACIÓN DEL PATRIMONIO (=2+3+4) </t>
    </r>
    <r>
      <rPr>
        <vertAlign val="superscript"/>
        <sz val="8"/>
        <rFont val="Myriad Pro"/>
        <family val="2"/>
      </rPr>
      <t xml:space="preserve">2</t>
    </r>
  </si>
  <si>
    <r>
      <rPr>
        <sz val="8"/>
        <rFont val="Myriad Pro"/>
        <family val="2"/>
      </rPr>
      <t xml:space="preserve">4.1.8. Otros rendimientos  </t>
    </r>
    <r>
      <rPr>
        <vertAlign val="superscript"/>
        <sz val="8"/>
        <rFont val="Myriad Pro"/>
        <family val="2"/>
      </rPr>
      <t xml:space="preserve">3</t>
    </r>
    <r>
      <rPr>
        <sz val="8"/>
        <rFont val="Myriad Pro"/>
        <family val="2"/>
      </rPr>
      <t xml:space="preserve">            </t>
    </r>
  </si>
  <si>
    <r>
      <rPr>
        <vertAlign val="superscript"/>
        <sz val="7"/>
        <rFont val="Myriad Pro"/>
        <family val="2"/>
      </rPr>
      <t xml:space="preserve">(1)</t>
    </r>
    <r>
      <rPr>
        <sz val="7"/>
        <rFont val="Myriad Pro"/>
        <family val="2"/>
      </rPr>
      <t xml:space="preserve"> Patrimonio medio diario: Es el cociente entre la suma del patrimonio diario de cada fondo en el trimestre de referencia y el número de días transcurridos durante el trimestre de referencia.</t>
    </r>
  </si>
  <si>
    <r>
      <rPr>
        <vertAlign val="superscript"/>
        <sz val="7"/>
        <rFont val="Myriad Pro"/>
        <family val="2"/>
      </rPr>
      <t xml:space="preserve">(2)</t>
    </r>
    <r>
      <rPr>
        <sz val="7"/>
        <rFont val="Myriad Pro"/>
        <family val="2"/>
      </rPr>
      <t xml:space="preserve"> Datos revisados desde el IV trimestre 2008.</t>
    </r>
  </si>
  <si>
    <r>
      <rPr>
        <vertAlign val="superscript"/>
        <sz val="7"/>
        <rFont val="Myriad Pro"/>
        <family val="2"/>
      </rPr>
      <t xml:space="preserve">(3)</t>
    </r>
    <r>
      <rPr>
        <sz val="7"/>
        <rFont val="Myriad Pro"/>
        <family val="2"/>
      </rPr>
      <t xml:space="preserve"> Otros rendimientos incluye entre otros, diferencias de cambio y otros valores.</t>
    </r>
  </si>
  <si>
    <t xml:space="preserve">Descomposición porcentual de la variación del patrimonio de los fondos de inversión con vocación de inversión Monetario</t>
  </si>
  <si>
    <t xml:space="preserve">CUADRO 2.5.1</t>
  </si>
  <si>
    <r>
      <rPr>
        <vertAlign val="superscript"/>
        <sz val="7"/>
        <rFont val="Myriad Pro"/>
        <family val="2"/>
      </rPr>
      <t xml:space="preserve">(2)</t>
    </r>
    <r>
      <rPr>
        <sz val="7"/>
        <rFont val="Myriad Pro"/>
        <family val="2"/>
      </rPr>
      <t xml:space="preserve"> Datos revisados desde el II trimestre 2009.</t>
    </r>
  </si>
  <si>
    <t xml:space="preserve">Descomposición porcentual de la variación del patrimonio de los fondos de inversión con vocación de inversión Renta Fija Euro</t>
  </si>
  <si>
    <t xml:space="preserve">CUADRO 2.5.2</t>
  </si>
  <si>
    <t xml:space="preserve">Descomposición porcentual de la variación del patrimonio de los fondos de inversión con vocación de inversión Renta Fija Internacional</t>
  </si>
  <si>
    <t xml:space="preserve">CUADRO 2.5.3</t>
  </si>
  <si>
    <t xml:space="preserve">Descomposición porcentual de la variación del patrimonio de los fondos de inversión con vocación de inversión Renta Fija Mixta Euro</t>
  </si>
  <si>
    <t xml:space="preserve">CUADRO 2.5.4</t>
  </si>
  <si>
    <t xml:space="preserve">Descomposición porcentual de la variación del patrimonio de los fondos de inversión con vocación de inversión Renta Fija Mixta Internacional</t>
  </si>
  <si>
    <t xml:space="preserve">CUADRO 2.5.5</t>
  </si>
  <si>
    <t xml:space="preserve">Descomposición porcentual de la variación del patrimonio de los fondos de inversión con vocación de inversión Renta Variable Mixta Euro</t>
  </si>
  <si>
    <t xml:space="preserve">CUADRO 2.5.6</t>
  </si>
  <si>
    <t xml:space="preserve">Descomposición porcentual de la variación del patrimonio de los fondos de inversión con vocación de inversión Renta Variabl Mixta Internacional</t>
  </si>
  <si>
    <t xml:space="preserve">CUADRO 2.5.7</t>
  </si>
  <si>
    <t xml:space="preserve">Descomposición porcentual de la variación del patrimonio de los fondos de inversión con vocación de inversión Renta Variable Euro</t>
  </si>
  <si>
    <t xml:space="preserve">CUADRO 2.5.8</t>
  </si>
  <si>
    <t xml:space="preserve">Descomposición porcentual de la variación del patrimonio de los fondos de inversión con vocación de inversión Renta Variable Internacional</t>
  </si>
  <si>
    <t xml:space="preserve">CUADRO 2.5.9</t>
  </si>
  <si>
    <t xml:space="preserve">Descomposición porcentual de la variación del patrimonio de los fondos de inversión con vocación de inversión IIC De Gestión Pasiva</t>
  </si>
  <si>
    <t xml:space="preserve">CUADRO 2.5.10</t>
  </si>
  <si>
    <t xml:space="preserve">Descomposición porcentual de la variación del patrimonio de los fondos de inversión con vocación de inversión Garantizado de Rendimiento Fijo</t>
  </si>
  <si>
    <t xml:space="preserve">CUADRO 2.5.11</t>
  </si>
  <si>
    <t xml:space="preserve">Descomposición porcentual de la variación del patrimonio de los fondos de inversión con vocación de inversión Garantizado de Rendimiento Variable</t>
  </si>
  <si>
    <t xml:space="preserve">CUADRO 2.5.12</t>
  </si>
  <si>
    <t xml:space="preserve">Descomposición porcentual de la variación del patrimonio de los fondos de inversión con vocación de inversión De Garantía Parcial</t>
  </si>
  <si>
    <t xml:space="preserve">CUADRO 2.5.13</t>
  </si>
  <si>
    <t xml:space="preserve">Descomposición porcentual de la variación del patrimonio de los fondos de inversión con vocación de inversión De Retorno Absoluto</t>
  </si>
  <si>
    <t xml:space="preserve">CUADRO 2.5.14</t>
  </si>
  <si>
    <t xml:space="preserve">Descomposición porcentual de la variación del patrimonio de los fondos de inversión con vocación de inversión Global</t>
  </si>
  <si>
    <t xml:space="preserve">CUADRO 2.5.15</t>
  </si>
  <si>
    <r>
      <rPr>
        <b val="true"/>
        <sz val="10"/>
        <color rgb="FFAD2144"/>
        <rFont val="Myriad Pro"/>
        <family val="2"/>
      </rPr>
      <t xml:space="preserve">Cartera de los fondos de inversión por grupos financieros. Instituciones crediticias </t>
    </r>
    <r>
      <rPr>
        <b val="true"/>
        <vertAlign val="superscript"/>
        <sz val="10"/>
        <color rgb="FFAD2144"/>
        <rFont val="Myriad Pro"/>
        <family val="2"/>
      </rPr>
      <t xml:space="preserve">1</t>
    </r>
  </si>
  <si>
    <t xml:space="preserve">CUADRO 2.6</t>
  </si>
  <si>
    <t xml:space="preserve">Lo que va de año</t>
  </si>
  <si>
    <t xml:space="preserve">BANCOS</t>
  </si>
  <si>
    <t xml:space="preserve">1. Cartera interior (=1.1 a 1.6)                                                     </t>
  </si>
  <si>
    <t xml:space="preserve">1.1. Valores representativos de deuda</t>
  </si>
  <si>
    <t xml:space="preserve">1.1.1. De los cuales, adquisición temporal de activos</t>
  </si>
  <si>
    <t xml:space="preserve">1.2. Instrumentos de patrimonio</t>
  </si>
  <si>
    <t xml:space="preserve">1.3. Instituciones de Inversión Colectiva</t>
  </si>
  <si>
    <t xml:space="preserve">1.4. Depósitos en EECC</t>
  </si>
  <si>
    <r>
      <rPr>
        <sz val="8"/>
        <rFont val="Myriad Pro"/>
        <family val="2"/>
      </rPr>
      <t xml:space="preserve">1.5. Derivados </t>
    </r>
    <r>
      <rPr>
        <vertAlign val="superscript"/>
        <sz val="8"/>
        <rFont val="Myriad Pro"/>
        <family val="2"/>
      </rPr>
      <t xml:space="preserve">2</t>
    </r>
  </si>
  <si>
    <t xml:space="preserve">1.6. Otros</t>
  </si>
  <si>
    <t xml:space="preserve">2. Cartera exterior (=2.1 a 2.6)                                                      </t>
  </si>
  <si>
    <t xml:space="preserve">2.1. Valores representativos de deuda</t>
  </si>
  <si>
    <t xml:space="preserve">2.2. Instrumentos de patrimonio</t>
  </si>
  <si>
    <t xml:space="preserve">2.3. Instituciones de Inversión Colectiva</t>
  </si>
  <si>
    <t xml:space="preserve">2.4. Depósitos en EECC</t>
  </si>
  <si>
    <r>
      <rPr>
        <sz val="8"/>
        <rFont val="Myriad Pro"/>
        <family val="2"/>
      </rPr>
      <t xml:space="preserve">2.5. Derivados </t>
    </r>
    <r>
      <rPr>
        <vertAlign val="superscript"/>
        <sz val="8"/>
        <rFont val="Myriad Pro"/>
        <family val="2"/>
      </rPr>
      <t xml:space="preserve">2</t>
    </r>
  </si>
  <si>
    <t xml:space="preserve">2.6. Otros</t>
  </si>
  <si>
    <t xml:space="preserve">3. Inversiones dudosas, morosas o en litigio</t>
  </si>
  <si>
    <r>
      <rPr>
        <sz val="8"/>
        <rFont val="Myriad Pro"/>
        <family val="2"/>
      </rPr>
      <t xml:space="preserve">4. Total cartera </t>
    </r>
    <r>
      <rPr>
        <vertAlign val="subscript"/>
        <sz val="7"/>
        <rFont val="Verdana"/>
        <family val="2"/>
      </rPr>
      <t xml:space="preserve">  </t>
    </r>
    <r>
      <rPr>
        <sz val="8"/>
        <rFont val="Myriad Pro"/>
        <family val="2"/>
      </rPr>
      <t xml:space="preserve">(=1+2+3)</t>
    </r>
  </si>
  <si>
    <t xml:space="preserve">CAJAS</t>
  </si>
  <si>
    <t xml:space="preserve">COOPERATIVAS DE CRÉDITO</t>
  </si>
  <si>
    <r>
      <rPr>
        <sz val="7"/>
        <rFont val="Myriad Pro"/>
        <family val="2"/>
      </rPr>
      <t xml:space="preserve"> </t>
    </r>
    <r>
      <rPr>
        <vertAlign val="superscript"/>
        <sz val="7"/>
        <rFont val="Myriad Pro"/>
        <family val="2"/>
      </rPr>
      <t xml:space="preserve">(1)</t>
    </r>
    <r>
      <rPr>
        <sz val="7"/>
        <rFont val="Myriad Pro"/>
        <family val="2"/>
      </rPr>
      <t xml:space="preserve"> Intereses incluidos en cada epígrafe.</t>
    </r>
  </si>
  <si>
    <r>
      <rPr>
        <vertAlign val="superscript"/>
        <sz val="7"/>
        <rFont val="Myriad Pro"/>
        <family val="2"/>
      </rPr>
      <t xml:space="preserve">(2) </t>
    </r>
    <r>
      <rPr>
        <sz val="7"/>
        <rFont val="Myriad Pro"/>
        <family val="2"/>
      </rPr>
      <t xml:space="preserve">Incluye, entre otros, variaciones de valor razonable, primas cobradas y pagadas.</t>
    </r>
  </si>
  <si>
    <r>
      <rPr>
        <b val="true"/>
        <sz val="10"/>
        <color rgb="FFAD2144"/>
        <rFont val="Myriad Pro"/>
        <family val="2"/>
      </rPr>
      <t xml:space="preserve">Cartera de los fondos de inversión por grupos financieros. Otras instituciones </t>
    </r>
    <r>
      <rPr>
        <b val="true"/>
        <vertAlign val="superscript"/>
        <sz val="10"/>
        <color rgb="FFAD2144"/>
        <rFont val="Myriad Pro"/>
        <family val="2"/>
      </rPr>
      <t xml:space="preserve">1</t>
    </r>
  </si>
  <si>
    <t xml:space="preserve">CUADRO 2.7</t>
  </si>
  <si>
    <t xml:space="preserve">SOCIEDADES DE VALORES</t>
  </si>
  <si>
    <t xml:space="preserve">AGENCIAS DE VALORES</t>
  </si>
  <si>
    <t xml:space="preserve">COMPAÑÍAS DE SEGUROS</t>
  </si>
  <si>
    <t xml:space="preserve">OTROS</t>
  </si>
  <si>
    <r>
      <rPr>
        <sz val="7"/>
        <rFont val="Verdana"/>
        <family val="2"/>
      </rPr>
      <t xml:space="preserve"> </t>
    </r>
    <r>
      <rPr>
        <vertAlign val="superscript"/>
        <sz val="7"/>
        <rFont val="Myriad Pro"/>
        <family val="2"/>
      </rPr>
      <t xml:space="preserve">(1)</t>
    </r>
    <r>
      <rPr>
        <sz val="7"/>
        <rFont val="Myriad Pro"/>
        <family val="2"/>
      </rPr>
      <t xml:space="preserve"> Intereses incluidos en cada epígrafe.</t>
    </r>
  </si>
  <si>
    <r>
      <rPr>
        <b val="true"/>
        <sz val="10"/>
        <color rgb="FFAD2144"/>
        <rFont val="Myriad Pro"/>
        <family val="2"/>
      </rPr>
      <t xml:space="preserve">Suscripciones y reembolsos de los fondos de inversión por tipo de fondo </t>
    </r>
    <r>
      <rPr>
        <b val="true"/>
        <vertAlign val="superscript"/>
        <sz val="10"/>
        <color rgb="FFAD2144"/>
        <rFont val="Myriad Pro"/>
        <family val="2"/>
      </rPr>
      <t xml:space="preserve">1</t>
    </r>
  </si>
  <si>
    <t xml:space="preserve">CUADRO 2.8</t>
  </si>
  <si>
    <t xml:space="preserve">SUSCRIPCIONES</t>
  </si>
  <si>
    <t xml:space="preserve">1. Monetario</t>
  </si>
  <si>
    <t xml:space="preserve">2. Renta Fija Euro</t>
  </si>
  <si>
    <t xml:space="preserve">3. Renta Fija Internacional</t>
  </si>
  <si>
    <t xml:space="preserve">4. Renta Fija Mixta Euro</t>
  </si>
  <si>
    <t xml:space="preserve">5. Renta Fija Mixta Internacional</t>
  </si>
  <si>
    <t xml:space="preserve">6. Renta Variable Mixta Euro</t>
  </si>
  <si>
    <t xml:space="preserve">7. Renta Variable Mixta Internacional</t>
  </si>
  <si>
    <t xml:space="preserve">8. Renta Variable Euro</t>
  </si>
  <si>
    <t xml:space="preserve">9. Renta Variable Internacional</t>
  </si>
  <si>
    <t xml:space="preserve">10. IIC de Gestión Pasiva</t>
  </si>
  <si>
    <t xml:space="preserve">11. Garantizado de Rendimiento Fijo</t>
  </si>
  <si>
    <t xml:space="preserve">12. Garantizado de Rendimiento Variable</t>
  </si>
  <si>
    <t xml:space="preserve">13. De Garantía Parcial</t>
  </si>
  <si>
    <t xml:space="preserve">14. Retorno Absoluto</t>
  </si>
  <si>
    <t xml:space="preserve">15. Global</t>
  </si>
  <si>
    <t xml:space="preserve">16. Total FI (=1 a 15)</t>
  </si>
  <si>
    <t xml:space="preserve">REEMBOLSOS</t>
  </si>
  <si>
    <t xml:space="preserve">NETO</t>
  </si>
  <si>
    <r>
      <rPr>
        <vertAlign val="superscript"/>
        <sz val="7"/>
        <rFont val="Myriad Pro"/>
        <family val="2"/>
      </rPr>
      <t xml:space="preserve">(1) </t>
    </r>
    <r>
      <rPr>
        <sz val="7"/>
        <rFont val="Myriad Pro"/>
        <family val="2"/>
      </rPr>
      <t xml:space="preserve">Datos estimados por la CNMV</t>
    </r>
  </si>
  <si>
    <t xml:space="preserve">El importe de las suscripciones de los fondos de inversión en fondos de inversión de la misma gestora fue, en el segundo trimestre de 2010, del orden de 2.700 millones de euros.</t>
  </si>
  <si>
    <t xml:space="preserve">El importe de los reembolsos de los fondos de inversión en fondos de inversión de la misma gestora fue, en el segundo trimestre del 2010, del orden de 2.200 millones de euros.</t>
  </si>
  <si>
    <r>
      <rPr>
        <b val="true"/>
        <sz val="10"/>
        <color rgb="FFAD2144"/>
        <rFont val="Myriad Pro"/>
        <family val="2"/>
      </rPr>
      <t xml:space="preserve">Rentabilidad de los fondos de inversión por tipo de fondo </t>
    </r>
    <r>
      <rPr>
        <b val="true"/>
        <vertAlign val="superscript"/>
        <sz val="10"/>
        <color rgb="FFAD2144"/>
        <rFont val="Myriad Pro"/>
        <family val="2"/>
      </rPr>
      <t xml:space="preserve">1</t>
    </r>
  </si>
  <si>
    <t xml:space="preserve">CUADRO 2.9</t>
  </si>
  <si>
    <t xml:space="preserve">Porcentaje</t>
  </si>
  <si>
    <r>
      <rPr>
        <vertAlign val="superscript"/>
        <sz val="7"/>
        <rFont val="Myriad Pro"/>
        <family val="2"/>
      </rPr>
      <t xml:space="preserve">(1) </t>
    </r>
    <r>
      <rPr>
        <sz val="7"/>
        <rFont val="Myriad Pro"/>
        <family val="2"/>
      </rPr>
      <t xml:space="preserve">Rentabilidades trimestrales ponderadas por patrimonio medio</t>
    </r>
  </si>
  <si>
    <t xml:space="preserve">Distribución de los partícipes y del patrimonio según la naturaleza de los partícipes de los fondos de inversión</t>
  </si>
  <si>
    <t xml:space="preserve">CUADRO 2.10</t>
  </si>
  <si>
    <t xml:space="preserve">PARTÍCIPES</t>
  </si>
  <si>
    <t xml:space="preserve">1. Personas físicas</t>
  </si>
  <si>
    <t xml:space="preserve">1.1. Residentes</t>
  </si>
  <si>
    <t xml:space="preserve">1.2. No residentes </t>
  </si>
  <si>
    <t xml:space="preserve">2. Personas jurídicas</t>
  </si>
  <si>
    <t xml:space="preserve">2.1. Entidades de Crédito </t>
  </si>
  <si>
    <t xml:space="preserve">2.2. Otros agentes residentes  </t>
  </si>
  <si>
    <t xml:space="preserve">2.2.1. Empresas de seguros  </t>
  </si>
  <si>
    <t xml:space="preserve">2.2.2. Fondos de pensiones </t>
  </si>
  <si>
    <t xml:space="preserve">2.2.3. Instituciones de inversión colectiva  </t>
  </si>
  <si>
    <t xml:space="preserve">2.2.4. Otros</t>
  </si>
  <si>
    <t xml:space="preserve">2.3. Entidades no residentes</t>
  </si>
  <si>
    <t xml:space="preserve">3. Total partícipes</t>
  </si>
  <si>
    <r>
      <rPr>
        <b val="true"/>
        <sz val="8"/>
        <rFont val="Myriad Pro"/>
        <family val="2"/>
      </rPr>
      <t xml:space="preserve">PATRIMONIO  </t>
    </r>
    <r>
      <rPr>
        <b val="true"/>
        <vertAlign val="superscript"/>
        <sz val="8"/>
        <rFont val="Myriad Pro"/>
        <family val="2"/>
      </rPr>
      <t xml:space="preserve">1</t>
    </r>
  </si>
  <si>
    <t xml:space="preserve">3. Total patrimonio</t>
  </si>
  <si>
    <r>
      <rPr>
        <vertAlign val="superscript"/>
        <sz val="7"/>
        <rFont val="Myriad Pro"/>
        <family val="2"/>
      </rPr>
      <t xml:space="preserve">(1)</t>
    </r>
    <r>
      <rPr>
        <sz val="7"/>
        <rFont val="Myriad Pro"/>
        <family val="2"/>
      </rPr>
      <t xml:space="preserve"> Importe en miles de euros</t>
    </r>
  </si>
  <si>
    <t xml:space="preserve">Distribución de los partícipes y del patrimonio según la naturaleza de los partícipes de los fondos de inversión con vocación de inversión Monetario</t>
  </si>
  <si>
    <t xml:space="preserve">CUADRO 2.10.1</t>
  </si>
  <si>
    <t xml:space="preserve">Distribución de los partícipes y del patrimonio según la naturaleza de los partícipes de los fondos de inversión con vocación de inversión Renta Fija Euro</t>
  </si>
  <si>
    <t xml:space="preserve">CUADRO 2.10.2</t>
  </si>
  <si>
    <t xml:space="preserve">Distribución de los partícipes y del patrimonio según la naturaleza de los partícipes de los fondos de inversión con vocación de inversión Renta Fija Internacional</t>
  </si>
  <si>
    <t xml:space="preserve">CUADRO 2.10.3</t>
  </si>
  <si>
    <t xml:space="preserve">Distribución de los partícipes y del patrimonio según la naturaleza de los partícipes de los fondos de inversión con vocación de inversión Renta Fija Mixta Euro</t>
  </si>
  <si>
    <t xml:space="preserve">CUADRO 2.10.4</t>
  </si>
  <si>
    <t xml:space="preserve">Distribución de los partícipes y del patrimonio según la naturaleza de los partícipes de los fondos de inversión con vocación de inversión Renta Fija Mixta Internacional</t>
  </si>
  <si>
    <t xml:space="preserve">CUADRO 2.10.5</t>
  </si>
  <si>
    <t xml:space="preserve">Distribución de los partícipes y del patrimonio según la naturaleza de los partícipes de los fondos de inversión con vocación de inversión Renta Variable Mixta Euro</t>
  </si>
  <si>
    <t xml:space="preserve">CUADRO 2.10.6</t>
  </si>
  <si>
    <t xml:space="preserve">Distribución de los partícipes y del patrimonio según la naturaleza de los partícipes de los fondos de inversión con vocación de inversión Renta Variable Mixta Internacional</t>
  </si>
  <si>
    <t xml:space="preserve">CUADRO 2.10.7</t>
  </si>
  <si>
    <t xml:space="preserve">Distribución de los partícipes y del patrimonio según la naturaleza de los partícipes de los fondos de inversión con vocación Renta Variable Euro</t>
  </si>
  <si>
    <t xml:space="preserve">CUADRO 2.10.8</t>
  </si>
  <si>
    <t xml:space="preserve">Distribución de los partícipes y del patrimonio según la naturaleza de los partícipes de los fondos de inversión con vocación de inversión Renta Variable Internacional</t>
  </si>
  <si>
    <t xml:space="preserve">CUADRO 2.10.9</t>
  </si>
  <si>
    <t xml:space="preserve">Distribución de los partícipes y del patrimonio según la naturaleza de los partícipes de los fondos de inversión con vocación de inversión IIC De Gestión Pasiva</t>
  </si>
  <si>
    <t xml:space="preserve">CUADRO 2.10.10</t>
  </si>
  <si>
    <t xml:space="preserve">Distribución de los partícipes y del patrimonio según la naturaleza de los partícipes de los fondos de inversión con vocación de inversión  Garantizado De Rendimiento Fijo</t>
  </si>
  <si>
    <t xml:space="preserve">CUADRO 2.10.11</t>
  </si>
  <si>
    <t xml:space="preserve">Distribución de los partícipes y del patrimonio según la naturaleza de los partícipes de los fondos de inversión con vocación de inversión Garantizado De Rendimiento Variable</t>
  </si>
  <si>
    <t xml:space="preserve">CUADRO 2.10.12</t>
  </si>
  <si>
    <t xml:space="preserve">Distribución de los partícipes y del patrimonio según la naturaleza de los partícipes de los fondos de inversión con vocación de inversión De Garantía Parcial</t>
  </si>
  <si>
    <t xml:space="preserve">CUADRO 2.10.13</t>
  </si>
  <si>
    <t xml:space="preserve">Distribución de los partícipes y del patrimonio según la naturaleza de los partícipes de los fondos de inversión con vocación Retorno Absoluto</t>
  </si>
  <si>
    <t xml:space="preserve">CUADRO 2.10.14</t>
  </si>
  <si>
    <t xml:space="preserve">Distribución de los partícipes y del patrimonio según la naturaleza de los partícipes de los fondos de inversión con vocación de inversión Global</t>
  </si>
  <si>
    <t xml:space="preserve">CUADRO 2.10.15</t>
  </si>
  <si>
    <r>
      <rPr>
        <b val="true"/>
        <sz val="10"/>
        <color rgb="FFAD2144"/>
        <rFont val="Myriad Pro"/>
        <family val="2"/>
      </rPr>
      <t xml:space="preserve">Distribución geográfica de la cartera exterior de los fondos de inversión </t>
    </r>
    <r>
      <rPr>
        <b val="true"/>
        <vertAlign val="superscript"/>
        <sz val="10"/>
        <color rgb="FFAD2144"/>
        <rFont val="Myriad Pro"/>
        <family val="2"/>
      </rPr>
      <t xml:space="preserve">1</t>
    </r>
  </si>
  <si>
    <t xml:space="preserve">CUADRO 2.11</t>
  </si>
  <si>
    <t xml:space="preserve">Importes en miles de euros.</t>
  </si>
  <si>
    <t xml:space="preserve">1. VALORES REPRESENTATIVOS DE DEUDA (=1.1 a 1.5)</t>
  </si>
  <si>
    <t xml:space="preserve">1.1. Euro</t>
  </si>
  <si>
    <t xml:space="preserve">1.2. Libra Esterlina</t>
  </si>
  <si>
    <t xml:space="preserve">1.3. Dólar USA</t>
  </si>
  <si>
    <t xml:space="preserve">1.4. Yen</t>
  </si>
  <si>
    <t xml:space="preserve">1.5. Resto</t>
  </si>
  <si>
    <t xml:space="preserve">2. INSTRUMENTOS DE PATRIMONIO (=2.1 a 2.5)</t>
  </si>
  <si>
    <t xml:space="preserve">2.1. Euro</t>
  </si>
  <si>
    <t xml:space="preserve">2.2. Libra Esterlina</t>
  </si>
  <si>
    <t xml:space="preserve">2.3. Dólar USA</t>
  </si>
  <si>
    <t xml:space="preserve">2.4. Yen</t>
  </si>
  <si>
    <t xml:space="preserve">2.5. Resto</t>
  </si>
  <si>
    <t xml:space="preserve">3. INSTITUCIONES DE INVERSIÓN COLECTIVA (=3.1 a 3.5)</t>
  </si>
  <si>
    <t xml:space="preserve">3.1. Euro</t>
  </si>
  <si>
    <t xml:space="preserve">3.2. Libra Esterlina</t>
  </si>
  <si>
    <t xml:space="preserve">3.3. Dólar USA</t>
  </si>
  <si>
    <t xml:space="preserve">3.4. Yen</t>
  </si>
  <si>
    <t xml:space="preserve">3.5. Resto</t>
  </si>
  <si>
    <t xml:space="preserve">4. DEPÓSITOS EN EECC (= 4.1 a 4.5)</t>
  </si>
  <si>
    <t xml:space="preserve">4.1. Euro</t>
  </si>
  <si>
    <t xml:space="preserve">4.2. Libra Esterlina</t>
  </si>
  <si>
    <t xml:space="preserve">4.3. Dólar USA</t>
  </si>
  <si>
    <t xml:space="preserve">4.4. Yen</t>
  </si>
  <si>
    <t xml:space="preserve">4.5. Resto</t>
  </si>
  <si>
    <t xml:space="preserve">5. OTROS (= 5.1 a 5.5)</t>
  </si>
  <si>
    <t xml:space="preserve">5.1. Euro</t>
  </si>
  <si>
    <t xml:space="preserve">5.2. Libra Esterlina</t>
  </si>
  <si>
    <t xml:space="preserve">5.3. Dólar USA</t>
  </si>
  <si>
    <t xml:space="preserve">5.4. Yen</t>
  </si>
  <si>
    <t xml:space="preserve">5.5. Resto</t>
  </si>
  <si>
    <r>
      <rPr>
        <vertAlign val="superscript"/>
        <sz val="7"/>
        <rFont val="Myriad Pro"/>
        <family val="2"/>
      </rPr>
      <t xml:space="preserve">(1)</t>
    </r>
    <r>
      <rPr>
        <sz val="8"/>
        <rFont val="Myriad Pro"/>
        <family val="2"/>
      </rPr>
      <t xml:space="preserve"> No incluye derivados</t>
    </r>
  </si>
  <si>
    <t xml:space="preserve">Distribución de los fondos de inversión según su patrimonio</t>
  </si>
  <si>
    <t xml:space="preserve">CUADRO 2.12</t>
  </si>
  <si>
    <t xml:space="preserve">Cotas del intervalo: 
miles de euros</t>
  </si>
  <si>
    <t xml:space="preserve">Número FI (unidades)</t>
  </si>
  <si>
    <t xml:space="preserve">Más de 1.200.000</t>
  </si>
  <si>
    <t xml:space="preserve">900.000-1.200.000</t>
  </si>
  <si>
    <t xml:space="preserve">600.000-899.999</t>
  </si>
  <si>
    <t xml:space="preserve">450.000-599.999</t>
  </si>
  <si>
    <t xml:space="preserve">300.000-449.999</t>
  </si>
  <si>
    <t xml:space="preserve">240.000-299.999</t>
  </si>
  <si>
    <t xml:space="preserve">180.000-239.999</t>
  </si>
  <si>
    <t xml:space="preserve">120.000-179.999</t>
  </si>
  <si>
    <t xml:space="preserve">60.000-119.999</t>
  </si>
  <si>
    <t xml:space="preserve">30.000-59.999</t>
  </si>
  <si>
    <t xml:space="preserve">24.000-29.999</t>
  </si>
  <si>
    <t xml:space="preserve">18.000-23.999</t>
  </si>
  <si>
    <t xml:space="preserve">12.000-17.999</t>
  </si>
  <si>
    <t xml:space="preserve">9.000-11.999</t>
  </si>
  <si>
    <t xml:space="preserve">6.000-8.999</t>
  </si>
  <si>
    <t xml:space="preserve">3.000-5.999</t>
  </si>
  <si>
    <t xml:space="preserve">600-2.999</t>
  </si>
  <si>
    <t xml:space="preserve">0-599</t>
  </si>
  <si>
    <t xml:space="preserve">TOTAL</t>
  </si>
  <si>
    <t xml:space="preserve">Patrimonio</t>
  </si>
  <si>
    <t xml:space="preserve">Distribución de los fondos de inversión según su número de partícipes</t>
  </si>
  <si>
    <t xml:space="preserve">CUADRO 2.13</t>
  </si>
  <si>
    <t xml:space="preserve">Cotas del intervalo: 
número de partícipes </t>
  </si>
  <si>
    <t xml:space="preserve">Más de 100.000</t>
  </si>
  <si>
    <t xml:space="preserve">75.001-100.000</t>
  </si>
  <si>
    <t xml:space="preserve">50.001-75.000</t>
  </si>
  <si>
    <t xml:space="preserve">40.001-50.000</t>
  </si>
  <si>
    <t xml:space="preserve">30.001-40.000</t>
  </si>
  <si>
    <t xml:space="preserve">20.001-30.000</t>
  </si>
  <si>
    <t xml:space="preserve">10.001-20.000</t>
  </si>
  <si>
    <t xml:space="preserve">5.001-10.000</t>
  </si>
  <si>
    <t xml:space="preserve">4.001-5.000</t>
  </si>
  <si>
    <t xml:space="preserve">3.001-4.000</t>
  </si>
  <si>
    <t xml:space="preserve">2.001-3.000</t>
  </si>
  <si>
    <t xml:space="preserve">1.001-2.000</t>
  </si>
  <si>
    <t xml:space="preserve">501-1.000</t>
  </si>
  <si>
    <t xml:space="preserve">401-500</t>
  </si>
  <si>
    <t xml:space="preserve">301-400</t>
  </si>
  <si>
    <t xml:space="preserve">201-300</t>
  </si>
  <si>
    <t xml:space="preserve">100-200</t>
  </si>
  <si>
    <t xml:space="preserve">0-99</t>
  </si>
  <si>
    <t xml:space="preserve">Número partícipes  (unidades)</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
  </numFmts>
  <fonts count="43">
    <font>
      <sz val="10"/>
      <name val="Arial"/>
      <family val="0"/>
    </font>
    <font>
      <sz val="10"/>
      <name val="Arial"/>
      <family val="0"/>
    </font>
    <font>
      <sz val="10"/>
      <name val="Arial"/>
      <family val="0"/>
    </font>
    <font>
      <sz val="10"/>
      <name val="Arial"/>
      <family val="0"/>
    </font>
    <font>
      <sz val="11"/>
      <color rgb="FF696969"/>
      <name val="Calibri"/>
      <family val="2"/>
    </font>
    <font>
      <sz val="11"/>
      <color rgb="FFFFFFFF"/>
      <name val="Calibri"/>
      <family val="2"/>
    </font>
    <font>
      <sz val="11"/>
      <color rgb="FFAD2144"/>
      <name val="Calibri"/>
      <family val="2"/>
    </font>
    <font>
      <b val="true"/>
      <sz val="11"/>
      <color rgb="FFFFD700"/>
      <name val="Calibri"/>
      <family val="2"/>
    </font>
    <font>
      <b val="true"/>
      <sz val="11"/>
      <color rgb="FFFFFFFF"/>
      <name val="Calibri"/>
      <family val="2"/>
    </font>
    <font>
      <i val="true"/>
      <sz val="11"/>
      <color rgb="FF696969"/>
      <name val="Calibri"/>
      <family val="2"/>
    </font>
    <font>
      <sz val="11"/>
      <color rgb="FFA58D08"/>
      <name val="Calibri"/>
      <family val="2"/>
    </font>
    <font>
      <b val="true"/>
      <sz val="15"/>
      <color rgb="FF3D7D57"/>
      <name val="Calibri"/>
      <family val="2"/>
    </font>
    <font>
      <b val="true"/>
      <sz val="13"/>
      <color rgb="FF3D7D57"/>
      <name val="Calibri"/>
      <family val="2"/>
    </font>
    <font>
      <b val="true"/>
      <sz val="11"/>
      <color rgb="FF3D7D57"/>
      <name val="Calibri"/>
      <family val="2"/>
    </font>
    <font>
      <sz val="11"/>
      <color rgb="FFFFD700"/>
      <name val="Calibri"/>
      <family val="2"/>
    </font>
    <font>
      <b val="true"/>
      <sz val="11"/>
      <color rgb="FF696969"/>
      <name val="Calibri"/>
      <family val="2"/>
    </font>
    <font>
      <b val="true"/>
      <sz val="18"/>
      <color rgb="FF3D7D57"/>
      <name val="Cambria"/>
      <family val="2"/>
    </font>
    <font>
      <sz val="11"/>
      <color rgb="FFCE5101"/>
      <name val="Calibri"/>
      <family val="2"/>
    </font>
    <font>
      <sz val="14"/>
      <name val="Myriad Pro"/>
      <family val="2"/>
    </font>
    <font>
      <b val="true"/>
      <sz val="10"/>
      <color rgb="FF969696"/>
      <name val="Myriad Pro"/>
      <family val="2"/>
    </font>
    <font>
      <sz val="10"/>
      <name val="Myriad Pro"/>
      <family val="2"/>
    </font>
    <font>
      <b val="true"/>
      <sz val="10"/>
      <name val="Myriad Pro"/>
      <family val="2"/>
    </font>
    <font>
      <u val="single"/>
      <sz val="10"/>
      <color rgb="FF800000"/>
      <name val="Myriad Pro"/>
      <family val="2"/>
    </font>
    <font>
      <u val="single"/>
      <sz val="10"/>
      <color rgb="FFFFFFFF"/>
      <name val="Arial"/>
      <family val="0"/>
    </font>
    <font>
      <sz val="10"/>
      <color rgb="FF969696"/>
      <name val="Myriad Pro"/>
      <family val="2"/>
    </font>
    <font>
      <b val="true"/>
      <sz val="10"/>
      <color rgb="FFAD2144"/>
      <name val="Myriad Pro"/>
      <family val="2"/>
    </font>
    <font>
      <sz val="10"/>
      <color rgb="FFAD2144"/>
      <name val="Myriad Pro"/>
      <family val="2"/>
    </font>
    <font>
      <sz val="8"/>
      <name val="Myriad Pro"/>
      <family val="2"/>
    </font>
    <font>
      <sz val="8"/>
      <name val="Myriad Pro"/>
      <family val="2"/>
    </font>
    <font>
      <b val="true"/>
      <sz val="9"/>
      <name val="Verdana"/>
      <family val="2"/>
    </font>
    <font>
      <i val="true"/>
      <sz val="7"/>
      <name val="Verdana"/>
      <family val="2"/>
    </font>
    <font>
      <b val="true"/>
      <sz val="8"/>
      <name val="Myriad Pro"/>
      <family val="2"/>
    </font>
    <font>
      <sz val="8"/>
      <name val="Verdana"/>
      <family val="2"/>
    </font>
    <font>
      <vertAlign val="superscript"/>
      <sz val="8"/>
      <name val="Myriad Pro"/>
      <family val="2"/>
    </font>
    <font>
      <vertAlign val="superscript"/>
      <sz val="7"/>
      <name val="Myriad Pro"/>
      <family val="2"/>
    </font>
    <font>
      <sz val="7"/>
      <name val="Myriad Pro"/>
      <family val="2"/>
    </font>
    <font>
      <sz val="10"/>
      <name val="Verdana"/>
      <family val="2"/>
    </font>
    <font>
      <b val="true"/>
      <vertAlign val="superscript"/>
      <sz val="10"/>
      <color rgb="FFAD2144"/>
      <name val="Myriad Pro"/>
      <family val="2"/>
    </font>
    <font>
      <b val="true"/>
      <sz val="8"/>
      <name val="Verdana"/>
      <family val="2"/>
    </font>
    <font>
      <vertAlign val="subscript"/>
      <sz val="7"/>
      <name val="Verdana"/>
      <family val="2"/>
    </font>
    <font>
      <sz val="7"/>
      <name val="Verdana"/>
      <family val="2"/>
    </font>
    <font>
      <i val="true"/>
      <sz val="8"/>
      <name val="Verdana"/>
      <family val="2"/>
    </font>
    <font>
      <b val="true"/>
      <vertAlign val="superscript"/>
      <sz val="8"/>
      <name val="Myriad Pro"/>
      <family val="2"/>
    </font>
  </fonts>
  <fills count="10">
    <fill>
      <patternFill patternType="none"/>
    </fill>
    <fill>
      <patternFill patternType="gray125"/>
    </fill>
    <fill>
      <patternFill patternType="solid">
        <fgColor rgb="FF9DB6D7"/>
        <bgColor rgb="FF9999FF"/>
      </patternFill>
    </fill>
    <fill>
      <patternFill patternType="solid">
        <fgColor rgb="FFD4D0C8"/>
        <bgColor rgb="FFCCCCFF"/>
      </patternFill>
    </fill>
    <fill>
      <patternFill patternType="solid">
        <fgColor rgb="FFFFFFFF"/>
        <bgColor rgb="FFFFFFCC"/>
      </patternFill>
    </fill>
    <fill>
      <patternFill patternType="solid">
        <fgColor rgb="FFFFD700"/>
        <bgColor rgb="FFFFFF00"/>
      </patternFill>
    </fill>
    <fill>
      <patternFill patternType="solid">
        <fgColor rgb="FF969696"/>
        <bgColor rgb="FF808080"/>
      </patternFill>
    </fill>
    <fill>
      <patternFill patternType="solid">
        <fgColor rgb="FF8B4512"/>
        <bgColor rgb="FF993366"/>
      </patternFill>
    </fill>
    <fill>
      <patternFill patternType="solid">
        <fgColor rgb="FF3D7D57"/>
        <bgColor rgb="FF696969"/>
      </patternFill>
    </fill>
    <fill>
      <patternFill patternType="solid">
        <fgColor rgb="FFAD2144"/>
        <bgColor rgb="FF993366"/>
      </patternFill>
    </fill>
  </fills>
  <borders count="19">
    <border diagonalUp="false" diagonalDown="false">
      <left/>
      <right/>
      <top/>
      <bottom/>
      <diagonal/>
    </border>
    <border diagonalUp="false" diagonalDown="false">
      <left style="thin">
        <color rgb="FF696969"/>
      </left>
      <right style="thin">
        <color rgb="FF696969"/>
      </right>
      <top style="thin">
        <color rgb="FF696969"/>
      </top>
      <bottom style="thin">
        <color rgb="FF696969"/>
      </bottom>
      <diagonal/>
    </border>
    <border diagonalUp="false" diagonalDown="false">
      <left style="double">
        <color rgb="FF696969"/>
      </left>
      <right style="double">
        <color rgb="FF696969"/>
      </right>
      <top style="double">
        <color rgb="FF696969"/>
      </top>
      <bottom style="double">
        <color rgb="FF696969"/>
      </bottom>
      <diagonal/>
    </border>
    <border diagonalUp="false" diagonalDown="false">
      <left/>
      <right/>
      <top/>
      <bottom style="thick">
        <color rgb="FF9DB6D7"/>
      </bottom>
      <diagonal/>
    </border>
    <border diagonalUp="false" diagonalDown="false">
      <left/>
      <right/>
      <top/>
      <bottom style="medium">
        <color rgb="FF9DB6D7"/>
      </bottom>
      <diagonal/>
    </border>
    <border diagonalUp="false" diagonalDown="false">
      <left/>
      <right/>
      <top/>
      <bottom style="double">
        <color rgb="FFFFD70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style="thin">
        <color rgb="FF9DB6D7"/>
      </top>
      <bottom style="double">
        <color rgb="FF9DB6D7"/>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hair">
        <color rgb="FF969696"/>
      </bottom>
      <diagonal/>
    </border>
    <border diagonalUp="false" diagonalDown="false">
      <left/>
      <right/>
      <top style="hair">
        <color rgb="FF969696"/>
      </top>
      <bottom style="hair">
        <color rgb="FF969696"/>
      </bottom>
      <diagonal/>
    </border>
    <border diagonalUp="false" diagonalDown="false">
      <left/>
      <right/>
      <top style="thin"/>
      <bottom/>
      <diagonal/>
    </border>
    <border diagonalUp="false" diagonalDown="false">
      <left/>
      <right/>
      <top style="hair">
        <color rgb="FF969696"/>
      </top>
      <bottom style="thin"/>
      <diagonal/>
    </border>
    <border diagonalUp="false" diagonalDown="false">
      <left/>
      <right/>
      <top style="hair">
        <color rgb="FF969696"/>
      </top>
      <bottom/>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 diagonalUp="false" diagonalDown="false">
      <left/>
      <right/>
      <top style="hair"/>
      <bottom style="thin"/>
      <diagonal/>
    </border>
  </borders>
  <cellStyleXfs count="10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4" fillId="4"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5"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5"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3" borderId="0" applyFont="true" applyBorder="true" applyAlignment="true" applyProtection="true">
      <alignment horizontal="general" vertical="bottom" textRotation="0" wrapText="false" indent="0" shrinkToFit="false"/>
      <protection locked="true" hidden="false"/>
    </xf>
    <xf numFmtId="164" fontId="5" fillId="3" borderId="0" applyFont="true" applyBorder="true" applyAlignment="true" applyProtection="true">
      <alignment horizontal="general" vertical="bottom" textRotation="0" wrapText="false" indent="0" shrinkToFit="false"/>
      <protection locked="true" hidden="false"/>
    </xf>
    <xf numFmtId="164" fontId="5" fillId="6"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5"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7" borderId="0" applyFont="true" applyBorder="true" applyAlignment="true" applyProtection="true">
      <alignment horizontal="general" vertical="bottom" textRotation="0" wrapText="false" indent="0" shrinkToFit="false"/>
      <protection locked="true" hidden="false"/>
    </xf>
    <xf numFmtId="164" fontId="5" fillId="8" borderId="0" applyFont="true" applyBorder="true" applyAlignment="true" applyProtection="true">
      <alignment horizontal="general" vertical="bottom" textRotation="0" wrapText="false" indent="0" shrinkToFit="false"/>
      <protection locked="true" hidden="false"/>
    </xf>
    <xf numFmtId="164" fontId="5" fillId="6"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5" borderId="0" applyFont="true" applyBorder="true" applyAlignment="true" applyProtection="true">
      <alignment horizontal="general" vertical="bottom" textRotation="0" wrapText="false" indent="0" shrinkToFit="false"/>
      <protection locked="true" hidden="false"/>
    </xf>
    <xf numFmtId="164" fontId="6" fillId="9" borderId="0" applyFont="true" applyBorder="true" applyAlignment="true" applyProtection="true">
      <alignment horizontal="general" vertical="bottom" textRotation="0" wrapText="false" indent="0" shrinkToFit="false"/>
      <protection locked="true" hidden="false"/>
    </xf>
    <xf numFmtId="164" fontId="7" fillId="4" borderId="1" applyFont="true" applyBorder="true" applyAlignment="true" applyProtection="true">
      <alignment horizontal="general" vertical="bottom" textRotation="0" wrapText="false" indent="0" shrinkToFit="false"/>
      <protection locked="true" hidden="false"/>
    </xf>
    <xf numFmtId="164" fontId="8" fillId="6" borderId="2"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11" fillId="0" borderId="3" applyFont="true" applyBorder="true" applyAlignment="true" applyProtection="true">
      <alignment horizontal="general" vertical="bottom" textRotation="0" wrapText="false" indent="0" shrinkToFit="false"/>
      <protection locked="true" hidden="false"/>
    </xf>
    <xf numFmtId="164" fontId="12" fillId="0" borderId="3" applyFont="true" applyBorder="true" applyAlignment="true" applyProtection="true">
      <alignment horizontal="general" vertical="bottom" textRotation="0" wrapText="false" indent="0" shrinkToFit="false"/>
      <protection locked="true" hidden="false"/>
    </xf>
    <xf numFmtId="164" fontId="13" fillId="0" borderId="4"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5" borderId="1" applyFont="true" applyBorder="true" applyAlignment="true" applyProtection="true">
      <alignment horizontal="general" vertical="bottom" textRotation="0" wrapText="false" indent="0" shrinkToFit="false"/>
      <protection locked="true" hidden="false"/>
    </xf>
    <xf numFmtId="164" fontId="14" fillId="0" borderId="5" applyFont="true" applyBorder="true" applyAlignment="true" applyProtection="true">
      <alignment horizontal="general" vertical="bottom" textRotation="0" wrapText="false" indent="0" shrinkToFit="false"/>
      <protection locked="true" hidden="false"/>
    </xf>
    <xf numFmtId="164" fontId="10" fillId="5"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5" borderId="6" applyFont="true" applyBorder="true" applyAlignment="true" applyProtection="true">
      <alignment horizontal="general" vertical="bottom" textRotation="0" wrapText="false" indent="0" shrinkToFit="false"/>
      <protection locked="true" hidden="false"/>
    </xf>
    <xf numFmtId="164" fontId="15" fillId="4" borderId="1"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7"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cellStyleXfs>
  <cellXfs count="10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99" applyFont="true" applyBorder="false" applyAlignment="false" applyProtection="false">
      <alignment horizontal="general" vertical="bottom" textRotation="0" wrapText="false" indent="0" shrinkToFit="false"/>
      <protection locked="true" hidden="false"/>
    </xf>
    <xf numFmtId="164" fontId="18" fillId="0" borderId="0" xfId="99" applyFont="true" applyBorder="false" applyAlignment="true" applyProtection="false">
      <alignment horizontal="center" vertical="bottom" textRotation="0" wrapText="false" indent="0" shrinkToFit="false"/>
      <protection locked="true" hidden="false"/>
    </xf>
    <xf numFmtId="164" fontId="19" fillId="0" borderId="0" xfId="99" applyFont="true" applyBorder="false" applyAlignment="false" applyProtection="false">
      <alignment horizontal="general" vertical="bottom" textRotation="0" wrapText="false" indent="0" shrinkToFit="false"/>
      <protection locked="true" hidden="false"/>
    </xf>
    <xf numFmtId="164" fontId="20" fillId="0" borderId="0" xfId="99" applyFont="true" applyBorder="false" applyAlignment="true" applyProtection="false">
      <alignment horizontal="left" vertical="bottom" textRotation="0" wrapText="false" indent="5" shrinkToFit="false"/>
      <protection locked="true" hidden="false"/>
    </xf>
    <xf numFmtId="164" fontId="21" fillId="0" borderId="0" xfId="99" applyFont="true" applyBorder="false" applyAlignment="false" applyProtection="false">
      <alignment horizontal="general" vertical="bottom" textRotation="0" wrapText="false" indent="0" shrinkToFit="false"/>
      <protection locked="true" hidden="false"/>
    </xf>
    <xf numFmtId="164" fontId="19" fillId="0" borderId="0" xfId="99" applyFont="true" applyBorder="false" applyAlignment="true" applyProtection="false">
      <alignment horizontal="left" vertical="bottom" textRotation="0" wrapText="false" indent="2" shrinkToFit="false"/>
      <protection locked="true" hidden="false"/>
    </xf>
    <xf numFmtId="164" fontId="22" fillId="0" borderId="0" xfId="20" applyFont="true" applyBorder="true" applyAlignment="true" applyProtection="true">
      <alignment horizontal="left" vertical="bottom" textRotation="0" wrapText="false" indent="2" shrinkToFit="false"/>
      <protection locked="true" hidden="false"/>
    </xf>
    <xf numFmtId="164" fontId="22" fillId="0" borderId="0" xfId="20" applyFont="true" applyBorder="true" applyAlignment="true" applyProtection="true">
      <alignment horizontal="left" vertical="bottom" textRotation="0" wrapText="false" indent="5" shrinkToFit="false"/>
      <protection locked="true" hidden="false"/>
    </xf>
    <xf numFmtId="164" fontId="0" fillId="0" borderId="0" xfId="99" applyFont="true" applyBorder="false" applyAlignment="true" applyProtection="false">
      <alignment horizontal="general" vertical="bottom" textRotation="0" wrapText="true" indent="0" shrinkToFit="false"/>
      <protection locked="true" hidden="false"/>
    </xf>
    <xf numFmtId="164" fontId="24" fillId="0" borderId="0" xfId="99" applyFont="true" applyBorder="false" applyAlignment="true" applyProtection="false">
      <alignment horizontal="left" vertical="bottom" textRotation="0" wrapText="false" indent="5" shrinkToFit="false"/>
      <protection locked="true" hidden="false"/>
    </xf>
    <xf numFmtId="164" fontId="0" fillId="0" borderId="0" xfId="62" applyFont="false" applyBorder="false" applyAlignment="false" applyProtection="false">
      <alignment horizontal="general" vertical="bottom" textRotation="0" wrapText="false" indent="0" shrinkToFit="false"/>
      <protection locked="true" hidden="false"/>
    </xf>
    <xf numFmtId="164" fontId="0" fillId="0" borderId="0" xfId="62" applyFont="false" applyBorder="false" applyAlignment="false" applyProtection="false">
      <alignment horizontal="general" vertical="bottom" textRotation="0" wrapText="false" indent="0" shrinkToFit="false"/>
      <protection locked="true" hidden="false"/>
    </xf>
    <xf numFmtId="164" fontId="20" fillId="0" borderId="8" xfId="62" applyFont="true" applyBorder="true" applyAlignment="false" applyProtection="false">
      <alignment horizontal="general" vertical="bottom" textRotation="0" wrapText="false" indent="0" shrinkToFit="false"/>
      <protection locked="true" hidden="false"/>
    </xf>
    <xf numFmtId="164" fontId="20" fillId="0" borderId="8" xfId="62" applyFont="true" applyBorder="true" applyAlignment="false" applyProtection="false">
      <alignment horizontal="general" vertical="bottom" textRotation="0" wrapText="false" indent="0" shrinkToFit="false"/>
      <protection locked="true" hidden="false"/>
    </xf>
    <xf numFmtId="164" fontId="20" fillId="0" borderId="0" xfId="62" applyFont="true" applyBorder="false" applyAlignment="false" applyProtection="false">
      <alignment horizontal="general" vertical="bottom" textRotation="0" wrapText="false" indent="0" shrinkToFit="false"/>
      <protection locked="true" hidden="false"/>
    </xf>
    <xf numFmtId="164" fontId="25" fillId="0" borderId="0" xfId="62" applyFont="true" applyBorder="true" applyAlignment="true" applyProtection="false">
      <alignment horizontal="left" vertical="center" textRotation="0" wrapText="true" indent="0" shrinkToFit="false"/>
      <protection locked="true" hidden="false"/>
    </xf>
    <xf numFmtId="164" fontId="26" fillId="0" borderId="0" xfId="62" applyFont="true" applyBorder="true" applyAlignment="true" applyProtection="false">
      <alignment horizontal="general" vertical="center" textRotation="0" wrapText="true" indent="0" shrinkToFit="false"/>
      <protection locked="true" hidden="false"/>
    </xf>
    <xf numFmtId="164" fontId="27" fillId="0" borderId="0" xfId="62" applyFont="true" applyBorder="true" applyAlignment="true" applyProtection="false">
      <alignment horizontal="right" vertical="top" textRotation="0" wrapText="true" indent="0" shrinkToFit="false"/>
      <protection locked="true" hidden="false"/>
    </xf>
    <xf numFmtId="164" fontId="28" fillId="0" borderId="0" xfId="62" applyFont="true" applyBorder="true" applyAlignment="true" applyProtection="false">
      <alignment horizontal="general" vertical="center" textRotation="0" wrapText="false" indent="0" shrinkToFit="false"/>
      <protection locked="true" hidden="false"/>
    </xf>
    <xf numFmtId="164" fontId="29" fillId="0" borderId="0" xfId="62" applyFont="true" applyBorder="false" applyAlignment="true" applyProtection="false">
      <alignment horizontal="left" vertical="center" textRotation="0" wrapText="true" indent="0" shrinkToFit="false"/>
      <protection locked="true" hidden="false"/>
    </xf>
    <xf numFmtId="164" fontId="29" fillId="0" borderId="0" xfId="62" applyFont="true" applyBorder="false" applyAlignment="true" applyProtection="false">
      <alignment horizontal="left" vertical="center" textRotation="0" wrapText="true" indent="0" shrinkToFit="false"/>
      <protection locked="true" hidden="false"/>
    </xf>
    <xf numFmtId="164" fontId="30" fillId="0" borderId="0" xfId="62" applyFont="true" applyBorder="false" applyAlignment="true" applyProtection="false">
      <alignment horizontal="general" vertical="center" textRotation="0" wrapText="false" indent="0" shrinkToFit="false"/>
      <protection locked="true" hidden="false"/>
    </xf>
    <xf numFmtId="164" fontId="31" fillId="0" borderId="8" xfId="62" applyFont="true" applyBorder="true" applyAlignment="true" applyProtection="false">
      <alignment horizontal="right" vertical="center" textRotation="0" wrapText="true" indent="0" shrinkToFit="false"/>
      <protection locked="true" hidden="false"/>
    </xf>
    <xf numFmtId="164" fontId="31" fillId="0" borderId="8" xfId="62" applyFont="true" applyBorder="true" applyAlignment="true" applyProtection="false">
      <alignment horizontal="right" vertical="center" textRotation="0" wrapText="true" indent="0" shrinkToFit="false"/>
      <protection locked="true" hidden="false"/>
    </xf>
    <xf numFmtId="164" fontId="31" fillId="0" borderId="0" xfId="62" applyFont="true" applyBorder="true" applyAlignment="true" applyProtection="false">
      <alignment horizontal="center" vertical="center" textRotation="0" wrapText="true" indent="0" shrinkToFit="false"/>
      <protection locked="true" hidden="false"/>
    </xf>
    <xf numFmtId="164" fontId="28" fillId="0" borderId="8" xfId="62" applyFont="true" applyBorder="true" applyAlignment="true" applyProtection="false">
      <alignment horizontal="general" vertical="center" textRotation="0" wrapText="false" indent="0" shrinkToFit="false"/>
      <protection locked="true" hidden="false"/>
    </xf>
    <xf numFmtId="164" fontId="0" fillId="0" borderId="0" xfId="62" applyFont="false" applyBorder="false" applyAlignment="true" applyProtection="false">
      <alignment horizontal="general" vertical="center" textRotation="0" wrapText="false" indent="0" shrinkToFit="false"/>
      <protection locked="true" hidden="false"/>
    </xf>
    <xf numFmtId="164" fontId="32" fillId="0" borderId="8" xfId="62" applyFont="true" applyBorder="true" applyAlignment="false" applyProtection="false">
      <alignment horizontal="general" vertical="bottom" textRotation="0" wrapText="false" indent="0" shrinkToFit="false"/>
      <protection locked="true" hidden="false"/>
    </xf>
    <xf numFmtId="164" fontId="31" fillId="0" borderId="9" xfId="62" applyFont="true" applyBorder="true" applyAlignment="true" applyProtection="false">
      <alignment horizontal="right" vertical="bottom" textRotation="0" wrapText="false" indent="0" shrinkToFit="false"/>
      <protection locked="true" hidden="false"/>
    </xf>
    <xf numFmtId="164" fontId="31" fillId="0" borderId="8" xfId="62" applyFont="true" applyBorder="true" applyAlignment="true" applyProtection="false">
      <alignment horizontal="right" vertical="bottom" textRotation="0" wrapText="false" indent="0" shrinkToFit="false"/>
      <protection locked="true" hidden="false"/>
    </xf>
    <xf numFmtId="164" fontId="31" fillId="0" borderId="8" xfId="62" applyFont="true" applyBorder="true" applyAlignment="true" applyProtection="false">
      <alignment horizontal="right" vertical="bottom" textRotation="0" wrapText="false" indent="0" shrinkToFit="false"/>
      <protection locked="true" hidden="false"/>
    </xf>
    <xf numFmtId="164" fontId="31" fillId="0" borderId="0" xfId="62" applyFont="true" applyBorder="true" applyAlignment="true" applyProtection="false">
      <alignment horizontal="left" vertical="bottom" textRotation="0" wrapText="false" indent="0" shrinkToFit="false"/>
      <protection locked="true" hidden="false"/>
    </xf>
    <xf numFmtId="164" fontId="28" fillId="0" borderId="8" xfId="62" applyFont="true" applyBorder="true" applyAlignment="true" applyProtection="false">
      <alignment horizontal="center" vertical="bottom" textRotation="0" wrapText="true" indent="0" shrinkToFit="false"/>
      <protection locked="true" hidden="false"/>
    </xf>
    <xf numFmtId="164" fontId="32" fillId="0" borderId="0" xfId="62" applyFont="true" applyBorder="true" applyAlignment="false" applyProtection="false">
      <alignment horizontal="general" vertical="bottom" textRotation="0" wrapText="false" indent="0" shrinkToFit="false"/>
      <protection locked="true" hidden="false"/>
    </xf>
    <xf numFmtId="164" fontId="31" fillId="0" borderId="0" xfId="62" applyFont="true" applyBorder="true" applyAlignment="true" applyProtection="false">
      <alignment horizontal="right" vertical="bottom" textRotation="0" wrapText="false" indent="0" shrinkToFit="false"/>
      <protection locked="true" hidden="false"/>
    </xf>
    <xf numFmtId="164" fontId="31" fillId="0" borderId="0" xfId="62" applyFont="true" applyBorder="true" applyAlignment="true" applyProtection="false">
      <alignment horizontal="right" vertical="bottom" textRotation="0" wrapText="false" indent="0" shrinkToFit="false"/>
      <protection locked="true" hidden="false"/>
    </xf>
    <xf numFmtId="164" fontId="28" fillId="0" borderId="0" xfId="62" applyFont="true" applyBorder="true" applyAlignment="true" applyProtection="false">
      <alignment horizontal="center" vertical="bottom" textRotation="0" wrapText="true" indent="0" shrinkToFit="false"/>
      <protection locked="true" hidden="false"/>
    </xf>
    <xf numFmtId="164" fontId="28" fillId="0" borderId="10" xfId="62" applyFont="true" applyBorder="true" applyAlignment="true" applyProtection="false">
      <alignment horizontal="general" vertical="center" textRotation="0" wrapText="true" indent="0" shrinkToFit="false"/>
      <protection locked="true" hidden="false"/>
    </xf>
    <xf numFmtId="165" fontId="28" fillId="0" borderId="10" xfId="62" applyFont="true" applyBorder="true" applyAlignment="true" applyProtection="false">
      <alignment horizontal="right" vertical="center" textRotation="0" wrapText="false" indent="0" shrinkToFit="false"/>
      <protection locked="true" hidden="false"/>
    </xf>
    <xf numFmtId="165" fontId="28" fillId="0" borderId="10" xfId="62" applyFont="true" applyBorder="true" applyAlignment="true" applyProtection="false">
      <alignment horizontal="right" vertical="center" textRotation="0" wrapText="true" indent="0" shrinkToFit="false"/>
      <protection locked="true" hidden="false"/>
    </xf>
    <xf numFmtId="166" fontId="28" fillId="0" borderId="10" xfId="62" applyFont="true" applyBorder="true" applyAlignment="true" applyProtection="false">
      <alignment horizontal="right" vertical="center" textRotation="0" wrapText="true" indent="0" shrinkToFit="false"/>
      <protection locked="true" hidden="false"/>
    </xf>
    <xf numFmtId="167" fontId="28" fillId="0" borderId="10" xfId="62" applyFont="true" applyBorder="true" applyAlignment="true" applyProtection="false">
      <alignment horizontal="right" vertical="center" textRotation="0" wrapText="false" indent="0" shrinkToFit="false"/>
      <protection locked="true" hidden="false"/>
    </xf>
    <xf numFmtId="164" fontId="28" fillId="0" borderId="0" xfId="62" applyFont="true" applyBorder="true" applyAlignment="true" applyProtection="false">
      <alignment horizontal="general" vertical="center" textRotation="0" wrapText="true" indent="0" shrinkToFit="false"/>
      <protection locked="true" hidden="false"/>
    </xf>
    <xf numFmtId="165" fontId="28" fillId="0" borderId="0" xfId="62" applyFont="true" applyBorder="true" applyAlignment="true" applyProtection="false">
      <alignment horizontal="right" vertical="center" textRotation="0" wrapText="false" indent="0" shrinkToFit="false"/>
      <protection locked="true" hidden="false"/>
    </xf>
    <xf numFmtId="165" fontId="28" fillId="0" borderId="0" xfId="62" applyFont="true" applyBorder="true" applyAlignment="true" applyProtection="false">
      <alignment horizontal="right" vertical="center" textRotation="0" wrapText="true" indent="0" shrinkToFit="false"/>
      <protection locked="true" hidden="false"/>
    </xf>
    <xf numFmtId="164" fontId="28" fillId="0" borderId="0" xfId="62" applyFont="true" applyBorder="true" applyAlignment="true" applyProtection="false">
      <alignment horizontal="general" vertical="center" textRotation="0" wrapText="true" indent="0" shrinkToFit="false"/>
      <protection locked="true" hidden="false"/>
    </xf>
    <xf numFmtId="164" fontId="0" fillId="0" borderId="0" xfId="62" applyFont="false" applyBorder="false" applyAlignment="true" applyProtection="false">
      <alignment horizontal="general" vertical="center" textRotation="0" wrapText="true" indent="0" shrinkToFit="false"/>
      <protection locked="true" hidden="false"/>
    </xf>
    <xf numFmtId="164" fontId="28" fillId="0" borderId="11" xfId="62" applyFont="true" applyBorder="true" applyAlignment="true" applyProtection="false">
      <alignment horizontal="general" vertical="center" textRotation="0" wrapText="true" indent="0" shrinkToFit="false"/>
      <protection locked="true" hidden="false"/>
    </xf>
    <xf numFmtId="165" fontId="28" fillId="0" borderId="11" xfId="62" applyFont="true" applyBorder="true" applyAlignment="true" applyProtection="false">
      <alignment horizontal="right" vertical="center" textRotation="0" wrapText="false" indent="0" shrinkToFit="false"/>
      <protection locked="true" hidden="false"/>
    </xf>
    <xf numFmtId="165" fontId="28" fillId="0" borderId="11" xfId="62" applyFont="true" applyBorder="true" applyAlignment="true" applyProtection="false">
      <alignment horizontal="right" vertical="center" textRotation="0" wrapText="true" indent="0" shrinkToFit="false"/>
      <protection locked="true" hidden="false"/>
    </xf>
    <xf numFmtId="164" fontId="28" fillId="0" borderId="11" xfId="62" applyFont="true" applyBorder="true" applyAlignment="true" applyProtection="false">
      <alignment horizontal="general" vertical="center" textRotation="0" wrapText="true" indent="0" shrinkToFit="false"/>
      <protection locked="true" hidden="false"/>
    </xf>
    <xf numFmtId="164" fontId="28" fillId="0" borderId="0" xfId="62" applyFont="true" applyBorder="true" applyAlignment="true" applyProtection="false">
      <alignment horizontal="general" vertical="center" textRotation="0" wrapText="false" indent="0" shrinkToFit="false"/>
      <protection locked="true" hidden="false"/>
    </xf>
    <xf numFmtId="164" fontId="31" fillId="0" borderId="0" xfId="62" applyFont="true" applyBorder="true" applyAlignment="true" applyProtection="false">
      <alignment horizontal="left" vertical="center" textRotation="0" wrapText="true" indent="0" shrinkToFit="false"/>
      <protection locked="true" hidden="false"/>
    </xf>
    <xf numFmtId="164" fontId="34" fillId="0" borderId="12" xfId="62" applyFont="true" applyBorder="true" applyAlignment="true" applyProtection="false">
      <alignment horizontal="left" vertical="center" textRotation="0" wrapText="true" indent="0" shrinkToFit="false"/>
      <protection locked="true" hidden="false"/>
    </xf>
    <xf numFmtId="168" fontId="34" fillId="0" borderId="0" xfId="62" applyFont="true" applyBorder="true" applyAlignment="true" applyProtection="false">
      <alignment horizontal="left" vertical="center" textRotation="0" wrapText="true" indent="0" shrinkToFit="false"/>
      <protection locked="true" hidden="false"/>
    </xf>
    <xf numFmtId="164" fontId="0" fillId="0" borderId="0" xfId="63" applyFont="false" applyBorder="false" applyAlignment="false" applyProtection="false">
      <alignment horizontal="general" vertical="bottom" textRotation="0" wrapText="false" indent="0" shrinkToFit="false"/>
      <protection locked="true" hidden="false"/>
    </xf>
    <xf numFmtId="164" fontId="20" fillId="0" borderId="8" xfId="63" applyFont="true" applyBorder="true" applyAlignment="false" applyProtection="false">
      <alignment horizontal="general" vertical="bottom" textRotation="0" wrapText="false" indent="0" shrinkToFit="false"/>
      <protection locked="true" hidden="false"/>
    </xf>
    <xf numFmtId="164" fontId="20" fillId="0" borderId="0" xfId="63" applyFont="true" applyBorder="false" applyAlignment="false" applyProtection="false">
      <alignment horizontal="general" vertical="bottom" textRotation="0" wrapText="false" indent="0" shrinkToFit="false"/>
      <protection locked="true" hidden="false"/>
    </xf>
    <xf numFmtId="164" fontId="25" fillId="0" borderId="0" xfId="63" applyFont="true" applyBorder="true" applyAlignment="true" applyProtection="false">
      <alignment horizontal="left" vertical="center" textRotation="0" wrapText="true" indent="0" shrinkToFit="false"/>
      <protection locked="true" hidden="false"/>
    </xf>
    <xf numFmtId="164" fontId="26" fillId="0" borderId="0" xfId="63" applyFont="true" applyBorder="true" applyAlignment="true" applyProtection="false">
      <alignment horizontal="general" vertical="center" textRotation="0" wrapText="true" indent="0" shrinkToFit="false"/>
      <protection locked="true" hidden="false"/>
    </xf>
    <xf numFmtId="164" fontId="27" fillId="0" borderId="0" xfId="63" applyFont="true" applyBorder="true" applyAlignment="true" applyProtection="false">
      <alignment horizontal="right" vertical="top" textRotation="0" wrapText="true" indent="0" shrinkToFit="false"/>
      <protection locked="true" hidden="false"/>
    </xf>
    <xf numFmtId="164" fontId="28" fillId="0" borderId="0" xfId="63" applyFont="true" applyBorder="true" applyAlignment="true" applyProtection="false">
      <alignment horizontal="general" vertical="center" textRotation="0" wrapText="false" indent="0" shrinkToFit="false"/>
      <protection locked="true" hidden="false"/>
    </xf>
    <xf numFmtId="164" fontId="29" fillId="0" borderId="0" xfId="63" applyFont="true" applyBorder="false" applyAlignment="true" applyProtection="false">
      <alignment horizontal="left" vertical="center" textRotation="0" wrapText="true" indent="0" shrinkToFit="false"/>
      <protection locked="true" hidden="false"/>
    </xf>
    <xf numFmtId="164" fontId="29" fillId="0" borderId="0" xfId="63" applyFont="true" applyBorder="false" applyAlignment="true" applyProtection="false">
      <alignment horizontal="left" vertical="center" textRotation="0" wrapText="true" indent="0" shrinkToFit="false"/>
      <protection locked="true" hidden="false"/>
    </xf>
    <xf numFmtId="164" fontId="30" fillId="0" borderId="0" xfId="63" applyFont="true" applyBorder="false" applyAlignment="true" applyProtection="false">
      <alignment horizontal="general" vertical="center" textRotation="0" wrapText="false" indent="0" shrinkToFit="false"/>
      <protection locked="true" hidden="false"/>
    </xf>
    <xf numFmtId="164" fontId="31" fillId="0" borderId="8" xfId="63" applyFont="true" applyBorder="true" applyAlignment="true" applyProtection="false">
      <alignment horizontal="right" vertical="center" textRotation="0" wrapText="true" indent="0" shrinkToFit="false"/>
      <protection locked="true" hidden="false"/>
    </xf>
    <xf numFmtId="164" fontId="31" fillId="0" borderId="0" xfId="63" applyFont="true" applyBorder="true" applyAlignment="true" applyProtection="false">
      <alignment horizontal="center" vertical="center" textRotation="0" wrapText="true" indent="0" shrinkToFit="false"/>
      <protection locked="true" hidden="false"/>
    </xf>
    <xf numFmtId="164" fontId="28" fillId="0" borderId="8" xfId="63" applyFont="true" applyBorder="true" applyAlignment="true" applyProtection="false">
      <alignment horizontal="general" vertical="center" textRotation="0" wrapText="false" indent="0" shrinkToFit="false"/>
      <protection locked="true" hidden="false"/>
    </xf>
    <xf numFmtId="164" fontId="0" fillId="0" borderId="0" xfId="63" applyFont="false" applyBorder="false" applyAlignment="true" applyProtection="false">
      <alignment horizontal="general" vertical="center" textRotation="0" wrapText="false" indent="0" shrinkToFit="false"/>
      <protection locked="true" hidden="false"/>
    </xf>
    <xf numFmtId="164" fontId="32" fillId="0" borderId="8" xfId="63" applyFont="true" applyBorder="true" applyAlignment="false" applyProtection="false">
      <alignment horizontal="general" vertical="bottom" textRotation="0" wrapText="false" indent="0" shrinkToFit="false"/>
      <protection locked="true" hidden="false"/>
    </xf>
    <xf numFmtId="164" fontId="31" fillId="0" borderId="9" xfId="63" applyFont="true" applyBorder="true" applyAlignment="true" applyProtection="false">
      <alignment horizontal="right" vertical="bottom" textRotation="0" wrapText="false" indent="0" shrinkToFit="false"/>
      <protection locked="true" hidden="false"/>
    </xf>
    <xf numFmtId="164" fontId="31" fillId="0" borderId="8" xfId="63" applyFont="true" applyBorder="true" applyAlignment="true" applyProtection="false">
      <alignment horizontal="right" vertical="bottom" textRotation="0" wrapText="false" indent="0" shrinkToFit="false"/>
      <protection locked="true" hidden="false"/>
    </xf>
    <xf numFmtId="164" fontId="31" fillId="0" borderId="8" xfId="63" applyFont="true" applyBorder="true" applyAlignment="true" applyProtection="false">
      <alignment horizontal="left" vertical="bottom" textRotation="0" wrapText="false" indent="0" shrinkToFit="false"/>
      <protection locked="true" hidden="false"/>
    </xf>
    <xf numFmtId="164" fontId="28" fillId="0" borderId="8" xfId="63" applyFont="true" applyBorder="true" applyAlignment="true" applyProtection="false">
      <alignment horizontal="center" vertical="bottom" textRotation="0" wrapText="true" indent="0" shrinkToFit="false"/>
      <protection locked="true" hidden="false"/>
    </xf>
    <xf numFmtId="164" fontId="32" fillId="0" borderId="0" xfId="63" applyFont="true" applyBorder="true" applyAlignment="false" applyProtection="false">
      <alignment horizontal="general" vertical="bottom" textRotation="0" wrapText="false" indent="0" shrinkToFit="false"/>
      <protection locked="true" hidden="false"/>
    </xf>
    <xf numFmtId="164" fontId="31" fillId="0" borderId="0" xfId="63" applyFont="true" applyBorder="true" applyAlignment="true" applyProtection="false">
      <alignment horizontal="right" vertical="bottom" textRotation="0" wrapText="false" indent="0" shrinkToFit="false"/>
      <protection locked="true" hidden="false"/>
    </xf>
    <xf numFmtId="164" fontId="31" fillId="0" borderId="0" xfId="63" applyFont="true" applyBorder="true" applyAlignment="true" applyProtection="false">
      <alignment horizontal="left" vertical="bottom" textRotation="0" wrapText="false" indent="0" shrinkToFit="false"/>
      <protection locked="true" hidden="false"/>
    </xf>
    <xf numFmtId="164" fontId="28" fillId="0" borderId="0" xfId="63" applyFont="true" applyBorder="true" applyAlignment="true" applyProtection="false">
      <alignment horizontal="center" vertical="bottom" textRotation="0" wrapText="true" indent="0" shrinkToFit="false"/>
      <protection locked="true" hidden="false"/>
    </xf>
    <xf numFmtId="164" fontId="0" fillId="0" borderId="0" xfId="63" applyFont="false" applyBorder="false" applyAlignment="true" applyProtection="false">
      <alignment horizontal="general" vertical="center" textRotation="0" wrapText="true" indent="0" shrinkToFit="false"/>
      <protection locked="true" hidden="false"/>
    </xf>
    <xf numFmtId="164" fontId="0" fillId="0" borderId="0" xfId="70" applyFont="false" applyBorder="false" applyAlignment="false" applyProtection="false">
      <alignment horizontal="general" vertical="bottom" textRotation="0" wrapText="false" indent="0" shrinkToFit="false"/>
      <protection locked="true" hidden="false"/>
    </xf>
    <xf numFmtId="164" fontId="20" fillId="0" borderId="8" xfId="70" applyFont="true" applyBorder="true" applyAlignment="false" applyProtection="false">
      <alignment horizontal="general" vertical="bottom" textRotation="0" wrapText="false" indent="0" shrinkToFit="false"/>
      <protection locked="true" hidden="false"/>
    </xf>
    <xf numFmtId="164" fontId="20" fillId="0" borderId="0" xfId="70" applyFont="true" applyBorder="false" applyAlignment="false" applyProtection="false">
      <alignment horizontal="general" vertical="bottom" textRotation="0" wrapText="false" indent="0" shrinkToFit="false"/>
      <protection locked="true" hidden="false"/>
    </xf>
    <xf numFmtId="164" fontId="25" fillId="0" borderId="0" xfId="70" applyFont="true" applyBorder="true" applyAlignment="true" applyProtection="false">
      <alignment horizontal="left" vertical="center" textRotation="0" wrapText="true" indent="0" shrinkToFit="false"/>
      <protection locked="true" hidden="false"/>
    </xf>
    <xf numFmtId="164" fontId="26" fillId="0" borderId="0" xfId="70" applyFont="true" applyBorder="true" applyAlignment="true" applyProtection="false">
      <alignment horizontal="general" vertical="center" textRotation="0" wrapText="true" indent="0" shrinkToFit="false"/>
      <protection locked="true" hidden="false"/>
    </xf>
    <xf numFmtId="164" fontId="27" fillId="0" borderId="0" xfId="70" applyFont="true" applyBorder="true" applyAlignment="true" applyProtection="false">
      <alignment horizontal="right" vertical="top" textRotation="0" wrapText="true" indent="0" shrinkToFit="false"/>
      <protection locked="true" hidden="false"/>
    </xf>
    <xf numFmtId="164" fontId="28" fillId="0" borderId="0" xfId="70" applyFont="true" applyBorder="true" applyAlignment="true" applyProtection="false">
      <alignment horizontal="general" vertical="center" textRotation="0" wrapText="false" indent="0" shrinkToFit="false"/>
      <protection locked="true" hidden="false"/>
    </xf>
    <xf numFmtId="164" fontId="29" fillId="0" borderId="0" xfId="70" applyFont="true" applyBorder="false" applyAlignment="true" applyProtection="false">
      <alignment horizontal="left" vertical="center" textRotation="0" wrapText="true" indent="0" shrinkToFit="false"/>
      <protection locked="true" hidden="false"/>
    </xf>
    <xf numFmtId="164" fontId="29" fillId="0" borderId="0" xfId="70" applyFont="true" applyBorder="false" applyAlignment="true" applyProtection="false">
      <alignment horizontal="left" vertical="center" textRotation="0" wrapText="true" indent="0" shrinkToFit="false"/>
      <protection locked="true" hidden="false"/>
    </xf>
    <xf numFmtId="164" fontId="30" fillId="0" borderId="0" xfId="70" applyFont="true" applyBorder="false" applyAlignment="true" applyProtection="false">
      <alignment horizontal="general" vertical="center" textRotation="0" wrapText="false" indent="0" shrinkToFit="false"/>
      <protection locked="true" hidden="false"/>
    </xf>
    <xf numFmtId="164" fontId="31" fillId="0" borderId="8" xfId="70" applyFont="true" applyBorder="true" applyAlignment="true" applyProtection="false">
      <alignment horizontal="right" vertical="center" textRotation="0" wrapText="true" indent="0" shrinkToFit="false"/>
      <protection locked="true" hidden="false"/>
    </xf>
    <xf numFmtId="164" fontId="31" fillId="0" borderId="0" xfId="70" applyFont="true" applyBorder="true" applyAlignment="true" applyProtection="false">
      <alignment horizontal="center" vertical="center" textRotation="0" wrapText="true" indent="0" shrinkToFit="false"/>
      <protection locked="true" hidden="false"/>
    </xf>
    <xf numFmtId="164" fontId="28" fillId="0" borderId="8" xfId="70" applyFont="true" applyBorder="true" applyAlignment="true" applyProtection="false">
      <alignment horizontal="general" vertical="center" textRotation="0" wrapText="false" indent="0" shrinkToFit="false"/>
      <protection locked="true" hidden="false"/>
    </xf>
    <xf numFmtId="164" fontId="0" fillId="0" borderId="0" xfId="70" applyFont="false" applyBorder="false" applyAlignment="true" applyProtection="false">
      <alignment horizontal="general" vertical="center" textRotation="0" wrapText="false" indent="0" shrinkToFit="false"/>
      <protection locked="true" hidden="false"/>
    </xf>
    <xf numFmtId="164" fontId="32" fillId="0" borderId="8" xfId="70" applyFont="true" applyBorder="true" applyAlignment="false" applyProtection="false">
      <alignment horizontal="general" vertical="bottom" textRotation="0" wrapText="false" indent="0" shrinkToFit="false"/>
      <protection locked="true" hidden="false"/>
    </xf>
    <xf numFmtId="164" fontId="31" fillId="0" borderId="9" xfId="70" applyFont="true" applyBorder="true" applyAlignment="true" applyProtection="false">
      <alignment horizontal="right" vertical="bottom" textRotation="0" wrapText="false" indent="0" shrinkToFit="false"/>
      <protection locked="true" hidden="false"/>
    </xf>
    <xf numFmtId="164" fontId="31" fillId="0" borderId="8" xfId="70" applyFont="true" applyBorder="true" applyAlignment="true" applyProtection="false">
      <alignment horizontal="right" vertical="bottom" textRotation="0" wrapText="false" indent="0" shrinkToFit="false"/>
      <protection locked="true" hidden="false"/>
    </xf>
    <xf numFmtId="164" fontId="31" fillId="0" borderId="8" xfId="70" applyFont="true" applyBorder="true" applyAlignment="true" applyProtection="false">
      <alignment horizontal="left" vertical="bottom" textRotation="0" wrapText="false" indent="0" shrinkToFit="false"/>
      <protection locked="true" hidden="false"/>
    </xf>
    <xf numFmtId="164" fontId="28" fillId="0" borderId="8" xfId="70" applyFont="true" applyBorder="true" applyAlignment="true" applyProtection="false">
      <alignment horizontal="center" vertical="bottom" textRotation="0" wrapText="true" indent="0" shrinkToFit="false"/>
      <protection locked="true" hidden="false"/>
    </xf>
    <xf numFmtId="164" fontId="32" fillId="0" borderId="0" xfId="70" applyFont="true" applyBorder="true" applyAlignment="false" applyProtection="false">
      <alignment horizontal="general" vertical="bottom" textRotation="0" wrapText="false" indent="0" shrinkToFit="false"/>
      <protection locked="true" hidden="false"/>
    </xf>
    <xf numFmtId="164" fontId="31" fillId="0" borderId="0" xfId="70" applyFont="true" applyBorder="true" applyAlignment="true" applyProtection="false">
      <alignment horizontal="right" vertical="bottom" textRotation="0" wrapText="false" indent="0" shrinkToFit="false"/>
      <protection locked="true" hidden="false"/>
    </xf>
    <xf numFmtId="164" fontId="31" fillId="0" borderId="0" xfId="70" applyFont="true" applyBorder="true" applyAlignment="true" applyProtection="false">
      <alignment horizontal="left" vertical="bottom" textRotation="0" wrapText="false" indent="0" shrinkToFit="false"/>
      <protection locked="true" hidden="false"/>
    </xf>
    <xf numFmtId="164" fontId="28" fillId="0" borderId="0" xfId="70" applyFont="true" applyBorder="true" applyAlignment="true" applyProtection="false">
      <alignment horizontal="center" vertical="bottom" textRotation="0" wrapText="true" indent="0" shrinkToFit="false"/>
      <protection locked="true" hidden="false"/>
    </xf>
    <xf numFmtId="164" fontId="0" fillId="0" borderId="0" xfId="70" applyFont="false" applyBorder="false" applyAlignment="true" applyProtection="false">
      <alignment horizontal="general" vertical="center" textRotation="0" wrapText="true" indent="0" shrinkToFit="false"/>
      <protection locked="true" hidden="false"/>
    </xf>
    <xf numFmtId="164" fontId="0" fillId="0" borderId="0" xfId="71" applyFont="false" applyBorder="false" applyAlignment="false" applyProtection="false">
      <alignment horizontal="general" vertical="bottom" textRotation="0" wrapText="false" indent="0" shrinkToFit="false"/>
      <protection locked="true" hidden="false"/>
    </xf>
    <xf numFmtId="164" fontId="20" fillId="0" borderId="8" xfId="71" applyFont="true" applyBorder="true" applyAlignment="false" applyProtection="false">
      <alignment horizontal="general" vertical="bottom" textRotation="0" wrapText="false" indent="0" shrinkToFit="false"/>
      <protection locked="true" hidden="false"/>
    </xf>
    <xf numFmtId="164" fontId="20" fillId="0" borderId="0" xfId="71" applyFont="true" applyBorder="false" applyAlignment="false" applyProtection="false">
      <alignment horizontal="general" vertical="bottom" textRotation="0" wrapText="false" indent="0" shrinkToFit="false"/>
      <protection locked="true" hidden="false"/>
    </xf>
    <xf numFmtId="164" fontId="25" fillId="0" borderId="0" xfId="71" applyFont="true" applyBorder="true" applyAlignment="true" applyProtection="false">
      <alignment horizontal="left" vertical="center" textRotation="0" wrapText="true" indent="0" shrinkToFit="false"/>
      <protection locked="true" hidden="false"/>
    </xf>
    <xf numFmtId="164" fontId="26" fillId="0" borderId="0" xfId="71" applyFont="true" applyBorder="true" applyAlignment="true" applyProtection="false">
      <alignment horizontal="general" vertical="center" textRotation="0" wrapText="true" indent="0" shrinkToFit="false"/>
      <protection locked="true" hidden="false"/>
    </xf>
    <xf numFmtId="164" fontId="27" fillId="0" borderId="0" xfId="71" applyFont="true" applyBorder="true" applyAlignment="true" applyProtection="false">
      <alignment horizontal="right" vertical="top" textRotation="0" wrapText="true" indent="0" shrinkToFit="false"/>
      <protection locked="true" hidden="false"/>
    </xf>
    <xf numFmtId="164" fontId="28" fillId="0" borderId="0" xfId="71" applyFont="true" applyBorder="true" applyAlignment="true" applyProtection="false">
      <alignment horizontal="general" vertical="center" textRotation="0" wrapText="false" indent="0" shrinkToFit="false"/>
      <protection locked="true" hidden="false"/>
    </xf>
    <xf numFmtId="164" fontId="29" fillId="0" borderId="0" xfId="71" applyFont="true" applyBorder="false" applyAlignment="true" applyProtection="false">
      <alignment horizontal="left" vertical="center" textRotation="0" wrapText="true" indent="0" shrinkToFit="false"/>
      <protection locked="true" hidden="false"/>
    </xf>
    <xf numFmtId="164" fontId="29" fillId="0" borderId="0" xfId="71" applyFont="true" applyBorder="false" applyAlignment="true" applyProtection="false">
      <alignment horizontal="left" vertical="center" textRotation="0" wrapText="true" indent="0" shrinkToFit="false"/>
      <protection locked="true" hidden="false"/>
    </xf>
    <xf numFmtId="164" fontId="30" fillId="0" borderId="0" xfId="71" applyFont="true" applyBorder="false" applyAlignment="true" applyProtection="false">
      <alignment horizontal="general" vertical="center" textRotation="0" wrapText="false" indent="0" shrinkToFit="false"/>
      <protection locked="true" hidden="false"/>
    </xf>
    <xf numFmtId="164" fontId="31" fillId="0" borderId="8" xfId="71" applyFont="true" applyBorder="true" applyAlignment="true" applyProtection="false">
      <alignment horizontal="right" vertical="center" textRotation="0" wrapText="true" indent="0" shrinkToFit="false"/>
      <protection locked="true" hidden="false"/>
    </xf>
    <xf numFmtId="164" fontId="31" fillId="0" borderId="0" xfId="71" applyFont="true" applyBorder="true" applyAlignment="true" applyProtection="false">
      <alignment horizontal="center" vertical="center" textRotation="0" wrapText="true" indent="0" shrinkToFit="false"/>
      <protection locked="true" hidden="false"/>
    </xf>
    <xf numFmtId="164" fontId="28" fillId="0" borderId="8" xfId="71" applyFont="true" applyBorder="true" applyAlignment="true" applyProtection="false">
      <alignment horizontal="general" vertical="center" textRotation="0" wrapText="false" indent="0" shrinkToFit="false"/>
      <protection locked="true" hidden="false"/>
    </xf>
    <xf numFmtId="164" fontId="0" fillId="0" borderId="0" xfId="71" applyFont="false" applyBorder="false" applyAlignment="true" applyProtection="false">
      <alignment horizontal="general" vertical="center" textRotation="0" wrapText="false" indent="0" shrinkToFit="false"/>
      <protection locked="true" hidden="false"/>
    </xf>
    <xf numFmtId="164" fontId="32" fillId="0" borderId="8" xfId="71" applyFont="true" applyBorder="true" applyAlignment="false" applyProtection="false">
      <alignment horizontal="general" vertical="bottom" textRotation="0" wrapText="false" indent="0" shrinkToFit="false"/>
      <protection locked="true" hidden="false"/>
    </xf>
    <xf numFmtId="164" fontId="31" fillId="0" borderId="9" xfId="71" applyFont="true" applyBorder="true" applyAlignment="true" applyProtection="false">
      <alignment horizontal="right" vertical="bottom" textRotation="0" wrapText="false" indent="0" shrinkToFit="false"/>
      <protection locked="true" hidden="false"/>
    </xf>
    <xf numFmtId="164" fontId="31" fillId="0" borderId="8" xfId="71" applyFont="true" applyBorder="true" applyAlignment="true" applyProtection="false">
      <alignment horizontal="right" vertical="bottom" textRotation="0" wrapText="false" indent="0" shrinkToFit="false"/>
      <protection locked="true" hidden="false"/>
    </xf>
    <xf numFmtId="164" fontId="31" fillId="0" borderId="8" xfId="71" applyFont="true" applyBorder="true" applyAlignment="true" applyProtection="false">
      <alignment horizontal="left" vertical="bottom" textRotation="0" wrapText="false" indent="0" shrinkToFit="false"/>
      <protection locked="true" hidden="false"/>
    </xf>
    <xf numFmtId="164" fontId="28" fillId="0" borderId="8" xfId="71" applyFont="true" applyBorder="true" applyAlignment="true" applyProtection="false">
      <alignment horizontal="center" vertical="bottom" textRotation="0" wrapText="true" indent="0" shrinkToFit="false"/>
      <protection locked="true" hidden="false"/>
    </xf>
    <xf numFmtId="164" fontId="32" fillId="0" borderId="0" xfId="71" applyFont="true" applyBorder="true" applyAlignment="false" applyProtection="false">
      <alignment horizontal="general" vertical="bottom" textRotation="0" wrapText="false" indent="0" shrinkToFit="false"/>
      <protection locked="true" hidden="false"/>
    </xf>
    <xf numFmtId="164" fontId="31" fillId="0" borderId="0" xfId="71" applyFont="true" applyBorder="true" applyAlignment="true" applyProtection="false">
      <alignment horizontal="right" vertical="bottom" textRotation="0" wrapText="false" indent="0" shrinkToFit="false"/>
      <protection locked="true" hidden="false"/>
    </xf>
    <xf numFmtId="164" fontId="31" fillId="0" borderId="0" xfId="71" applyFont="true" applyBorder="true" applyAlignment="true" applyProtection="false">
      <alignment horizontal="left" vertical="bottom" textRotation="0" wrapText="false" indent="0" shrinkToFit="false"/>
      <protection locked="true" hidden="false"/>
    </xf>
    <xf numFmtId="164" fontId="28" fillId="0" borderId="0" xfId="71" applyFont="true" applyBorder="true" applyAlignment="true" applyProtection="false">
      <alignment horizontal="center" vertical="bottom" textRotation="0" wrapText="true" indent="0" shrinkToFit="false"/>
      <protection locked="true" hidden="false"/>
    </xf>
    <xf numFmtId="164" fontId="0" fillId="0" borderId="0" xfId="71" applyFont="false" applyBorder="false" applyAlignment="true" applyProtection="false">
      <alignment horizontal="general" vertical="center" textRotation="0" wrapText="true" indent="0" shrinkToFit="false"/>
      <protection locked="true" hidden="false"/>
    </xf>
    <xf numFmtId="164" fontId="0" fillId="0" borderId="0" xfId="72" applyFont="false" applyBorder="false" applyAlignment="false" applyProtection="false">
      <alignment horizontal="general" vertical="bottom" textRotation="0" wrapText="false" indent="0" shrinkToFit="false"/>
      <protection locked="true" hidden="false"/>
    </xf>
    <xf numFmtId="164" fontId="20" fillId="0" borderId="8" xfId="72" applyFont="true" applyBorder="true" applyAlignment="false" applyProtection="false">
      <alignment horizontal="general" vertical="bottom" textRotation="0" wrapText="false" indent="0" shrinkToFit="false"/>
      <protection locked="true" hidden="false"/>
    </xf>
    <xf numFmtId="164" fontId="20" fillId="0" borderId="0" xfId="72" applyFont="true" applyBorder="false" applyAlignment="false" applyProtection="false">
      <alignment horizontal="general" vertical="bottom" textRotation="0" wrapText="false" indent="0" shrinkToFit="false"/>
      <protection locked="true" hidden="false"/>
    </xf>
    <xf numFmtId="164" fontId="25" fillId="0" borderId="0" xfId="72" applyFont="true" applyBorder="true" applyAlignment="true" applyProtection="false">
      <alignment horizontal="left" vertical="center" textRotation="0" wrapText="true" indent="0" shrinkToFit="false"/>
      <protection locked="true" hidden="false"/>
    </xf>
    <xf numFmtId="164" fontId="26" fillId="0" borderId="0" xfId="72" applyFont="true" applyBorder="true" applyAlignment="true" applyProtection="false">
      <alignment horizontal="general" vertical="center" textRotation="0" wrapText="true" indent="0" shrinkToFit="false"/>
      <protection locked="true" hidden="false"/>
    </xf>
    <xf numFmtId="164" fontId="27" fillId="0" borderId="0" xfId="72" applyFont="true" applyBorder="true" applyAlignment="true" applyProtection="false">
      <alignment horizontal="right" vertical="top" textRotation="0" wrapText="true" indent="0" shrinkToFit="false"/>
      <protection locked="true" hidden="false"/>
    </xf>
    <xf numFmtId="164" fontId="28" fillId="0" borderId="0" xfId="72" applyFont="true" applyBorder="true" applyAlignment="true" applyProtection="false">
      <alignment horizontal="general" vertical="center" textRotation="0" wrapText="false" indent="0" shrinkToFit="false"/>
      <protection locked="true" hidden="false"/>
    </xf>
    <xf numFmtId="164" fontId="29" fillId="0" borderId="0" xfId="72" applyFont="true" applyBorder="false" applyAlignment="true" applyProtection="false">
      <alignment horizontal="left" vertical="center" textRotation="0" wrapText="true" indent="0" shrinkToFit="false"/>
      <protection locked="true" hidden="false"/>
    </xf>
    <xf numFmtId="164" fontId="29" fillId="0" borderId="0" xfId="72" applyFont="true" applyBorder="false" applyAlignment="true" applyProtection="false">
      <alignment horizontal="left" vertical="center" textRotation="0" wrapText="true" indent="0" shrinkToFit="false"/>
      <protection locked="true" hidden="false"/>
    </xf>
    <xf numFmtId="164" fontId="30" fillId="0" borderId="0" xfId="72" applyFont="true" applyBorder="false" applyAlignment="true" applyProtection="false">
      <alignment horizontal="general" vertical="center" textRotation="0" wrapText="false" indent="0" shrinkToFit="false"/>
      <protection locked="true" hidden="false"/>
    </xf>
    <xf numFmtId="164" fontId="31" fillId="0" borderId="8" xfId="72" applyFont="true" applyBorder="true" applyAlignment="true" applyProtection="false">
      <alignment horizontal="right" vertical="center" textRotation="0" wrapText="true" indent="0" shrinkToFit="false"/>
      <protection locked="true" hidden="false"/>
    </xf>
    <xf numFmtId="164" fontId="31" fillId="0" borderId="0" xfId="72" applyFont="true" applyBorder="true" applyAlignment="true" applyProtection="false">
      <alignment horizontal="center" vertical="center" textRotation="0" wrapText="true" indent="0" shrinkToFit="false"/>
      <protection locked="true" hidden="false"/>
    </xf>
    <xf numFmtId="164" fontId="28" fillId="0" borderId="8" xfId="72" applyFont="true" applyBorder="true" applyAlignment="true" applyProtection="false">
      <alignment horizontal="general" vertical="center" textRotation="0" wrapText="false" indent="0" shrinkToFit="false"/>
      <protection locked="true" hidden="false"/>
    </xf>
    <xf numFmtId="164" fontId="0" fillId="0" borderId="0" xfId="72" applyFont="false" applyBorder="false" applyAlignment="true" applyProtection="false">
      <alignment horizontal="general" vertical="center" textRotation="0" wrapText="false" indent="0" shrinkToFit="false"/>
      <protection locked="true" hidden="false"/>
    </xf>
    <xf numFmtId="164" fontId="32" fillId="0" borderId="8" xfId="72" applyFont="true" applyBorder="true" applyAlignment="false" applyProtection="false">
      <alignment horizontal="general" vertical="bottom" textRotation="0" wrapText="false" indent="0" shrinkToFit="false"/>
      <protection locked="true" hidden="false"/>
    </xf>
    <xf numFmtId="164" fontId="31" fillId="0" borderId="9" xfId="72" applyFont="true" applyBorder="true" applyAlignment="true" applyProtection="false">
      <alignment horizontal="right" vertical="bottom" textRotation="0" wrapText="false" indent="0" shrinkToFit="false"/>
      <protection locked="true" hidden="false"/>
    </xf>
    <xf numFmtId="164" fontId="31" fillId="0" borderId="8" xfId="72" applyFont="true" applyBorder="true" applyAlignment="true" applyProtection="false">
      <alignment horizontal="right" vertical="bottom" textRotation="0" wrapText="false" indent="0" shrinkToFit="false"/>
      <protection locked="true" hidden="false"/>
    </xf>
    <xf numFmtId="164" fontId="31" fillId="0" borderId="8" xfId="72" applyFont="true" applyBorder="true" applyAlignment="true" applyProtection="false">
      <alignment horizontal="left" vertical="bottom" textRotation="0" wrapText="false" indent="0" shrinkToFit="false"/>
      <protection locked="true" hidden="false"/>
    </xf>
    <xf numFmtId="164" fontId="28" fillId="0" borderId="8" xfId="72" applyFont="true" applyBorder="true" applyAlignment="true" applyProtection="false">
      <alignment horizontal="center" vertical="bottom" textRotation="0" wrapText="true" indent="0" shrinkToFit="false"/>
      <protection locked="true" hidden="false"/>
    </xf>
    <xf numFmtId="164" fontId="32" fillId="0" borderId="0" xfId="72" applyFont="true" applyBorder="true" applyAlignment="false" applyProtection="false">
      <alignment horizontal="general" vertical="bottom" textRotation="0" wrapText="false" indent="0" shrinkToFit="false"/>
      <protection locked="true" hidden="false"/>
    </xf>
    <xf numFmtId="164" fontId="31" fillId="0" borderId="0" xfId="72" applyFont="true" applyBorder="true" applyAlignment="true" applyProtection="false">
      <alignment horizontal="right" vertical="bottom" textRotation="0" wrapText="false" indent="0" shrinkToFit="false"/>
      <protection locked="true" hidden="false"/>
    </xf>
    <xf numFmtId="164" fontId="31" fillId="0" borderId="0" xfId="72" applyFont="true" applyBorder="true" applyAlignment="true" applyProtection="false">
      <alignment horizontal="left" vertical="bottom" textRotation="0" wrapText="false" indent="0" shrinkToFit="false"/>
      <protection locked="true" hidden="false"/>
    </xf>
    <xf numFmtId="164" fontId="28" fillId="0" borderId="0" xfId="72" applyFont="true" applyBorder="true" applyAlignment="true" applyProtection="false">
      <alignment horizontal="center" vertical="bottom" textRotation="0" wrapText="true" indent="0" shrinkToFit="false"/>
      <protection locked="true" hidden="false"/>
    </xf>
    <xf numFmtId="164" fontId="0" fillId="0" borderId="0" xfId="72" applyFont="false" applyBorder="false" applyAlignment="true" applyProtection="false">
      <alignment horizontal="general" vertical="center" textRotation="0" wrapText="true" indent="0" shrinkToFit="false"/>
      <protection locked="true" hidden="false"/>
    </xf>
    <xf numFmtId="164" fontId="0" fillId="0" borderId="0" xfId="73" applyFont="false" applyBorder="false" applyAlignment="false" applyProtection="false">
      <alignment horizontal="general" vertical="bottom" textRotation="0" wrapText="false" indent="0" shrinkToFit="false"/>
      <protection locked="true" hidden="false"/>
    </xf>
    <xf numFmtId="164" fontId="20" fillId="0" borderId="8" xfId="73" applyFont="true" applyBorder="true" applyAlignment="false" applyProtection="false">
      <alignment horizontal="general" vertical="bottom" textRotation="0" wrapText="false" indent="0" shrinkToFit="false"/>
      <protection locked="true" hidden="false"/>
    </xf>
    <xf numFmtId="164" fontId="20" fillId="0" borderId="0" xfId="73" applyFont="true" applyBorder="false" applyAlignment="false" applyProtection="false">
      <alignment horizontal="general" vertical="bottom" textRotation="0" wrapText="false" indent="0" shrinkToFit="false"/>
      <protection locked="true" hidden="false"/>
    </xf>
    <xf numFmtId="164" fontId="25" fillId="0" borderId="0" xfId="73" applyFont="true" applyBorder="true" applyAlignment="true" applyProtection="false">
      <alignment horizontal="left" vertical="center" textRotation="0" wrapText="true" indent="0" shrinkToFit="false"/>
      <protection locked="true" hidden="false"/>
    </xf>
    <xf numFmtId="164" fontId="26" fillId="0" borderId="0" xfId="73" applyFont="true" applyBorder="true" applyAlignment="true" applyProtection="false">
      <alignment horizontal="general" vertical="center" textRotation="0" wrapText="true" indent="0" shrinkToFit="false"/>
      <protection locked="true" hidden="false"/>
    </xf>
    <xf numFmtId="164" fontId="27" fillId="0" borderId="0" xfId="73" applyFont="true" applyBorder="true" applyAlignment="true" applyProtection="false">
      <alignment horizontal="right" vertical="top" textRotation="0" wrapText="true" indent="0" shrinkToFit="false"/>
      <protection locked="true" hidden="false"/>
    </xf>
    <xf numFmtId="164" fontId="28" fillId="0" borderId="0" xfId="73" applyFont="true" applyBorder="true" applyAlignment="true" applyProtection="false">
      <alignment horizontal="general" vertical="center" textRotation="0" wrapText="false" indent="0" shrinkToFit="false"/>
      <protection locked="true" hidden="false"/>
    </xf>
    <xf numFmtId="164" fontId="29" fillId="0" borderId="0" xfId="73" applyFont="true" applyBorder="false" applyAlignment="true" applyProtection="false">
      <alignment horizontal="left" vertical="center" textRotation="0" wrapText="true" indent="0" shrinkToFit="false"/>
      <protection locked="true" hidden="false"/>
    </xf>
    <xf numFmtId="164" fontId="29" fillId="0" borderId="0" xfId="73" applyFont="true" applyBorder="false" applyAlignment="true" applyProtection="false">
      <alignment horizontal="left" vertical="center" textRotation="0" wrapText="true" indent="0" shrinkToFit="false"/>
      <protection locked="true" hidden="false"/>
    </xf>
    <xf numFmtId="164" fontId="30" fillId="0" borderId="0" xfId="73" applyFont="true" applyBorder="false" applyAlignment="true" applyProtection="false">
      <alignment horizontal="general" vertical="center" textRotation="0" wrapText="false" indent="0" shrinkToFit="false"/>
      <protection locked="true" hidden="false"/>
    </xf>
    <xf numFmtId="164" fontId="31" fillId="0" borderId="8" xfId="73" applyFont="true" applyBorder="true" applyAlignment="true" applyProtection="false">
      <alignment horizontal="right" vertical="center" textRotation="0" wrapText="true" indent="0" shrinkToFit="false"/>
      <protection locked="true" hidden="false"/>
    </xf>
    <xf numFmtId="164" fontId="31" fillId="0" borderId="0" xfId="73" applyFont="true" applyBorder="true" applyAlignment="true" applyProtection="false">
      <alignment horizontal="center" vertical="center" textRotation="0" wrapText="true" indent="0" shrinkToFit="false"/>
      <protection locked="true" hidden="false"/>
    </xf>
    <xf numFmtId="164" fontId="28" fillId="0" borderId="8" xfId="73" applyFont="true" applyBorder="true" applyAlignment="true" applyProtection="false">
      <alignment horizontal="general" vertical="center" textRotation="0" wrapText="false" indent="0" shrinkToFit="false"/>
      <protection locked="true" hidden="false"/>
    </xf>
    <xf numFmtId="164" fontId="0" fillId="0" borderId="0" xfId="73" applyFont="false" applyBorder="false" applyAlignment="true" applyProtection="false">
      <alignment horizontal="general" vertical="center" textRotation="0" wrapText="false" indent="0" shrinkToFit="false"/>
      <protection locked="true" hidden="false"/>
    </xf>
    <xf numFmtId="164" fontId="32" fillId="0" borderId="8" xfId="73" applyFont="true" applyBorder="true" applyAlignment="false" applyProtection="false">
      <alignment horizontal="general" vertical="bottom" textRotation="0" wrapText="false" indent="0" shrinkToFit="false"/>
      <protection locked="true" hidden="false"/>
    </xf>
    <xf numFmtId="164" fontId="31" fillId="0" borderId="9" xfId="73" applyFont="true" applyBorder="true" applyAlignment="true" applyProtection="false">
      <alignment horizontal="right" vertical="bottom" textRotation="0" wrapText="false" indent="0" shrinkToFit="false"/>
      <protection locked="true" hidden="false"/>
    </xf>
    <xf numFmtId="164" fontId="31" fillId="0" borderId="8" xfId="73" applyFont="true" applyBorder="true" applyAlignment="true" applyProtection="false">
      <alignment horizontal="right" vertical="bottom" textRotation="0" wrapText="false" indent="0" shrinkToFit="false"/>
      <protection locked="true" hidden="false"/>
    </xf>
    <xf numFmtId="164" fontId="31" fillId="0" borderId="8" xfId="73" applyFont="true" applyBorder="true" applyAlignment="true" applyProtection="false">
      <alignment horizontal="left" vertical="bottom" textRotation="0" wrapText="false" indent="0" shrinkToFit="false"/>
      <protection locked="true" hidden="false"/>
    </xf>
    <xf numFmtId="164" fontId="28" fillId="0" borderId="8" xfId="73" applyFont="true" applyBorder="true" applyAlignment="true" applyProtection="false">
      <alignment horizontal="center" vertical="bottom" textRotation="0" wrapText="true" indent="0" shrinkToFit="false"/>
      <protection locked="true" hidden="false"/>
    </xf>
    <xf numFmtId="164" fontId="32" fillId="0" borderId="0" xfId="73" applyFont="true" applyBorder="true" applyAlignment="false" applyProtection="false">
      <alignment horizontal="general" vertical="bottom" textRotation="0" wrapText="false" indent="0" shrinkToFit="false"/>
      <protection locked="true" hidden="false"/>
    </xf>
    <xf numFmtId="164" fontId="31" fillId="0" borderId="0" xfId="73" applyFont="true" applyBorder="true" applyAlignment="true" applyProtection="false">
      <alignment horizontal="right" vertical="bottom" textRotation="0" wrapText="false" indent="0" shrinkToFit="false"/>
      <protection locked="true" hidden="false"/>
    </xf>
    <xf numFmtId="164" fontId="31" fillId="0" borderId="0" xfId="73" applyFont="true" applyBorder="true" applyAlignment="true" applyProtection="false">
      <alignment horizontal="left" vertical="bottom" textRotation="0" wrapText="false" indent="0" shrinkToFit="false"/>
      <protection locked="true" hidden="false"/>
    </xf>
    <xf numFmtId="164" fontId="28" fillId="0" borderId="0" xfId="73" applyFont="true" applyBorder="true" applyAlignment="true" applyProtection="false">
      <alignment horizontal="center" vertical="bottom" textRotation="0" wrapText="true" indent="0" shrinkToFit="false"/>
      <protection locked="true" hidden="false"/>
    </xf>
    <xf numFmtId="164" fontId="0" fillId="0" borderId="0" xfId="73" applyFont="false" applyBorder="false" applyAlignment="true" applyProtection="false">
      <alignment horizontal="general" vertical="center" textRotation="0" wrapText="true" indent="0" shrinkToFit="false"/>
      <protection locked="true" hidden="false"/>
    </xf>
    <xf numFmtId="164" fontId="0" fillId="0" borderId="0" xfId="74" applyFont="false" applyBorder="false" applyAlignment="false" applyProtection="false">
      <alignment horizontal="general" vertical="bottom" textRotation="0" wrapText="false" indent="0" shrinkToFit="false"/>
      <protection locked="true" hidden="false"/>
    </xf>
    <xf numFmtId="164" fontId="20" fillId="0" borderId="8" xfId="74" applyFont="true" applyBorder="true" applyAlignment="false" applyProtection="false">
      <alignment horizontal="general" vertical="bottom" textRotation="0" wrapText="false" indent="0" shrinkToFit="false"/>
      <protection locked="true" hidden="false"/>
    </xf>
    <xf numFmtId="164" fontId="20" fillId="0" borderId="0" xfId="74" applyFont="true" applyBorder="false" applyAlignment="false" applyProtection="false">
      <alignment horizontal="general" vertical="bottom" textRotation="0" wrapText="false" indent="0" shrinkToFit="false"/>
      <protection locked="true" hidden="false"/>
    </xf>
    <xf numFmtId="164" fontId="25" fillId="0" borderId="0" xfId="74" applyFont="true" applyBorder="true" applyAlignment="true" applyProtection="false">
      <alignment horizontal="left" vertical="center" textRotation="0" wrapText="true" indent="0" shrinkToFit="false"/>
      <protection locked="true" hidden="false"/>
    </xf>
    <xf numFmtId="164" fontId="26" fillId="0" borderId="0" xfId="74" applyFont="true" applyBorder="true" applyAlignment="true" applyProtection="false">
      <alignment horizontal="general" vertical="center" textRotation="0" wrapText="true" indent="0" shrinkToFit="false"/>
      <protection locked="true" hidden="false"/>
    </xf>
    <xf numFmtId="164" fontId="27" fillId="0" borderId="0" xfId="74" applyFont="true" applyBorder="true" applyAlignment="true" applyProtection="false">
      <alignment horizontal="right" vertical="top" textRotation="0" wrapText="true" indent="0" shrinkToFit="false"/>
      <protection locked="true" hidden="false"/>
    </xf>
    <xf numFmtId="164" fontId="28" fillId="0" borderId="0" xfId="74" applyFont="true" applyBorder="true" applyAlignment="true" applyProtection="false">
      <alignment horizontal="general" vertical="center" textRotation="0" wrapText="false" indent="0" shrinkToFit="false"/>
      <protection locked="true" hidden="false"/>
    </xf>
    <xf numFmtId="164" fontId="29" fillId="0" borderId="0" xfId="74" applyFont="true" applyBorder="false" applyAlignment="true" applyProtection="false">
      <alignment horizontal="left" vertical="center" textRotation="0" wrapText="true" indent="0" shrinkToFit="false"/>
      <protection locked="true" hidden="false"/>
    </xf>
    <xf numFmtId="164" fontId="29" fillId="0" borderId="0" xfId="74" applyFont="true" applyBorder="false" applyAlignment="true" applyProtection="false">
      <alignment horizontal="left" vertical="center" textRotation="0" wrapText="true" indent="0" shrinkToFit="false"/>
      <protection locked="true" hidden="false"/>
    </xf>
    <xf numFmtId="164" fontId="30" fillId="0" borderId="0" xfId="74" applyFont="true" applyBorder="false" applyAlignment="true" applyProtection="false">
      <alignment horizontal="general" vertical="center" textRotation="0" wrapText="false" indent="0" shrinkToFit="false"/>
      <protection locked="true" hidden="false"/>
    </xf>
    <xf numFmtId="164" fontId="31" fillId="0" borderId="8" xfId="74" applyFont="true" applyBorder="true" applyAlignment="true" applyProtection="false">
      <alignment horizontal="right" vertical="center" textRotation="0" wrapText="true" indent="0" shrinkToFit="false"/>
      <protection locked="true" hidden="false"/>
    </xf>
    <xf numFmtId="164" fontId="31" fillId="0" borderId="0" xfId="74" applyFont="true" applyBorder="true" applyAlignment="true" applyProtection="false">
      <alignment horizontal="center" vertical="center" textRotation="0" wrapText="true" indent="0" shrinkToFit="false"/>
      <protection locked="true" hidden="false"/>
    </xf>
    <xf numFmtId="164" fontId="28" fillId="0" borderId="8" xfId="74" applyFont="true" applyBorder="true" applyAlignment="true" applyProtection="false">
      <alignment horizontal="general" vertical="center" textRotation="0" wrapText="false" indent="0" shrinkToFit="false"/>
      <protection locked="true" hidden="false"/>
    </xf>
    <xf numFmtId="164" fontId="0" fillId="0" borderId="0" xfId="74" applyFont="false" applyBorder="false" applyAlignment="true" applyProtection="false">
      <alignment horizontal="general" vertical="center" textRotation="0" wrapText="false" indent="0" shrinkToFit="false"/>
      <protection locked="true" hidden="false"/>
    </xf>
    <xf numFmtId="164" fontId="32" fillId="0" borderId="8" xfId="74" applyFont="true" applyBorder="true" applyAlignment="false" applyProtection="false">
      <alignment horizontal="general" vertical="bottom" textRotation="0" wrapText="false" indent="0" shrinkToFit="false"/>
      <protection locked="true" hidden="false"/>
    </xf>
    <xf numFmtId="164" fontId="31" fillId="0" borderId="9" xfId="74" applyFont="true" applyBorder="true" applyAlignment="true" applyProtection="false">
      <alignment horizontal="right" vertical="bottom" textRotation="0" wrapText="false" indent="0" shrinkToFit="false"/>
      <protection locked="true" hidden="false"/>
    </xf>
    <xf numFmtId="164" fontId="31" fillId="0" borderId="8" xfId="74" applyFont="true" applyBorder="true" applyAlignment="true" applyProtection="false">
      <alignment horizontal="right" vertical="bottom" textRotation="0" wrapText="false" indent="0" shrinkToFit="false"/>
      <protection locked="true" hidden="false"/>
    </xf>
    <xf numFmtId="164" fontId="31" fillId="0" borderId="8" xfId="74" applyFont="true" applyBorder="true" applyAlignment="true" applyProtection="false">
      <alignment horizontal="left" vertical="bottom" textRotation="0" wrapText="false" indent="0" shrinkToFit="false"/>
      <protection locked="true" hidden="false"/>
    </xf>
    <xf numFmtId="164" fontId="28" fillId="0" borderId="8" xfId="74" applyFont="true" applyBorder="true" applyAlignment="true" applyProtection="false">
      <alignment horizontal="center" vertical="bottom" textRotation="0" wrapText="true" indent="0" shrinkToFit="false"/>
      <protection locked="true" hidden="false"/>
    </xf>
    <xf numFmtId="164" fontId="32" fillId="0" borderId="0" xfId="74" applyFont="true" applyBorder="true" applyAlignment="false" applyProtection="false">
      <alignment horizontal="general" vertical="bottom" textRotation="0" wrapText="false" indent="0" shrinkToFit="false"/>
      <protection locked="true" hidden="false"/>
    </xf>
    <xf numFmtId="164" fontId="31" fillId="0" borderId="0" xfId="74" applyFont="true" applyBorder="true" applyAlignment="true" applyProtection="false">
      <alignment horizontal="right" vertical="bottom" textRotation="0" wrapText="false" indent="0" shrinkToFit="false"/>
      <protection locked="true" hidden="false"/>
    </xf>
    <xf numFmtId="164" fontId="31" fillId="0" borderId="0" xfId="74" applyFont="true" applyBorder="true" applyAlignment="true" applyProtection="false">
      <alignment horizontal="left" vertical="bottom" textRotation="0" wrapText="false" indent="0" shrinkToFit="false"/>
      <protection locked="true" hidden="false"/>
    </xf>
    <xf numFmtId="164" fontId="28" fillId="0" borderId="0" xfId="74" applyFont="true" applyBorder="true" applyAlignment="true" applyProtection="false">
      <alignment horizontal="center" vertical="bottom" textRotation="0" wrapText="true" indent="0" shrinkToFit="false"/>
      <protection locked="true" hidden="false"/>
    </xf>
    <xf numFmtId="164" fontId="0" fillId="0" borderId="0" xfId="74" applyFont="false" applyBorder="false" applyAlignment="true" applyProtection="false">
      <alignment horizontal="general" vertical="center" textRotation="0" wrapText="true" indent="0" shrinkToFit="false"/>
      <protection locked="true" hidden="false"/>
    </xf>
    <xf numFmtId="164" fontId="0" fillId="0" borderId="0" xfId="75" applyFont="false" applyBorder="false" applyAlignment="false" applyProtection="false">
      <alignment horizontal="general" vertical="bottom" textRotation="0" wrapText="false" indent="0" shrinkToFit="false"/>
      <protection locked="true" hidden="false"/>
    </xf>
    <xf numFmtId="164" fontId="20" fillId="0" borderId="8" xfId="75" applyFont="true" applyBorder="true" applyAlignment="false" applyProtection="false">
      <alignment horizontal="general" vertical="bottom" textRotation="0" wrapText="false" indent="0" shrinkToFit="false"/>
      <protection locked="true" hidden="false"/>
    </xf>
    <xf numFmtId="164" fontId="20" fillId="0" borderId="0" xfId="75" applyFont="true" applyBorder="false" applyAlignment="false" applyProtection="false">
      <alignment horizontal="general" vertical="bottom" textRotation="0" wrapText="false" indent="0" shrinkToFit="false"/>
      <protection locked="true" hidden="false"/>
    </xf>
    <xf numFmtId="164" fontId="25" fillId="0" borderId="0" xfId="75" applyFont="true" applyBorder="true" applyAlignment="true" applyProtection="false">
      <alignment horizontal="left" vertical="center" textRotation="0" wrapText="true" indent="0" shrinkToFit="false"/>
      <protection locked="true" hidden="false"/>
    </xf>
    <xf numFmtId="164" fontId="26" fillId="0" borderId="0" xfId="75" applyFont="true" applyBorder="true" applyAlignment="true" applyProtection="false">
      <alignment horizontal="general" vertical="center" textRotation="0" wrapText="true" indent="0" shrinkToFit="false"/>
      <protection locked="true" hidden="false"/>
    </xf>
    <xf numFmtId="164" fontId="27" fillId="0" borderId="0" xfId="75" applyFont="true" applyBorder="true" applyAlignment="true" applyProtection="false">
      <alignment horizontal="right" vertical="top" textRotation="0" wrapText="true" indent="0" shrinkToFit="false"/>
      <protection locked="true" hidden="false"/>
    </xf>
    <xf numFmtId="164" fontId="28" fillId="0" borderId="0" xfId="75" applyFont="true" applyBorder="true" applyAlignment="true" applyProtection="false">
      <alignment horizontal="general" vertical="center" textRotation="0" wrapText="false" indent="0" shrinkToFit="false"/>
      <protection locked="true" hidden="false"/>
    </xf>
    <xf numFmtId="164" fontId="29" fillId="0" borderId="0" xfId="75" applyFont="true" applyBorder="false" applyAlignment="true" applyProtection="false">
      <alignment horizontal="left" vertical="center" textRotation="0" wrapText="true" indent="0" shrinkToFit="false"/>
      <protection locked="true" hidden="false"/>
    </xf>
    <xf numFmtId="164" fontId="29" fillId="0" borderId="0" xfId="75" applyFont="true" applyBorder="false" applyAlignment="true" applyProtection="false">
      <alignment horizontal="left" vertical="center" textRotation="0" wrapText="true" indent="0" shrinkToFit="false"/>
      <protection locked="true" hidden="false"/>
    </xf>
    <xf numFmtId="164" fontId="30" fillId="0" borderId="0" xfId="75" applyFont="true" applyBorder="false" applyAlignment="true" applyProtection="false">
      <alignment horizontal="general" vertical="center" textRotation="0" wrapText="false" indent="0" shrinkToFit="false"/>
      <protection locked="true" hidden="false"/>
    </xf>
    <xf numFmtId="164" fontId="31" fillId="0" borderId="8" xfId="75" applyFont="true" applyBorder="true" applyAlignment="true" applyProtection="false">
      <alignment horizontal="right" vertical="center" textRotation="0" wrapText="true" indent="0" shrinkToFit="false"/>
      <protection locked="true" hidden="false"/>
    </xf>
    <xf numFmtId="164" fontId="31" fillId="0" borderId="0" xfId="75" applyFont="true" applyBorder="true" applyAlignment="true" applyProtection="false">
      <alignment horizontal="center" vertical="center" textRotation="0" wrapText="true" indent="0" shrinkToFit="false"/>
      <protection locked="true" hidden="false"/>
    </xf>
    <xf numFmtId="164" fontId="28" fillId="0" borderId="8" xfId="75" applyFont="true" applyBorder="true" applyAlignment="true" applyProtection="false">
      <alignment horizontal="general" vertical="center" textRotation="0" wrapText="false" indent="0" shrinkToFit="false"/>
      <protection locked="true" hidden="false"/>
    </xf>
    <xf numFmtId="164" fontId="0" fillId="0" borderId="0" xfId="75" applyFont="false" applyBorder="false" applyAlignment="true" applyProtection="false">
      <alignment horizontal="general" vertical="center" textRotation="0" wrapText="false" indent="0" shrinkToFit="false"/>
      <protection locked="true" hidden="false"/>
    </xf>
    <xf numFmtId="164" fontId="32" fillId="0" borderId="8" xfId="75" applyFont="true" applyBorder="true" applyAlignment="false" applyProtection="false">
      <alignment horizontal="general" vertical="bottom" textRotation="0" wrapText="false" indent="0" shrinkToFit="false"/>
      <protection locked="true" hidden="false"/>
    </xf>
    <xf numFmtId="164" fontId="31" fillId="0" borderId="9" xfId="75" applyFont="true" applyBorder="true" applyAlignment="true" applyProtection="false">
      <alignment horizontal="right" vertical="bottom" textRotation="0" wrapText="false" indent="0" shrinkToFit="false"/>
      <protection locked="true" hidden="false"/>
    </xf>
    <xf numFmtId="164" fontId="31" fillId="0" borderId="8" xfId="75" applyFont="true" applyBorder="true" applyAlignment="true" applyProtection="false">
      <alignment horizontal="right" vertical="bottom" textRotation="0" wrapText="false" indent="0" shrinkToFit="false"/>
      <protection locked="true" hidden="false"/>
    </xf>
    <xf numFmtId="164" fontId="31" fillId="0" borderId="8" xfId="75" applyFont="true" applyBorder="true" applyAlignment="true" applyProtection="false">
      <alignment horizontal="left" vertical="bottom" textRotation="0" wrapText="false" indent="0" shrinkToFit="false"/>
      <protection locked="true" hidden="false"/>
    </xf>
    <xf numFmtId="164" fontId="28" fillId="0" borderId="8" xfId="75" applyFont="true" applyBorder="true" applyAlignment="true" applyProtection="false">
      <alignment horizontal="center" vertical="bottom" textRotation="0" wrapText="true" indent="0" shrinkToFit="false"/>
      <protection locked="true" hidden="false"/>
    </xf>
    <xf numFmtId="164" fontId="32" fillId="0" borderId="0" xfId="75" applyFont="true" applyBorder="true" applyAlignment="false" applyProtection="false">
      <alignment horizontal="general" vertical="bottom" textRotation="0" wrapText="false" indent="0" shrinkToFit="false"/>
      <protection locked="true" hidden="false"/>
    </xf>
    <xf numFmtId="164" fontId="31" fillId="0" borderId="0" xfId="75" applyFont="true" applyBorder="true" applyAlignment="true" applyProtection="false">
      <alignment horizontal="right" vertical="bottom" textRotation="0" wrapText="false" indent="0" shrinkToFit="false"/>
      <protection locked="true" hidden="false"/>
    </xf>
    <xf numFmtId="164" fontId="31" fillId="0" borderId="0" xfId="75" applyFont="true" applyBorder="true" applyAlignment="true" applyProtection="false">
      <alignment horizontal="left" vertical="bottom" textRotation="0" wrapText="false" indent="0" shrinkToFit="false"/>
      <protection locked="true" hidden="false"/>
    </xf>
    <xf numFmtId="164" fontId="28" fillId="0" borderId="0" xfId="75" applyFont="true" applyBorder="true" applyAlignment="true" applyProtection="false">
      <alignment horizontal="center" vertical="bottom" textRotation="0" wrapText="true" indent="0" shrinkToFit="false"/>
      <protection locked="true" hidden="false"/>
    </xf>
    <xf numFmtId="164" fontId="0" fillId="0" borderId="0" xfId="75" applyFont="false" applyBorder="false" applyAlignment="true" applyProtection="false">
      <alignment horizontal="general" vertical="center" textRotation="0" wrapText="true" indent="0" shrinkToFit="false"/>
      <protection locked="true" hidden="false"/>
    </xf>
    <xf numFmtId="164" fontId="0" fillId="0" borderId="0" xfId="76" applyFont="false" applyBorder="false" applyAlignment="false" applyProtection="false">
      <alignment horizontal="general" vertical="bottom" textRotation="0" wrapText="false" indent="0" shrinkToFit="false"/>
      <protection locked="true" hidden="false"/>
    </xf>
    <xf numFmtId="164" fontId="20" fillId="0" borderId="8" xfId="76" applyFont="true" applyBorder="true" applyAlignment="false" applyProtection="false">
      <alignment horizontal="general" vertical="bottom" textRotation="0" wrapText="false" indent="0" shrinkToFit="false"/>
      <protection locked="true" hidden="false"/>
    </xf>
    <xf numFmtId="164" fontId="20" fillId="0" borderId="0" xfId="76" applyFont="true" applyBorder="false" applyAlignment="false" applyProtection="false">
      <alignment horizontal="general" vertical="bottom" textRotation="0" wrapText="false" indent="0" shrinkToFit="false"/>
      <protection locked="true" hidden="false"/>
    </xf>
    <xf numFmtId="164" fontId="25" fillId="0" borderId="0" xfId="76" applyFont="true" applyBorder="true" applyAlignment="true" applyProtection="false">
      <alignment horizontal="left" vertical="center" textRotation="0" wrapText="true" indent="0" shrinkToFit="false"/>
      <protection locked="true" hidden="false"/>
    </xf>
    <xf numFmtId="164" fontId="26" fillId="0" borderId="0" xfId="76" applyFont="true" applyBorder="true" applyAlignment="true" applyProtection="false">
      <alignment horizontal="general" vertical="center" textRotation="0" wrapText="true" indent="0" shrinkToFit="false"/>
      <protection locked="true" hidden="false"/>
    </xf>
    <xf numFmtId="164" fontId="27" fillId="0" borderId="0" xfId="76" applyFont="true" applyBorder="true" applyAlignment="true" applyProtection="false">
      <alignment horizontal="right" vertical="top" textRotation="0" wrapText="true" indent="0" shrinkToFit="false"/>
      <protection locked="true" hidden="false"/>
    </xf>
    <xf numFmtId="164" fontId="28" fillId="0" borderId="0" xfId="76" applyFont="true" applyBorder="true" applyAlignment="true" applyProtection="false">
      <alignment horizontal="general" vertical="center" textRotation="0" wrapText="false" indent="0" shrinkToFit="false"/>
      <protection locked="true" hidden="false"/>
    </xf>
    <xf numFmtId="164" fontId="29" fillId="0" borderId="0" xfId="76" applyFont="true" applyBorder="false" applyAlignment="true" applyProtection="false">
      <alignment horizontal="left" vertical="center" textRotation="0" wrapText="true" indent="0" shrinkToFit="false"/>
      <protection locked="true" hidden="false"/>
    </xf>
    <xf numFmtId="164" fontId="29" fillId="0" borderId="0" xfId="76" applyFont="true" applyBorder="false" applyAlignment="true" applyProtection="false">
      <alignment horizontal="left" vertical="center" textRotation="0" wrapText="true" indent="0" shrinkToFit="false"/>
      <protection locked="true" hidden="false"/>
    </xf>
    <xf numFmtId="164" fontId="30" fillId="0" borderId="0" xfId="76" applyFont="true" applyBorder="false" applyAlignment="true" applyProtection="false">
      <alignment horizontal="general" vertical="center" textRotation="0" wrapText="false" indent="0" shrinkToFit="false"/>
      <protection locked="true" hidden="false"/>
    </xf>
    <xf numFmtId="164" fontId="31" fillId="0" borderId="8" xfId="76" applyFont="true" applyBorder="true" applyAlignment="true" applyProtection="false">
      <alignment horizontal="right" vertical="center" textRotation="0" wrapText="true" indent="0" shrinkToFit="false"/>
      <protection locked="true" hidden="false"/>
    </xf>
    <xf numFmtId="164" fontId="31" fillId="0" borderId="0" xfId="76" applyFont="true" applyBorder="true" applyAlignment="true" applyProtection="false">
      <alignment horizontal="center" vertical="center" textRotation="0" wrapText="true" indent="0" shrinkToFit="false"/>
      <protection locked="true" hidden="false"/>
    </xf>
    <xf numFmtId="164" fontId="28" fillId="0" borderId="8" xfId="76" applyFont="true" applyBorder="true" applyAlignment="true" applyProtection="false">
      <alignment horizontal="general" vertical="center" textRotation="0" wrapText="false" indent="0" shrinkToFit="false"/>
      <protection locked="true" hidden="false"/>
    </xf>
    <xf numFmtId="164" fontId="0" fillId="0" borderId="0" xfId="76" applyFont="false" applyBorder="false" applyAlignment="true" applyProtection="false">
      <alignment horizontal="general" vertical="center" textRotation="0" wrapText="false" indent="0" shrinkToFit="false"/>
      <protection locked="true" hidden="false"/>
    </xf>
    <xf numFmtId="164" fontId="32" fillId="0" borderId="8" xfId="76" applyFont="true" applyBorder="true" applyAlignment="false" applyProtection="false">
      <alignment horizontal="general" vertical="bottom" textRotation="0" wrapText="false" indent="0" shrinkToFit="false"/>
      <protection locked="true" hidden="false"/>
    </xf>
    <xf numFmtId="164" fontId="31" fillId="0" borderId="9" xfId="76" applyFont="true" applyBorder="true" applyAlignment="true" applyProtection="false">
      <alignment horizontal="right" vertical="bottom" textRotation="0" wrapText="false" indent="0" shrinkToFit="false"/>
      <protection locked="true" hidden="false"/>
    </xf>
    <xf numFmtId="164" fontId="31" fillId="0" borderId="8" xfId="76" applyFont="true" applyBorder="true" applyAlignment="true" applyProtection="false">
      <alignment horizontal="right" vertical="bottom" textRotation="0" wrapText="false" indent="0" shrinkToFit="false"/>
      <protection locked="true" hidden="false"/>
    </xf>
    <xf numFmtId="164" fontId="31" fillId="0" borderId="8" xfId="76" applyFont="true" applyBorder="true" applyAlignment="true" applyProtection="false">
      <alignment horizontal="left" vertical="bottom" textRotation="0" wrapText="false" indent="0" shrinkToFit="false"/>
      <protection locked="true" hidden="false"/>
    </xf>
    <xf numFmtId="164" fontId="28" fillId="0" borderId="8" xfId="76" applyFont="true" applyBorder="true" applyAlignment="true" applyProtection="false">
      <alignment horizontal="center" vertical="bottom" textRotation="0" wrapText="true" indent="0" shrinkToFit="false"/>
      <protection locked="true" hidden="false"/>
    </xf>
    <xf numFmtId="164" fontId="32" fillId="0" borderId="0" xfId="76" applyFont="true" applyBorder="true" applyAlignment="false" applyProtection="false">
      <alignment horizontal="general" vertical="bottom" textRotation="0" wrapText="false" indent="0" shrinkToFit="false"/>
      <protection locked="true" hidden="false"/>
    </xf>
    <xf numFmtId="164" fontId="31" fillId="0" borderId="0" xfId="76" applyFont="true" applyBorder="true" applyAlignment="true" applyProtection="false">
      <alignment horizontal="right" vertical="bottom" textRotation="0" wrapText="false" indent="0" shrinkToFit="false"/>
      <protection locked="true" hidden="false"/>
    </xf>
    <xf numFmtId="164" fontId="31" fillId="0" borderId="0" xfId="76" applyFont="true" applyBorder="true" applyAlignment="true" applyProtection="false">
      <alignment horizontal="left" vertical="bottom" textRotation="0" wrapText="false" indent="0" shrinkToFit="false"/>
      <protection locked="true" hidden="false"/>
    </xf>
    <xf numFmtId="164" fontId="28" fillId="0" borderId="0" xfId="76" applyFont="true" applyBorder="true" applyAlignment="true" applyProtection="false">
      <alignment horizontal="center" vertical="bottom" textRotation="0" wrapText="true" indent="0" shrinkToFit="false"/>
      <protection locked="true" hidden="false"/>
    </xf>
    <xf numFmtId="164" fontId="0" fillId="0" borderId="0" xfId="76" applyFont="false" applyBorder="false" applyAlignment="true" applyProtection="false">
      <alignment horizontal="general" vertical="center" textRotation="0" wrapText="true" indent="0" shrinkToFit="false"/>
      <protection locked="true" hidden="false"/>
    </xf>
    <xf numFmtId="164" fontId="0" fillId="0" borderId="0" xfId="77" applyFont="false" applyBorder="false" applyAlignment="false" applyProtection="false">
      <alignment horizontal="general" vertical="bottom" textRotation="0" wrapText="false" indent="0" shrinkToFit="false"/>
      <protection locked="true" hidden="false"/>
    </xf>
    <xf numFmtId="164" fontId="20" fillId="0" borderId="8" xfId="77" applyFont="true" applyBorder="true" applyAlignment="false" applyProtection="false">
      <alignment horizontal="general" vertical="bottom" textRotation="0" wrapText="false" indent="0" shrinkToFit="false"/>
      <protection locked="true" hidden="false"/>
    </xf>
    <xf numFmtId="164" fontId="20" fillId="0" borderId="0" xfId="77" applyFont="true" applyBorder="false" applyAlignment="false" applyProtection="false">
      <alignment horizontal="general" vertical="bottom" textRotation="0" wrapText="false" indent="0" shrinkToFit="false"/>
      <protection locked="true" hidden="false"/>
    </xf>
    <xf numFmtId="164" fontId="25" fillId="0" borderId="0" xfId="77" applyFont="true" applyBorder="true" applyAlignment="true" applyProtection="false">
      <alignment horizontal="left" vertical="center" textRotation="0" wrapText="true" indent="0" shrinkToFit="false"/>
      <protection locked="true" hidden="false"/>
    </xf>
    <xf numFmtId="164" fontId="26" fillId="0" borderId="0" xfId="77" applyFont="true" applyBorder="true" applyAlignment="true" applyProtection="false">
      <alignment horizontal="general" vertical="center" textRotation="0" wrapText="true" indent="0" shrinkToFit="false"/>
      <protection locked="true" hidden="false"/>
    </xf>
    <xf numFmtId="164" fontId="27" fillId="0" borderId="0" xfId="77" applyFont="true" applyBorder="true" applyAlignment="true" applyProtection="false">
      <alignment horizontal="right" vertical="top" textRotation="0" wrapText="true" indent="0" shrinkToFit="false"/>
      <protection locked="true" hidden="false"/>
    </xf>
    <xf numFmtId="164" fontId="28" fillId="0" borderId="0" xfId="77" applyFont="true" applyBorder="true" applyAlignment="true" applyProtection="false">
      <alignment horizontal="general" vertical="center" textRotation="0" wrapText="false" indent="0" shrinkToFit="false"/>
      <protection locked="true" hidden="false"/>
    </xf>
    <xf numFmtId="164" fontId="29" fillId="0" borderId="0" xfId="77" applyFont="true" applyBorder="false" applyAlignment="true" applyProtection="false">
      <alignment horizontal="left" vertical="center" textRotation="0" wrapText="true" indent="0" shrinkToFit="false"/>
      <protection locked="true" hidden="false"/>
    </xf>
    <xf numFmtId="164" fontId="29" fillId="0" borderId="0" xfId="77" applyFont="true" applyBorder="false" applyAlignment="true" applyProtection="false">
      <alignment horizontal="left" vertical="center" textRotation="0" wrapText="true" indent="0" shrinkToFit="false"/>
      <protection locked="true" hidden="false"/>
    </xf>
    <xf numFmtId="164" fontId="30" fillId="0" borderId="0" xfId="77" applyFont="true" applyBorder="false" applyAlignment="true" applyProtection="false">
      <alignment horizontal="general" vertical="center" textRotation="0" wrapText="false" indent="0" shrinkToFit="false"/>
      <protection locked="true" hidden="false"/>
    </xf>
    <xf numFmtId="164" fontId="31" fillId="0" borderId="8" xfId="77" applyFont="true" applyBorder="true" applyAlignment="true" applyProtection="false">
      <alignment horizontal="right" vertical="center" textRotation="0" wrapText="true" indent="0" shrinkToFit="false"/>
      <protection locked="true" hidden="false"/>
    </xf>
    <xf numFmtId="164" fontId="31" fillId="0" borderId="0" xfId="77" applyFont="true" applyBorder="true" applyAlignment="true" applyProtection="false">
      <alignment horizontal="center" vertical="center" textRotation="0" wrapText="true" indent="0" shrinkToFit="false"/>
      <protection locked="true" hidden="false"/>
    </xf>
    <xf numFmtId="164" fontId="28" fillId="0" borderId="8" xfId="77" applyFont="true" applyBorder="true" applyAlignment="true" applyProtection="false">
      <alignment horizontal="general" vertical="center" textRotation="0" wrapText="false" indent="0" shrinkToFit="false"/>
      <protection locked="true" hidden="false"/>
    </xf>
    <xf numFmtId="164" fontId="0" fillId="0" borderId="0" xfId="77" applyFont="false" applyBorder="false" applyAlignment="true" applyProtection="false">
      <alignment horizontal="general" vertical="center" textRotation="0" wrapText="false" indent="0" shrinkToFit="false"/>
      <protection locked="true" hidden="false"/>
    </xf>
    <xf numFmtId="164" fontId="32" fillId="0" borderId="8" xfId="77" applyFont="true" applyBorder="true" applyAlignment="false" applyProtection="false">
      <alignment horizontal="general" vertical="bottom" textRotation="0" wrapText="false" indent="0" shrinkToFit="false"/>
      <protection locked="true" hidden="false"/>
    </xf>
    <xf numFmtId="164" fontId="31" fillId="0" borderId="9" xfId="77" applyFont="true" applyBorder="true" applyAlignment="true" applyProtection="false">
      <alignment horizontal="right" vertical="bottom" textRotation="0" wrapText="false" indent="0" shrinkToFit="false"/>
      <protection locked="true" hidden="false"/>
    </xf>
    <xf numFmtId="164" fontId="31" fillId="0" borderId="8" xfId="77" applyFont="true" applyBorder="true" applyAlignment="true" applyProtection="false">
      <alignment horizontal="right" vertical="bottom" textRotation="0" wrapText="false" indent="0" shrinkToFit="false"/>
      <protection locked="true" hidden="false"/>
    </xf>
    <xf numFmtId="164" fontId="31" fillId="0" borderId="8" xfId="77" applyFont="true" applyBorder="true" applyAlignment="true" applyProtection="false">
      <alignment horizontal="left" vertical="bottom" textRotation="0" wrapText="false" indent="0" shrinkToFit="false"/>
      <protection locked="true" hidden="false"/>
    </xf>
    <xf numFmtId="164" fontId="28" fillId="0" borderId="8" xfId="77" applyFont="true" applyBorder="true" applyAlignment="true" applyProtection="false">
      <alignment horizontal="center" vertical="bottom" textRotation="0" wrapText="true" indent="0" shrinkToFit="false"/>
      <protection locked="true" hidden="false"/>
    </xf>
    <xf numFmtId="164" fontId="32" fillId="0" borderId="0" xfId="77" applyFont="true" applyBorder="true" applyAlignment="false" applyProtection="false">
      <alignment horizontal="general" vertical="bottom" textRotation="0" wrapText="false" indent="0" shrinkToFit="false"/>
      <protection locked="true" hidden="false"/>
    </xf>
    <xf numFmtId="164" fontId="31" fillId="0" borderId="0" xfId="77" applyFont="true" applyBorder="true" applyAlignment="true" applyProtection="false">
      <alignment horizontal="right" vertical="bottom" textRotation="0" wrapText="false" indent="0" shrinkToFit="false"/>
      <protection locked="true" hidden="false"/>
    </xf>
    <xf numFmtId="164" fontId="31" fillId="0" borderId="0" xfId="77" applyFont="true" applyBorder="true" applyAlignment="true" applyProtection="false">
      <alignment horizontal="left" vertical="bottom" textRotation="0" wrapText="false" indent="0" shrinkToFit="false"/>
      <protection locked="true" hidden="false"/>
    </xf>
    <xf numFmtId="164" fontId="28" fillId="0" borderId="0" xfId="77" applyFont="true" applyBorder="true" applyAlignment="true" applyProtection="false">
      <alignment horizontal="center" vertical="bottom" textRotation="0" wrapText="true" indent="0" shrinkToFit="false"/>
      <protection locked="true" hidden="false"/>
    </xf>
    <xf numFmtId="164" fontId="0" fillId="0" borderId="0" xfId="77" applyFont="false" applyBorder="false" applyAlignment="true" applyProtection="false">
      <alignment horizontal="general" vertical="center" textRotation="0" wrapText="true" indent="0" shrinkToFit="false"/>
      <protection locked="true" hidden="false"/>
    </xf>
    <xf numFmtId="164" fontId="0" fillId="0" borderId="0" xfId="64" applyFont="false" applyBorder="false" applyAlignment="false" applyProtection="false">
      <alignment horizontal="general" vertical="bottom" textRotation="0" wrapText="false" indent="0" shrinkToFit="false"/>
      <protection locked="true" hidden="false"/>
    </xf>
    <xf numFmtId="164" fontId="20" fillId="0" borderId="8" xfId="64" applyFont="true" applyBorder="true" applyAlignment="false" applyProtection="false">
      <alignment horizontal="general" vertical="bottom" textRotation="0" wrapText="false" indent="0" shrinkToFit="false"/>
      <protection locked="true" hidden="false"/>
    </xf>
    <xf numFmtId="164" fontId="20" fillId="0" borderId="0" xfId="64" applyFont="true" applyBorder="false" applyAlignment="false" applyProtection="false">
      <alignment horizontal="general" vertical="bottom" textRotation="0" wrapText="false" indent="0" shrinkToFit="false"/>
      <protection locked="true" hidden="false"/>
    </xf>
    <xf numFmtId="164" fontId="25" fillId="0" borderId="0" xfId="64" applyFont="true" applyBorder="true" applyAlignment="true" applyProtection="false">
      <alignment horizontal="left" vertical="center" textRotation="0" wrapText="true" indent="0" shrinkToFit="false"/>
      <protection locked="true" hidden="false"/>
    </xf>
    <xf numFmtId="164" fontId="26" fillId="0" borderId="0" xfId="64" applyFont="true" applyBorder="true" applyAlignment="true" applyProtection="false">
      <alignment horizontal="general" vertical="center" textRotation="0" wrapText="true" indent="0" shrinkToFit="false"/>
      <protection locked="true" hidden="false"/>
    </xf>
    <xf numFmtId="164" fontId="27" fillId="0" borderId="0" xfId="64" applyFont="true" applyBorder="true" applyAlignment="true" applyProtection="false">
      <alignment horizontal="right" vertical="top" textRotation="0" wrapText="true" indent="0" shrinkToFit="false"/>
      <protection locked="true" hidden="false"/>
    </xf>
    <xf numFmtId="164" fontId="28" fillId="0" borderId="0" xfId="64" applyFont="true" applyBorder="true" applyAlignment="true" applyProtection="false">
      <alignment horizontal="general" vertical="center" textRotation="0" wrapText="false" indent="0" shrinkToFit="false"/>
      <protection locked="true" hidden="false"/>
    </xf>
    <xf numFmtId="164" fontId="29" fillId="0" borderId="0" xfId="64" applyFont="true" applyBorder="false" applyAlignment="true" applyProtection="false">
      <alignment horizontal="left" vertical="center" textRotation="0" wrapText="true" indent="0" shrinkToFit="false"/>
      <protection locked="true" hidden="false"/>
    </xf>
    <xf numFmtId="164" fontId="29" fillId="0" borderId="0" xfId="64" applyFont="true" applyBorder="false" applyAlignment="true" applyProtection="false">
      <alignment horizontal="left" vertical="center" textRotation="0" wrapText="true" indent="0" shrinkToFit="false"/>
      <protection locked="true" hidden="false"/>
    </xf>
    <xf numFmtId="164" fontId="30" fillId="0" borderId="0" xfId="64" applyFont="true" applyBorder="false" applyAlignment="true" applyProtection="false">
      <alignment horizontal="general" vertical="center" textRotation="0" wrapText="false" indent="0" shrinkToFit="false"/>
      <protection locked="true" hidden="false"/>
    </xf>
    <xf numFmtId="164" fontId="31" fillId="0" borderId="8" xfId="64" applyFont="true" applyBorder="true" applyAlignment="true" applyProtection="false">
      <alignment horizontal="right" vertical="center" textRotation="0" wrapText="true" indent="0" shrinkToFit="false"/>
      <protection locked="true" hidden="false"/>
    </xf>
    <xf numFmtId="164" fontId="31" fillId="0" borderId="0" xfId="64" applyFont="true" applyBorder="true" applyAlignment="true" applyProtection="false">
      <alignment horizontal="center" vertical="center" textRotation="0" wrapText="true" indent="0" shrinkToFit="false"/>
      <protection locked="true" hidden="false"/>
    </xf>
    <xf numFmtId="164" fontId="28" fillId="0" borderId="8" xfId="64" applyFont="true" applyBorder="true" applyAlignment="true" applyProtection="false">
      <alignment horizontal="general" vertical="center" textRotation="0" wrapText="false" indent="0" shrinkToFit="false"/>
      <protection locked="true" hidden="false"/>
    </xf>
    <xf numFmtId="164" fontId="0" fillId="0" borderId="0" xfId="64" applyFont="false" applyBorder="false" applyAlignment="true" applyProtection="false">
      <alignment horizontal="general" vertical="center" textRotation="0" wrapText="false" indent="0" shrinkToFit="false"/>
      <protection locked="true" hidden="false"/>
    </xf>
    <xf numFmtId="164" fontId="32" fillId="0" borderId="8" xfId="64" applyFont="true" applyBorder="true" applyAlignment="false" applyProtection="false">
      <alignment horizontal="general" vertical="bottom" textRotation="0" wrapText="false" indent="0" shrinkToFit="false"/>
      <protection locked="true" hidden="false"/>
    </xf>
    <xf numFmtId="164" fontId="31" fillId="0" borderId="9" xfId="64" applyFont="true" applyBorder="true" applyAlignment="true" applyProtection="false">
      <alignment horizontal="right" vertical="bottom" textRotation="0" wrapText="false" indent="0" shrinkToFit="false"/>
      <protection locked="true" hidden="false"/>
    </xf>
    <xf numFmtId="164" fontId="31" fillId="0" borderId="8" xfId="64" applyFont="true" applyBorder="true" applyAlignment="true" applyProtection="false">
      <alignment horizontal="right" vertical="bottom" textRotation="0" wrapText="false" indent="0" shrinkToFit="false"/>
      <protection locked="true" hidden="false"/>
    </xf>
    <xf numFmtId="164" fontId="31" fillId="0" borderId="8" xfId="64" applyFont="true" applyBorder="true" applyAlignment="true" applyProtection="false">
      <alignment horizontal="left" vertical="bottom" textRotation="0" wrapText="false" indent="0" shrinkToFit="false"/>
      <protection locked="true" hidden="false"/>
    </xf>
    <xf numFmtId="164" fontId="28" fillId="0" borderId="8" xfId="64" applyFont="true" applyBorder="true" applyAlignment="true" applyProtection="false">
      <alignment horizontal="center" vertical="bottom" textRotation="0" wrapText="true" indent="0" shrinkToFit="false"/>
      <protection locked="true" hidden="false"/>
    </xf>
    <xf numFmtId="164" fontId="32" fillId="0" borderId="0" xfId="64" applyFont="true" applyBorder="true" applyAlignment="false" applyProtection="false">
      <alignment horizontal="general" vertical="bottom" textRotation="0" wrapText="false" indent="0" shrinkToFit="false"/>
      <protection locked="true" hidden="false"/>
    </xf>
    <xf numFmtId="164" fontId="31" fillId="0" borderId="0" xfId="64" applyFont="true" applyBorder="true" applyAlignment="true" applyProtection="false">
      <alignment horizontal="right" vertical="bottom" textRotation="0" wrapText="false" indent="0" shrinkToFit="false"/>
      <protection locked="true" hidden="false"/>
    </xf>
    <xf numFmtId="164" fontId="31" fillId="0" borderId="0" xfId="64" applyFont="true" applyBorder="true" applyAlignment="true" applyProtection="false">
      <alignment horizontal="left" vertical="bottom" textRotation="0" wrapText="false" indent="0" shrinkToFit="false"/>
      <protection locked="true" hidden="false"/>
    </xf>
    <xf numFmtId="164" fontId="28" fillId="0" borderId="0" xfId="64" applyFont="true" applyBorder="true" applyAlignment="true" applyProtection="false">
      <alignment horizontal="center" vertical="bottom" textRotation="0" wrapText="true" indent="0" shrinkToFit="false"/>
      <protection locked="true" hidden="false"/>
    </xf>
    <xf numFmtId="164" fontId="0" fillId="0" borderId="0" xfId="64" applyFont="false" applyBorder="false" applyAlignment="true" applyProtection="false">
      <alignment horizontal="general" vertical="center" textRotation="0" wrapText="true" indent="0" shrinkToFit="false"/>
      <protection locked="true" hidden="false"/>
    </xf>
    <xf numFmtId="164" fontId="0" fillId="0" borderId="0" xfId="65" applyFont="false" applyBorder="false" applyAlignment="false" applyProtection="false">
      <alignment horizontal="general" vertical="bottom" textRotation="0" wrapText="false" indent="0" shrinkToFit="false"/>
      <protection locked="true" hidden="false"/>
    </xf>
    <xf numFmtId="164" fontId="20" fillId="0" borderId="8" xfId="65" applyFont="true" applyBorder="true" applyAlignment="false" applyProtection="false">
      <alignment horizontal="general" vertical="bottom" textRotation="0" wrapText="false" indent="0" shrinkToFit="false"/>
      <protection locked="true" hidden="false"/>
    </xf>
    <xf numFmtId="164" fontId="20" fillId="0" borderId="0" xfId="65" applyFont="true" applyBorder="false" applyAlignment="false" applyProtection="false">
      <alignment horizontal="general" vertical="bottom" textRotation="0" wrapText="false" indent="0" shrinkToFit="false"/>
      <protection locked="true" hidden="false"/>
    </xf>
    <xf numFmtId="164" fontId="25" fillId="0" borderId="0" xfId="65" applyFont="true" applyBorder="true" applyAlignment="true" applyProtection="false">
      <alignment horizontal="left" vertical="center" textRotation="0" wrapText="true" indent="0" shrinkToFit="false"/>
      <protection locked="true" hidden="false"/>
    </xf>
    <xf numFmtId="164" fontId="26" fillId="0" borderId="0" xfId="65" applyFont="true" applyBorder="true" applyAlignment="true" applyProtection="false">
      <alignment horizontal="general" vertical="center" textRotation="0" wrapText="true" indent="0" shrinkToFit="false"/>
      <protection locked="true" hidden="false"/>
    </xf>
    <xf numFmtId="164" fontId="27" fillId="0" borderId="0" xfId="65" applyFont="true" applyBorder="true" applyAlignment="true" applyProtection="false">
      <alignment horizontal="right" vertical="top" textRotation="0" wrapText="true" indent="0" shrinkToFit="false"/>
      <protection locked="true" hidden="false"/>
    </xf>
    <xf numFmtId="164" fontId="28" fillId="0" borderId="0" xfId="65" applyFont="true" applyBorder="true" applyAlignment="true" applyProtection="false">
      <alignment horizontal="general" vertical="center" textRotation="0" wrapText="false" indent="0" shrinkToFit="false"/>
      <protection locked="true" hidden="false"/>
    </xf>
    <xf numFmtId="164" fontId="29" fillId="0" borderId="0" xfId="65" applyFont="true" applyBorder="false" applyAlignment="true" applyProtection="false">
      <alignment horizontal="left" vertical="center" textRotation="0" wrapText="true" indent="0" shrinkToFit="false"/>
      <protection locked="true" hidden="false"/>
    </xf>
    <xf numFmtId="164" fontId="29" fillId="0" borderId="0" xfId="65" applyFont="true" applyBorder="false" applyAlignment="true" applyProtection="false">
      <alignment horizontal="left" vertical="center" textRotation="0" wrapText="true" indent="0" shrinkToFit="false"/>
      <protection locked="true" hidden="false"/>
    </xf>
    <xf numFmtId="164" fontId="30" fillId="0" borderId="0" xfId="65" applyFont="true" applyBorder="false" applyAlignment="true" applyProtection="false">
      <alignment horizontal="general" vertical="center" textRotation="0" wrapText="false" indent="0" shrinkToFit="false"/>
      <protection locked="true" hidden="false"/>
    </xf>
    <xf numFmtId="164" fontId="31" fillId="0" borderId="8" xfId="65" applyFont="true" applyBorder="true" applyAlignment="true" applyProtection="false">
      <alignment horizontal="right" vertical="center" textRotation="0" wrapText="true" indent="0" shrinkToFit="false"/>
      <protection locked="true" hidden="false"/>
    </xf>
    <xf numFmtId="164" fontId="31" fillId="0" borderId="0" xfId="65" applyFont="true" applyBorder="true" applyAlignment="true" applyProtection="false">
      <alignment horizontal="center" vertical="center" textRotation="0" wrapText="true" indent="0" shrinkToFit="false"/>
      <protection locked="true" hidden="false"/>
    </xf>
    <xf numFmtId="164" fontId="28" fillId="0" borderId="8" xfId="65" applyFont="true" applyBorder="true" applyAlignment="true" applyProtection="false">
      <alignment horizontal="general" vertical="center" textRotation="0" wrapText="false" indent="0" shrinkToFit="false"/>
      <protection locked="true" hidden="false"/>
    </xf>
    <xf numFmtId="164" fontId="0" fillId="0" borderId="0" xfId="65" applyFont="false" applyBorder="false" applyAlignment="true" applyProtection="false">
      <alignment horizontal="general" vertical="center" textRotation="0" wrapText="false" indent="0" shrinkToFit="false"/>
      <protection locked="true" hidden="false"/>
    </xf>
    <xf numFmtId="164" fontId="32" fillId="0" borderId="8" xfId="65" applyFont="true" applyBorder="true" applyAlignment="false" applyProtection="false">
      <alignment horizontal="general" vertical="bottom" textRotation="0" wrapText="false" indent="0" shrinkToFit="false"/>
      <protection locked="true" hidden="false"/>
    </xf>
    <xf numFmtId="164" fontId="31" fillId="0" borderId="9" xfId="65" applyFont="true" applyBorder="true" applyAlignment="true" applyProtection="false">
      <alignment horizontal="right" vertical="bottom" textRotation="0" wrapText="false" indent="0" shrinkToFit="false"/>
      <protection locked="true" hidden="false"/>
    </xf>
    <xf numFmtId="164" fontId="31" fillId="0" borderId="8" xfId="65" applyFont="true" applyBorder="true" applyAlignment="true" applyProtection="false">
      <alignment horizontal="right" vertical="bottom" textRotation="0" wrapText="false" indent="0" shrinkToFit="false"/>
      <protection locked="true" hidden="false"/>
    </xf>
    <xf numFmtId="164" fontId="31" fillId="0" borderId="8" xfId="65" applyFont="true" applyBorder="true" applyAlignment="true" applyProtection="false">
      <alignment horizontal="left" vertical="bottom" textRotation="0" wrapText="false" indent="0" shrinkToFit="false"/>
      <protection locked="true" hidden="false"/>
    </xf>
    <xf numFmtId="164" fontId="28" fillId="0" borderId="8" xfId="65" applyFont="true" applyBorder="true" applyAlignment="true" applyProtection="false">
      <alignment horizontal="center" vertical="bottom" textRotation="0" wrapText="true" indent="0" shrinkToFit="false"/>
      <protection locked="true" hidden="false"/>
    </xf>
    <xf numFmtId="164" fontId="32" fillId="0" borderId="0" xfId="65" applyFont="true" applyBorder="true" applyAlignment="false" applyProtection="false">
      <alignment horizontal="general" vertical="bottom" textRotation="0" wrapText="false" indent="0" shrinkToFit="false"/>
      <protection locked="true" hidden="false"/>
    </xf>
    <xf numFmtId="164" fontId="31" fillId="0" borderId="0" xfId="65" applyFont="true" applyBorder="true" applyAlignment="true" applyProtection="false">
      <alignment horizontal="right" vertical="bottom" textRotation="0" wrapText="false" indent="0" shrinkToFit="false"/>
      <protection locked="true" hidden="false"/>
    </xf>
    <xf numFmtId="164" fontId="31" fillId="0" borderId="0" xfId="65" applyFont="true" applyBorder="true" applyAlignment="true" applyProtection="false">
      <alignment horizontal="left" vertical="bottom" textRotation="0" wrapText="false" indent="0" shrinkToFit="false"/>
      <protection locked="true" hidden="false"/>
    </xf>
    <xf numFmtId="164" fontId="28" fillId="0" borderId="0" xfId="65" applyFont="true" applyBorder="true" applyAlignment="true" applyProtection="false">
      <alignment horizontal="center" vertical="bottom" textRotation="0" wrapText="true" indent="0" shrinkToFit="false"/>
      <protection locked="true" hidden="false"/>
    </xf>
    <xf numFmtId="164" fontId="0" fillId="0" borderId="0" xfId="65" applyFont="false" applyBorder="false" applyAlignment="true" applyProtection="false">
      <alignment horizontal="general" vertical="center" textRotation="0" wrapText="true" indent="0" shrinkToFit="false"/>
      <protection locked="true" hidden="false"/>
    </xf>
    <xf numFmtId="164" fontId="0" fillId="0" borderId="0" xfId="66" applyFont="false" applyBorder="false" applyAlignment="false" applyProtection="false">
      <alignment horizontal="general" vertical="bottom" textRotation="0" wrapText="false" indent="0" shrinkToFit="false"/>
      <protection locked="true" hidden="false"/>
    </xf>
    <xf numFmtId="164" fontId="20" fillId="0" borderId="8" xfId="66" applyFont="true" applyBorder="true" applyAlignment="false" applyProtection="false">
      <alignment horizontal="general" vertical="bottom" textRotation="0" wrapText="false" indent="0" shrinkToFit="false"/>
      <protection locked="true" hidden="false"/>
    </xf>
    <xf numFmtId="164" fontId="20" fillId="0" borderId="0" xfId="66" applyFont="true" applyBorder="false" applyAlignment="false" applyProtection="false">
      <alignment horizontal="general" vertical="bottom" textRotation="0" wrapText="false" indent="0" shrinkToFit="false"/>
      <protection locked="true" hidden="false"/>
    </xf>
    <xf numFmtId="164" fontId="25" fillId="0" borderId="0" xfId="66" applyFont="true" applyBorder="true" applyAlignment="true" applyProtection="false">
      <alignment horizontal="left" vertical="center" textRotation="0" wrapText="true" indent="0" shrinkToFit="false"/>
      <protection locked="true" hidden="false"/>
    </xf>
    <xf numFmtId="164" fontId="26" fillId="0" borderId="0" xfId="66" applyFont="true" applyBorder="true" applyAlignment="true" applyProtection="false">
      <alignment horizontal="general" vertical="center" textRotation="0" wrapText="true" indent="0" shrinkToFit="false"/>
      <protection locked="true" hidden="false"/>
    </xf>
    <xf numFmtId="164" fontId="27" fillId="0" borderId="0" xfId="66" applyFont="true" applyBorder="true" applyAlignment="true" applyProtection="false">
      <alignment horizontal="right" vertical="top" textRotation="0" wrapText="true" indent="0" shrinkToFit="false"/>
      <protection locked="true" hidden="false"/>
    </xf>
    <xf numFmtId="164" fontId="28" fillId="0" borderId="0" xfId="66" applyFont="true" applyBorder="true" applyAlignment="true" applyProtection="false">
      <alignment horizontal="general" vertical="center" textRotation="0" wrapText="false" indent="0" shrinkToFit="false"/>
      <protection locked="true" hidden="false"/>
    </xf>
    <xf numFmtId="164" fontId="29" fillId="0" borderId="0" xfId="66" applyFont="true" applyBorder="false" applyAlignment="true" applyProtection="false">
      <alignment horizontal="left" vertical="center" textRotation="0" wrapText="true" indent="0" shrinkToFit="false"/>
      <protection locked="true" hidden="false"/>
    </xf>
    <xf numFmtId="164" fontId="29" fillId="0" borderId="0" xfId="66" applyFont="true" applyBorder="false" applyAlignment="true" applyProtection="false">
      <alignment horizontal="left" vertical="center" textRotation="0" wrapText="true" indent="0" shrinkToFit="false"/>
      <protection locked="true" hidden="false"/>
    </xf>
    <xf numFmtId="164" fontId="30" fillId="0" borderId="0" xfId="66" applyFont="true" applyBorder="false" applyAlignment="true" applyProtection="false">
      <alignment horizontal="general" vertical="center" textRotation="0" wrapText="false" indent="0" shrinkToFit="false"/>
      <protection locked="true" hidden="false"/>
    </xf>
    <xf numFmtId="164" fontId="31" fillId="0" borderId="8" xfId="66" applyFont="true" applyBorder="true" applyAlignment="true" applyProtection="false">
      <alignment horizontal="right" vertical="center" textRotation="0" wrapText="true" indent="0" shrinkToFit="false"/>
      <protection locked="true" hidden="false"/>
    </xf>
    <xf numFmtId="164" fontId="31" fillId="0" borderId="0" xfId="66" applyFont="true" applyBorder="true" applyAlignment="true" applyProtection="false">
      <alignment horizontal="center" vertical="center" textRotation="0" wrapText="true" indent="0" shrinkToFit="false"/>
      <protection locked="true" hidden="false"/>
    </xf>
    <xf numFmtId="164" fontId="28" fillId="0" borderId="8" xfId="66" applyFont="true" applyBorder="true" applyAlignment="true" applyProtection="false">
      <alignment horizontal="general" vertical="center" textRotation="0" wrapText="false" indent="0" shrinkToFit="false"/>
      <protection locked="true" hidden="false"/>
    </xf>
    <xf numFmtId="164" fontId="0" fillId="0" borderId="0" xfId="66" applyFont="false" applyBorder="false" applyAlignment="true" applyProtection="false">
      <alignment horizontal="general" vertical="center" textRotation="0" wrapText="false" indent="0" shrinkToFit="false"/>
      <protection locked="true" hidden="false"/>
    </xf>
    <xf numFmtId="164" fontId="32" fillId="0" borderId="8" xfId="66" applyFont="true" applyBorder="true" applyAlignment="false" applyProtection="false">
      <alignment horizontal="general" vertical="bottom" textRotation="0" wrapText="false" indent="0" shrinkToFit="false"/>
      <protection locked="true" hidden="false"/>
    </xf>
    <xf numFmtId="164" fontId="31" fillId="0" borderId="9" xfId="66" applyFont="true" applyBorder="true" applyAlignment="true" applyProtection="false">
      <alignment horizontal="right" vertical="bottom" textRotation="0" wrapText="false" indent="0" shrinkToFit="false"/>
      <protection locked="true" hidden="false"/>
    </xf>
    <xf numFmtId="164" fontId="31" fillId="0" borderId="8" xfId="66" applyFont="true" applyBorder="true" applyAlignment="true" applyProtection="false">
      <alignment horizontal="right" vertical="bottom" textRotation="0" wrapText="false" indent="0" shrinkToFit="false"/>
      <protection locked="true" hidden="false"/>
    </xf>
    <xf numFmtId="164" fontId="31" fillId="0" borderId="8" xfId="66" applyFont="true" applyBorder="true" applyAlignment="true" applyProtection="false">
      <alignment horizontal="left" vertical="bottom" textRotation="0" wrapText="false" indent="0" shrinkToFit="false"/>
      <protection locked="true" hidden="false"/>
    </xf>
    <xf numFmtId="164" fontId="28" fillId="0" borderId="8" xfId="66" applyFont="true" applyBorder="true" applyAlignment="true" applyProtection="false">
      <alignment horizontal="center" vertical="bottom" textRotation="0" wrapText="true" indent="0" shrinkToFit="false"/>
      <protection locked="true" hidden="false"/>
    </xf>
    <xf numFmtId="164" fontId="32" fillId="0" borderId="0" xfId="66" applyFont="true" applyBorder="true" applyAlignment="false" applyProtection="false">
      <alignment horizontal="general" vertical="bottom" textRotation="0" wrapText="false" indent="0" shrinkToFit="false"/>
      <protection locked="true" hidden="false"/>
    </xf>
    <xf numFmtId="164" fontId="31" fillId="0" borderId="0" xfId="66" applyFont="true" applyBorder="true" applyAlignment="true" applyProtection="false">
      <alignment horizontal="right" vertical="bottom" textRotation="0" wrapText="false" indent="0" shrinkToFit="false"/>
      <protection locked="true" hidden="false"/>
    </xf>
    <xf numFmtId="164" fontId="31" fillId="0" borderId="0" xfId="66" applyFont="true" applyBorder="true" applyAlignment="true" applyProtection="false">
      <alignment horizontal="left" vertical="bottom" textRotation="0" wrapText="false" indent="0" shrinkToFit="false"/>
      <protection locked="true" hidden="false"/>
    </xf>
    <xf numFmtId="164" fontId="28" fillId="0" borderId="0" xfId="66" applyFont="true" applyBorder="true" applyAlignment="true" applyProtection="false">
      <alignment horizontal="center" vertical="bottom" textRotation="0" wrapText="true" indent="0" shrinkToFit="false"/>
      <protection locked="true" hidden="false"/>
    </xf>
    <xf numFmtId="164" fontId="0" fillId="0" borderId="0" xfId="66" applyFont="false" applyBorder="false" applyAlignment="true" applyProtection="false">
      <alignment horizontal="general" vertical="center" textRotation="0" wrapText="true" indent="0" shrinkToFit="false"/>
      <protection locked="true" hidden="false"/>
    </xf>
    <xf numFmtId="164" fontId="0" fillId="0" borderId="0" xfId="67" applyFont="false" applyBorder="false" applyAlignment="false" applyProtection="false">
      <alignment horizontal="general" vertical="bottom" textRotation="0" wrapText="false" indent="0" shrinkToFit="false"/>
      <protection locked="true" hidden="false"/>
    </xf>
    <xf numFmtId="164" fontId="20" fillId="0" borderId="8" xfId="67" applyFont="true" applyBorder="true" applyAlignment="false" applyProtection="false">
      <alignment horizontal="general" vertical="bottom" textRotation="0" wrapText="false" indent="0" shrinkToFit="false"/>
      <protection locked="true" hidden="false"/>
    </xf>
    <xf numFmtId="164" fontId="20" fillId="0" borderId="0" xfId="67" applyFont="true" applyBorder="false" applyAlignment="false" applyProtection="false">
      <alignment horizontal="general" vertical="bottom" textRotation="0" wrapText="false" indent="0" shrinkToFit="false"/>
      <protection locked="true" hidden="false"/>
    </xf>
    <xf numFmtId="164" fontId="25" fillId="0" borderId="0" xfId="67" applyFont="true" applyBorder="true" applyAlignment="true" applyProtection="false">
      <alignment horizontal="left" vertical="center" textRotation="0" wrapText="true" indent="0" shrinkToFit="false"/>
      <protection locked="true" hidden="false"/>
    </xf>
    <xf numFmtId="164" fontId="26" fillId="0" borderId="0" xfId="67" applyFont="true" applyBorder="true" applyAlignment="true" applyProtection="false">
      <alignment horizontal="general" vertical="center" textRotation="0" wrapText="true" indent="0" shrinkToFit="false"/>
      <protection locked="true" hidden="false"/>
    </xf>
    <xf numFmtId="164" fontId="27" fillId="0" borderId="0" xfId="67" applyFont="true" applyBorder="true" applyAlignment="true" applyProtection="false">
      <alignment horizontal="right" vertical="top" textRotation="0" wrapText="true" indent="0" shrinkToFit="false"/>
      <protection locked="true" hidden="false"/>
    </xf>
    <xf numFmtId="164" fontId="28" fillId="0" borderId="0" xfId="67" applyFont="true" applyBorder="true" applyAlignment="true" applyProtection="false">
      <alignment horizontal="general" vertical="center" textRotation="0" wrapText="false" indent="0" shrinkToFit="false"/>
      <protection locked="true" hidden="false"/>
    </xf>
    <xf numFmtId="164" fontId="29" fillId="0" borderId="0" xfId="67" applyFont="true" applyBorder="false" applyAlignment="true" applyProtection="false">
      <alignment horizontal="left" vertical="center" textRotation="0" wrapText="true" indent="0" shrinkToFit="false"/>
      <protection locked="true" hidden="false"/>
    </xf>
    <xf numFmtId="164" fontId="29" fillId="0" borderId="0" xfId="67" applyFont="true" applyBorder="false" applyAlignment="true" applyProtection="false">
      <alignment horizontal="left" vertical="center" textRotation="0" wrapText="true" indent="0" shrinkToFit="false"/>
      <protection locked="true" hidden="false"/>
    </xf>
    <xf numFmtId="164" fontId="30" fillId="0" borderId="0" xfId="67" applyFont="true" applyBorder="false" applyAlignment="true" applyProtection="false">
      <alignment horizontal="general" vertical="center" textRotation="0" wrapText="false" indent="0" shrinkToFit="false"/>
      <protection locked="true" hidden="false"/>
    </xf>
    <xf numFmtId="164" fontId="31" fillId="0" borderId="8" xfId="67" applyFont="true" applyBorder="true" applyAlignment="true" applyProtection="false">
      <alignment horizontal="right" vertical="center" textRotation="0" wrapText="true" indent="0" shrinkToFit="false"/>
      <protection locked="true" hidden="false"/>
    </xf>
    <xf numFmtId="164" fontId="31" fillId="0" borderId="0" xfId="67" applyFont="true" applyBorder="true" applyAlignment="true" applyProtection="false">
      <alignment horizontal="center" vertical="center" textRotation="0" wrapText="true" indent="0" shrinkToFit="false"/>
      <protection locked="true" hidden="false"/>
    </xf>
    <xf numFmtId="164" fontId="28" fillId="0" borderId="8" xfId="67" applyFont="true" applyBorder="true" applyAlignment="true" applyProtection="false">
      <alignment horizontal="general" vertical="center" textRotation="0" wrapText="false" indent="0" shrinkToFit="false"/>
      <protection locked="true" hidden="false"/>
    </xf>
    <xf numFmtId="164" fontId="0" fillId="0" borderId="0" xfId="67" applyFont="false" applyBorder="false" applyAlignment="true" applyProtection="false">
      <alignment horizontal="general" vertical="center" textRotation="0" wrapText="false" indent="0" shrinkToFit="false"/>
      <protection locked="true" hidden="false"/>
    </xf>
    <xf numFmtId="164" fontId="32" fillId="0" borderId="8" xfId="67" applyFont="true" applyBorder="true" applyAlignment="false" applyProtection="false">
      <alignment horizontal="general" vertical="bottom" textRotation="0" wrapText="false" indent="0" shrinkToFit="false"/>
      <protection locked="true" hidden="false"/>
    </xf>
    <xf numFmtId="164" fontId="31" fillId="0" borderId="9" xfId="67" applyFont="true" applyBorder="true" applyAlignment="true" applyProtection="false">
      <alignment horizontal="right" vertical="bottom" textRotation="0" wrapText="false" indent="0" shrinkToFit="false"/>
      <protection locked="true" hidden="false"/>
    </xf>
    <xf numFmtId="164" fontId="31" fillId="0" borderId="8" xfId="67" applyFont="true" applyBorder="true" applyAlignment="true" applyProtection="false">
      <alignment horizontal="right" vertical="bottom" textRotation="0" wrapText="false" indent="0" shrinkToFit="false"/>
      <protection locked="true" hidden="false"/>
    </xf>
    <xf numFmtId="164" fontId="31" fillId="0" borderId="8" xfId="67" applyFont="true" applyBorder="true" applyAlignment="true" applyProtection="false">
      <alignment horizontal="left" vertical="bottom" textRotation="0" wrapText="false" indent="0" shrinkToFit="false"/>
      <protection locked="true" hidden="false"/>
    </xf>
    <xf numFmtId="164" fontId="28" fillId="0" borderId="8" xfId="67" applyFont="true" applyBorder="true" applyAlignment="true" applyProtection="false">
      <alignment horizontal="center" vertical="bottom" textRotation="0" wrapText="true" indent="0" shrinkToFit="false"/>
      <protection locked="true" hidden="false"/>
    </xf>
    <xf numFmtId="164" fontId="32" fillId="0" borderId="0" xfId="67" applyFont="true" applyBorder="true" applyAlignment="false" applyProtection="false">
      <alignment horizontal="general" vertical="bottom" textRotation="0" wrapText="false" indent="0" shrinkToFit="false"/>
      <protection locked="true" hidden="false"/>
    </xf>
    <xf numFmtId="164" fontId="31" fillId="0" borderId="0" xfId="67" applyFont="true" applyBorder="true" applyAlignment="true" applyProtection="false">
      <alignment horizontal="right" vertical="bottom" textRotation="0" wrapText="false" indent="0" shrinkToFit="false"/>
      <protection locked="true" hidden="false"/>
    </xf>
    <xf numFmtId="164" fontId="31" fillId="0" borderId="0" xfId="67" applyFont="true" applyBorder="true" applyAlignment="true" applyProtection="false">
      <alignment horizontal="left" vertical="bottom" textRotation="0" wrapText="false" indent="0" shrinkToFit="false"/>
      <protection locked="true" hidden="false"/>
    </xf>
    <xf numFmtId="164" fontId="28" fillId="0" borderId="0" xfId="67" applyFont="true" applyBorder="true" applyAlignment="true" applyProtection="false">
      <alignment horizontal="center" vertical="bottom" textRotation="0" wrapText="true" indent="0" shrinkToFit="false"/>
      <protection locked="true" hidden="false"/>
    </xf>
    <xf numFmtId="164" fontId="0" fillId="0" borderId="0" xfId="67" applyFont="false" applyBorder="false" applyAlignment="true" applyProtection="false">
      <alignment horizontal="general" vertical="center" textRotation="0" wrapText="true" indent="0" shrinkToFit="false"/>
      <protection locked="true" hidden="false"/>
    </xf>
    <xf numFmtId="164" fontId="0" fillId="0" borderId="0" xfId="68" applyFont="false" applyBorder="false" applyAlignment="false" applyProtection="false">
      <alignment horizontal="general" vertical="bottom" textRotation="0" wrapText="false" indent="0" shrinkToFit="false"/>
      <protection locked="true" hidden="false"/>
    </xf>
    <xf numFmtId="164" fontId="20" fillId="0" borderId="8" xfId="68" applyFont="true" applyBorder="true" applyAlignment="false" applyProtection="false">
      <alignment horizontal="general" vertical="bottom" textRotation="0" wrapText="false" indent="0" shrinkToFit="false"/>
      <protection locked="true" hidden="false"/>
    </xf>
    <xf numFmtId="164" fontId="20" fillId="0" borderId="0" xfId="68" applyFont="true" applyBorder="false" applyAlignment="false" applyProtection="false">
      <alignment horizontal="general" vertical="bottom" textRotation="0" wrapText="false" indent="0" shrinkToFit="false"/>
      <protection locked="true" hidden="false"/>
    </xf>
    <xf numFmtId="164" fontId="25" fillId="0" borderId="0" xfId="68" applyFont="true" applyBorder="true" applyAlignment="true" applyProtection="false">
      <alignment horizontal="left" vertical="center" textRotation="0" wrapText="true" indent="0" shrinkToFit="false"/>
      <protection locked="true" hidden="false"/>
    </xf>
    <xf numFmtId="164" fontId="26" fillId="0" borderId="0" xfId="68" applyFont="true" applyBorder="true" applyAlignment="true" applyProtection="false">
      <alignment horizontal="general" vertical="center" textRotation="0" wrapText="true" indent="0" shrinkToFit="false"/>
      <protection locked="true" hidden="false"/>
    </xf>
    <xf numFmtId="164" fontId="27" fillId="0" borderId="0" xfId="68" applyFont="true" applyBorder="true" applyAlignment="true" applyProtection="false">
      <alignment horizontal="right" vertical="top" textRotation="0" wrapText="true" indent="0" shrinkToFit="false"/>
      <protection locked="true" hidden="false"/>
    </xf>
    <xf numFmtId="164" fontId="28" fillId="0" borderId="0" xfId="68" applyFont="true" applyBorder="true" applyAlignment="true" applyProtection="false">
      <alignment horizontal="general" vertical="center" textRotation="0" wrapText="false" indent="0" shrinkToFit="false"/>
      <protection locked="true" hidden="false"/>
    </xf>
    <xf numFmtId="164" fontId="29" fillId="0" borderId="0" xfId="68" applyFont="true" applyBorder="false" applyAlignment="true" applyProtection="false">
      <alignment horizontal="left" vertical="center" textRotation="0" wrapText="true" indent="0" shrinkToFit="false"/>
      <protection locked="true" hidden="false"/>
    </xf>
    <xf numFmtId="164" fontId="29" fillId="0" borderId="0" xfId="68" applyFont="true" applyBorder="false" applyAlignment="true" applyProtection="false">
      <alignment horizontal="left" vertical="center" textRotation="0" wrapText="true" indent="0" shrinkToFit="false"/>
      <protection locked="true" hidden="false"/>
    </xf>
    <xf numFmtId="164" fontId="30" fillId="0" borderId="0" xfId="68" applyFont="true" applyBorder="false" applyAlignment="true" applyProtection="false">
      <alignment horizontal="general" vertical="center" textRotation="0" wrapText="false" indent="0" shrinkToFit="false"/>
      <protection locked="true" hidden="false"/>
    </xf>
    <xf numFmtId="164" fontId="31" fillId="0" borderId="8" xfId="68" applyFont="true" applyBorder="true" applyAlignment="true" applyProtection="false">
      <alignment horizontal="right" vertical="center" textRotation="0" wrapText="true" indent="0" shrinkToFit="false"/>
      <protection locked="true" hidden="false"/>
    </xf>
    <xf numFmtId="164" fontId="31" fillId="0" borderId="0" xfId="68" applyFont="true" applyBorder="true" applyAlignment="true" applyProtection="false">
      <alignment horizontal="center" vertical="center" textRotation="0" wrapText="true" indent="0" shrinkToFit="false"/>
      <protection locked="true" hidden="false"/>
    </xf>
    <xf numFmtId="164" fontId="28" fillId="0" borderId="8" xfId="68" applyFont="true" applyBorder="true" applyAlignment="true" applyProtection="false">
      <alignment horizontal="general" vertical="center" textRotation="0" wrapText="false" indent="0" shrinkToFit="false"/>
      <protection locked="true" hidden="false"/>
    </xf>
    <xf numFmtId="164" fontId="0" fillId="0" borderId="0" xfId="68" applyFont="false" applyBorder="false" applyAlignment="true" applyProtection="false">
      <alignment horizontal="general" vertical="center" textRotation="0" wrapText="false" indent="0" shrinkToFit="false"/>
      <protection locked="true" hidden="false"/>
    </xf>
    <xf numFmtId="164" fontId="32" fillId="0" borderId="8" xfId="68" applyFont="true" applyBorder="true" applyAlignment="false" applyProtection="false">
      <alignment horizontal="general" vertical="bottom" textRotation="0" wrapText="false" indent="0" shrinkToFit="false"/>
      <protection locked="true" hidden="false"/>
    </xf>
    <xf numFmtId="164" fontId="31" fillId="0" borderId="9" xfId="68" applyFont="true" applyBorder="true" applyAlignment="true" applyProtection="false">
      <alignment horizontal="right" vertical="bottom" textRotation="0" wrapText="false" indent="0" shrinkToFit="false"/>
      <protection locked="true" hidden="false"/>
    </xf>
    <xf numFmtId="164" fontId="31" fillId="0" borderId="8" xfId="68" applyFont="true" applyBorder="true" applyAlignment="true" applyProtection="false">
      <alignment horizontal="right" vertical="bottom" textRotation="0" wrapText="false" indent="0" shrinkToFit="false"/>
      <protection locked="true" hidden="false"/>
    </xf>
    <xf numFmtId="164" fontId="31" fillId="0" borderId="8" xfId="68" applyFont="true" applyBorder="true" applyAlignment="true" applyProtection="false">
      <alignment horizontal="left" vertical="bottom" textRotation="0" wrapText="false" indent="0" shrinkToFit="false"/>
      <protection locked="true" hidden="false"/>
    </xf>
    <xf numFmtId="164" fontId="28" fillId="0" borderId="8" xfId="68" applyFont="true" applyBorder="true" applyAlignment="true" applyProtection="false">
      <alignment horizontal="center" vertical="bottom" textRotation="0" wrapText="true" indent="0" shrinkToFit="false"/>
      <protection locked="true" hidden="false"/>
    </xf>
    <xf numFmtId="164" fontId="32" fillId="0" borderId="0" xfId="68" applyFont="true" applyBorder="true" applyAlignment="false" applyProtection="false">
      <alignment horizontal="general" vertical="bottom" textRotation="0" wrapText="false" indent="0" shrinkToFit="false"/>
      <protection locked="true" hidden="false"/>
    </xf>
    <xf numFmtId="164" fontId="31" fillId="0" borderId="0" xfId="68" applyFont="true" applyBorder="true" applyAlignment="true" applyProtection="false">
      <alignment horizontal="right" vertical="bottom" textRotation="0" wrapText="false" indent="0" shrinkToFit="false"/>
      <protection locked="true" hidden="false"/>
    </xf>
    <xf numFmtId="164" fontId="31" fillId="0" borderId="0" xfId="68" applyFont="true" applyBorder="true" applyAlignment="true" applyProtection="false">
      <alignment horizontal="left" vertical="bottom" textRotation="0" wrapText="false" indent="0" shrinkToFit="false"/>
      <protection locked="true" hidden="false"/>
    </xf>
    <xf numFmtId="164" fontId="28" fillId="0" borderId="0" xfId="68" applyFont="true" applyBorder="true" applyAlignment="true" applyProtection="false">
      <alignment horizontal="center" vertical="bottom" textRotation="0" wrapText="true" indent="0" shrinkToFit="false"/>
      <protection locked="true" hidden="false"/>
    </xf>
    <xf numFmtId="164" fontId="0" fillId="0" borderId="0" xfId="68" applyFont="false" applyBorder="false" applyAlignment="true" applyProtection="false">
      <alignment horizontal="general" vertical="center" textRotation="0" wrapText="true" indent="0" shrinkToFit="false"/>
      <protection locked="true" hidden="false"/>
    </xf>
    <xf numFmtId="164" fontId="0" fillId="0" borderId="0" xfId="69" applyFont="false" applyBorder="false" applyAlignment="false" applyProtection="false">
      <alignment horizontal="general" vertical="bottom" textRotation="0" wrapText="false" indent="0" shrinkToFit="false"/>
      <protection locked="true" hidden="false"/>
    </xf>
    <xf numFmtId="164" fontId="20" fillId="0" borderId="8" xfId="69" applyFont="true" applyBorder="true" applyAlignment="false" applyProtection="false">
      <alignment horizontal="general" vertical="bottom" textRotation="0" wrapText="false" indent="0" shrinkToFit="false"/>
      <protection locked="true" hidden="false"/>
    </xf>
    <xf numFmtId="164" fontId="20" fillId="0" borderId="0" xfId="69" applyFont="true" applyBorder="false" applyAlignment="false" applyProtection="false">
      <alignment horizontal="general" vertical="bottom" textRotation="0" wrapText="false" indent="0" shrinkToFit="false"/>
      <protection locked="true" hidden="false"/>
    </xf>
    <xf numFmtId="164" fontId="25" fillId="0" borderId="0" xfId="69" applyFont="true" applyBorder="true" applyAlignment="true" applyProtection="false">
      <alignment horizontal="left" vertical="center" textRotation="0" wrapText="true" indent="0" shrinkToFit="false"/>
      <protection locked="true" hidden="false"/>
    </xf>
    <xf numFmtId="164" fontId="26" fillId="0" borderId="0" xfId="69" applyFont="true" applyBorder="true" applyAlignment="true" applyProtection="false">
      <alignment horizontal="general" vertical="center" textRotation="0" wrapText="true" indent="0" shrinkToFit="false"/>
      <protection locked="true" hidden="false"/>
    </xf>
    <xf numFmtId="164" fontId="27" fillId="0" borderId="0" xfId="69" applyFont="true" applyBorder="true" applyAlignment="true" applyProtection="false">
      <alignment horizontal="right" vertical="top" textRotation="0" wrapText="true" indent="0" shrinkToFit="false"/>
      <protection locked="true" hidden="false"/>
    </xf>
    <xf numFmtId="164" fontId="28" fillId="0" borderId="0" xfId="69" applyFont="true" applyBorder="true" applyAlignment="true" applyProtection="false">
      <alignment horizontal="general" vertical="center" textRotation="0" wrapText="false" indent="0" shrinkToFit="false"/>
      <protection locked="true" hidden="false"/>
    </xf>
    <xf numFmtId="164" fontId="29" fillId="0" borderId="0" xfId="69" applyFont="true" applyBorder="false" applyAlignment="true" applyProtection="false">
      <alignment horizontal="left" vertical="center" textRotation="0" wrapText="true" indent="0" shrinkToFit="false"/>
      <protection locked="true" hidden="false"/>
    </xf>
    <xf numFmtId="164" fontId="29" fillId="0" borderId="0" xfId="69" applyFont="true" applyBorder="false" applyAlignment="true" applyProtection="false">
      <alignment horizontal="left" vertical="center" textRotation="0" wrapText="true" indent="0" shrinkToFit="false"/>
      <protection locked="true" hidden="false"/>
    </xf>
    <xf numFmtId="164" fontId="30" fillId="0" borderId="0" xfId="69" applyFont="true" applyBorder="false" applyAlignment="true" applyProtection="false">
      <alignment horizontal="general" vertical="center" textRotation="0" wrapText="false" indent="0" shrinkToFit="false"/>
      <protection locked="true" hidden="false"/>
    </xf>
    <xf numFmtId="164" fontId="31" fillId="0" borderId="8" xfId="69" applyFont="true" applyBorder="true" applyAlignment="true" applyProtection="false">
      <alignment horizontal="right" vertical="center" textRotation="0" wrapText="true" indent="0" shrinkToFit="false"/>
      <protection locked="true" hidden="false"/>
    </xf>
    <xf numFmtId="164" fontId="31" fillId="0" borderId="0" xfId="69" applyFont="true" applyBorder="true" applyAlignment="true" applyProtection="false">
      <alignment horizontal="center" vertical="center" textRotation="0" wrapText="true" indent="0" shrinkToFit="false"/>
      <protection locked="true" hidden="false"/>
    </xf>
    <xf numFmtId="164" fontId="28" fillId="0" borderId="8" xfId="69" applyFont="true" applyBorder="true" applyAlignment="true" applyProtection="false">
      <alignment horizontal="general" vertical="center" textRotation="0" wrapText="false" indent="0" shrinkToFit="false"/>
      <protection locked="true" hidden="false"/>
    </xf>
    <xf numFmtId="164" fontId="0" fillId="0" borderId="0" xfId="69" applyFont="false" applyBorder="false" applyAlignment="true" applyProtection="false">
      <alignment horizontal="general" vertical="center" textRotation="0" wrapText="false" indent="0" shrinkToFit="false"/>
      <protection locked="true" hidden="false"/>
    </xf>
    <xf numFmtId="164" fontId="32" fillId="0" borderId="8" xfId="69" applyFont="true" applyBorder="true" applyAlignment="false" applyProtection="false">
      <alignment horizontal="general" vertical="bottom" textRotation="0" wrapText="false" indent="0" shrinkToFit="false"/>
      <protection locked="true" hidden="false"/>
    </xf>
    <xf numFmtId="164" fontId="31" fillId="0" borderId="9" xfId="69" applyFont="true" applyBorder="true" applyAlignment="true" applyProtection="false">
      <alignment horizontal="right" vertical="bottom" textRotation="0" wrapText="false" indent="0" shrinkToFit="false"/>
      <protection locked="true" hidden="false"/>
    </xf>
    <xf numFmtId="164" fontId="31" fillId="0" borderId="8" xfId="69" applyFont="true" applyBorder="true" applyAlignment="true" applyProtection="false">
      <alignment horizontal="right" vertical="bottom" textRotation="0" wrapText="false" indent="0" shrinkToFit="false"/>
      <protection locked="true" hidden="false"/>
    </xf>
    <xf numFmtId="164" fontId="31" fillId="0" borderId="8" xfId="69" applyFont="true" applyBorder="true" applyAlignment="true" applyProtection="false">
      <alignment horizontal="left" vertical="bottom" textRotation="0" wrapText="false" indent="0" shrinkToFit="false"/>
      <protection locked="true" hidden="false"/>
    </xf>
    <xf numFmtId="164" fontId="28" fillId="0" borderId="8" xfId="69" applyFont="true" applyBorder="true" applyAlignment="true" applyProtection="false">
      <alignment horizontal="center" vertical="bottom" textRotation="0" wrapText="true" indent="0" shrinkToFit="false"/>
      <protection locked="true" hidden="false"/>
    </xf>
    <xf numFmtId="164" fontId="32" fillId="0" borderId="0" xfId="69" applyFont="true" applyBorder="true" applyAlignment="false" applyProtection="false">
      <alignment horizontal="general" vertical="bottom" textRotation="0" wrapText="false" indent="0" shrinkToFit="false"/>
      <protection locked="true" hidden="false"/>
    </xf>
    <xf numFmtId="164" fontId="31" fillId="0" borderId="0" xfId="69" applyFont="true" applyBorder="true" applyAlignment="true" applyProtection="false">
      <alignment horizontal="right" vertical="bottom" textRotation="0" wrapText="false" indent="0" shrinkToFit="false"/>
      <protection locked="true" hidden="false"/>
    </xf>
    <xf numFmtId="164" fontId="31" fillId="0" borderId="0" xfId="69" applyFont="true" applyBorder="true" applyAlignment="true" applyProtection="false">
      <alignment horizontal="left" vertical="bottom" textRotation="0" wrapText="false" indent="0" shrinkToFit="false"/>
      <protection locked="true" hidden="false"/>
    </xf>
    <xf numFmtId="164" fontId="28" fillId="0" borderId="0" xfId="69" applyFont="true" applyBorder="true" applyAlignment="true" applyProtection="false">
      <alignment horizontal="center" vertical="bottom" textRotation="0" wrapText="true" indent="0" shrinkToFit="false"/>
      <protection locked="true" hidden="false"/>
    </xf>
    <xf numFmtId="164" fontId="0" fillId="0" borderId="0" xfId="69" applyFont="false" applyBorder="false" applyAlignment="true" applyProtection="false">
      <alignment horizontal="general" vertical="center" textRotation="0" wrapText="true" indent="0" shrinkToFit="false"/>
      <protection locked="true" hidden="false"/>
    </xf>
    <xf numFmtId="164" fontId="0" fillId="0" borderId="0" xfId="78" applyFont="false" applyBorder="false" applyAlignment="false" applyProtection="false">
      <alignment horizontal="general" vertical="bottom" textRotation="0" wrapText="false" indent="0" shrinkToFit="false"/>
      <protection locked="true" hidden="false"/>
    </xf>
    <xf numFmtId="164" fontId="0" fillId="0" borderId="0" xfId="78" applyFont="false" applyBorder="false" applyAlignment="false" applyProtection="false">
      <alignment horizontal="general" vertical="bottom" textRotation="0" wrapText="false" indent="0" shrinkToFit="false"/>
      <protection locked="true" hidden="false"/>
    </xf>
    <xf numFmtId="164" fontId="20" fillId="0" borderId="8" xfId="78" applyFont="true" applyBorder="true" applyAlignment="false" applyProtection="false">
      <alignment horizontal="general" vertical="bottom" textRotation="0" wrapText="false" indent="0" shrinkToFit="false"/>
      <protection locked="true" hidden="false"/>
    </xf>
    <xf numFmtId="164" fontId="20" fillId="0" borderId="8" xfId="78" applyFont="true" applyBorder="true" applyAlignment="false" applyProtection="false">
      <alignment horizontal="general" vertical="bottom" textRotation="0" wrapText="false" indent="0" shrinkToFit="false"/>
      <protection locked="true" hidden="false"/>
    </xf>
    <xf numFmtId="164" fontId="20" fillId="0" borderId="0" xfId="78" applyFont="true" applyBorder="false" applyAlignment="false" applyProtection="false">
      <alignment horizontal="general" vertical="bottom" textRotation="0" wrapText="false" indent="0" shrinkToFit="false"/>
      <protection locked="true" hidden="false"/>
    </xf>
    <xf numFmtId="164" fontId="25" fillId="0" borderId="0" xfId="78" applyFont="true" applyBorder="true" applyAlignment="true" applyProtection="false">
      <alignment horizontal="left" vertical="center" textRotation="0" wrapText="true" indent="0" shrinkToFit="false"/>
      <protection locked="true" hidden="false"/>
    </xf>
    <xf numFmtId="164" fontId="27" fillId="0" borderId="0" xfId="78" applyFont="true" applyBorder="true" applyAlignment="true" applyProtection="false">
      <alignment horizontal="right" vertical="top"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9" fillId="0" borderId="0" xfId="78" applyFont="true" applyBorder="false" applyAlignment="true" applyProtection="false">
      <alignment horizontal="left" vertical="center" textRotation="0" wrapText="true" indent="0" shrinkToFit="false"/>
      <protection locked="true" hidden="false"/>
    </xf>
    <xf numFmtId="164" fontId="29" fillId="0" borderId="0" xfId="78" applyFont="true" applyBorder="false" applyAlignment="true" applyProtection="false">
      <alignment horizontal="left" vertical="center" textRotation="0" wrapText="true" indent="0" shrinkToFit="false"/>
      <protection locked="true" hidden="false"/>
    </xf>
    <xf numFmtId="164" fontId="30" fillId="0" borderId="0" xfId="78" applyFont="true" applyBorder="false" applyAlignment="true" applyProtection="false">
      <alignment horizontal="general" vertical="center" textRotation="0" wrapText="false" indent="0" shrinkToFit="false"/>
      <protection locked="true" hidden="false"/>
    </xf>
    <xf numFmtId="164" fontId="31" fillId="0" borderId="8" xfId="78" applyFont="true" applyBorder="true" applyAlignment="true" applyProtection="false">
      <alignment horizontal="right" vertical="center" textRotation="0" wrapText="true" indent="0" shrinkToFit="false"/>
      <protection locked="true" hidden="false"/>
    </xf>
    <xf numFmtId="164" fontId="31" fillId="0" borderId="8" xfId="78" applyFont="true" applyBorder="true" applyAlignment="true" applyProtection="false">
      <alignment horizontal="right" vertical="center" textRotation="0" wrapText="true" indent="0" shrinkToFit="false"/>
      <protection locked="true" hidden="false"/>
    </xf>
    <xf numFmtId="164" fontId="0" fillId="0" borderId="0" xfId="78" applyFont="false" applyBorder="false" applyAlignment="true" applyProtection="false">
      <alignment horizontal="general" vertical="center" textRotation="0" wrapText="false" indent="0" shrinkToFit="false"/>
      <protection locked="true" hidden="false"/>
    </xf>
    <xf numFmtId="164" fontId="32" fillId="0" borderId="8" xfId="78" applyFont="true" applyBorder="true" applyAlignment="false" applyProtection="false">
      <alignment horizontal="general" vertical="bottom" textRotation="0" wrapText="false" indent="0" shrinkToFit="false"/>
      <protection locked="true" hidden="false"/>
    </xf>
    <xf numFmtId="164" fontId="31" fillId="0" borderId="9" xfId="78" applyFont="true" applyBorder="true" applyAlignment="true" applyProtection="false">
      <alignment horizontal="right" vertical="bottom" textRotation="0" wrapText="false" indent="0" shrinkToFit="false"/>
      <protection locked="true" hidden="false"/>
    </xf>
    <xf numFmtId="164" fontId="31" fillId="0" borderId="8" xfId="78" applyFont="true" applyBorder="true" applyAlignment="true" applyProtection="false">
      <alignment horizontal="right" vertical="bottom" textRotation="0" wrapText="false" indent="0" shrinkToFit="false"/>
      <protection locked="true" hidden="false"/>
    </xf>
    <xf numFmtId="164" fontId="31" fillId="0" borderId="8" xfId="78" applyFont="true" applyBorder="true" applyAlignment="true" applyProtection="false">
      <alignment horizontal="right" vertical="bottom" textRotation="0" wrapText="false" indent="0" shrinkToFit="false"/>
      <protection locked="true" hidden="false"/>
    </xf>
    <xf numFmtId="164" fontId="32" fillId="0" borderId="12" xfId="78" applyFont="true" applyBorder="true" applyAlignment="false" applyProtection="false">
      <alignment horizontal="general" vertical="bottom" textRotation="0" wrapText="false" indent="0" shrinkToFit="false"/>
      <protection locked="true" hidden="false"/>
    </xf>
    <xf numFmtId="164" fontId="31" fillId="0" borderId="12" xfId="78" applyFont="true" applyBorder="true" applyAlignment="true" applyProtection="false">
      <alignment horizontal="right" vertical="bottom" textRotation="0" wrapText="false" indent="0" shrinkToFit="false"/>
      <protection locked="true" hidden="false"/>
    </xf>
    <xf numFmtId="164" fontId="31" fillId="0" borderId="12" xfId="78" applyFont="true" applyBorder="true" applyAlignment="true" applyProtection="false">
      <alignment horizontal="right" vertical="bottom" textRotation="0" wrapText="false" indent="0" shrinkToFit="false"/>
      <protection locked="true" hidden="false"/>
    </xf>
    <xf numFmtId="167" fontId="28" fillId="0" borderId="10" xfId="78" applyFont="true" applyBorder="true" applyAlignment="true" applyProtection="false">
      <alignment horizontal="right" vertical="center" textRotation="0" wrapText="false" indent="0" shrinkToFit="false"/>
      <protection locked="true" hidden="false"/>
    </xf>
    <xf numFmtId="167" fontId="28" fillId="0" borderId="10" xfId="78" applyFont="true" applyBorder="true" applyAlignment="true" applyProtection="false">
      <alignment horizontal="right" vertical="center" textRotation="0" wrapText="false" indent="0" shrinkToFit="false"/>
      <protection locked="true" hidden="false"/>
    </xf>
    <xf numFmtId="164" fontId="28" fillId="0" borderId="0" xfId="62" applyFont="true" applyBorder="false" applyAlignment="true" applyProtection="false">
      <alignment horizontal="general" vertical="center" textRotation="0" wrapText="true" indent="0" shrinkToFit="false"/>
      <protection locked="true" hidden="false"/>
    </xf>
    <xf numFmtId="164" fontId="0" fillId="0" borderId="0" xfId="78" applyFont="false" applyBorder="false" applyAlignment="true" applyProtection="false">
      <alignment horizontal="general" vertical="center" textRotation="0" wrapText="true" indent="0" shrinkToFit="false"/>
      <protection locked="true" hidden="false"/>
    </xf>
    <xf numFmtId="164" fontId="28" fillId="0" borderId="0" xfId="62" applyFont="true" applyBorder="false" applyAlignment="true" applyProtection="false">
      <alignment horizontal="general" vertical="center" textRotation="0" wrapText="true" indent="0" shrinkToFit="false"/>
      <protection locked="true" hidden="false"/>
    </xf>
    <xf numFmtId="168" fontId="34" fillId="0" borderId="12" xfId="78" applyFont="true" applyBorder="true" applyAlignment="true" applyProtection="false">
      <alignment horizontal="left" vertical="center" textRotation="0" wrapText="true" indent="0" shrinkToFit="false"/>
      <protection locked="true" hidden="false"/>
    </xf>
    <xf numFmtId="168" fontId="34" fillId="0" borderId="0" xfId="78" applyFont="true" applyBorder="true" applyAlignment="true" applyProtection="false">
      <alignment horizontal="left" vertical="center" textRotation="0" wrapText="true" indent="0" shrinkToFit="false"/>
      <protection locked="true" hidden="false"/>
    </xf>
    <xf numFmtId="164" fontId="0" fillId="0" borderId="0" xfId="79" applyFont="false" applyBorder="false" applyAlignment="false" applyProtection="false">
      <alignment horizontal="general" vertical="bottom" textRotation="0" wrapText="false" indent="0" shrinkToFit="false"/>
      <protection locked="true" hidden="false"/>
    </xf>
    <xf numFmtId="164" fontId="20" fillId="0" borderId="8" xfId="79" applyFont="true" applyBorder="true" applyAlignment="false" applyProtection="false">
      <alignment horizontal="general" vertical="bottom" textRotation="0" wrapText="false" indent="0" shrinkToFit="false"/>
      <protection locked="true" hidden="false"/>
    </xf>
    <xf numFmtId="164" fontId="20" fillId="0" borderId="0" xfId="79" applyFont="true" applyBorder="false" applyAlignment="false" applyProtection="false">
      <alignment horizontal="general" vertical="bottom" textRotation="0" wrapText="false" indent="0" shrinkToFit="false"/>
      <protection locked="true" hidden="false"/>
    </xf>
    <xf numFmtId="164" fontId="25" fillId="0" borderId="0" xfId="79" applyFont="true" applyBorder="true" applyAlignment="true" applyProtection="false">
      <alignment horizontal="left" vertical="center" textRotation="0" wrapText="true" indent="0" shrinkToFit="false"/>
      <protection locked="true" hidden="false"/>
    </xf>
    <xf numFmtId="164" fontId="27" fillId="0" borderId="0" xfId="79" applyFont="true" applyBorder="true" applyAlignment="true" applyProtection="false">
      <alignment horizontal="right" vertical="top" textRotation="0" wrapText="true" indent="0" shrinkToFit="false"/>
      <protection locked="true" hidden="false"/>
    </xf>
    <xf numFmtId="164" fontId="29" fillId="0" borderId="0" xfId="79" applyFont="true" applyBorder="false" applyAlignment="true" applyProtection="false">
      <alignment horizontal="left" vertical="center" textRotation="0" wrapText="true" indent="0" shrinkToFit="false"/>
      <protection locked="true" hidden="false"/>
    </xf>
    <xf numFmtId="164" fontId="29" fillId="0" borderId="0" xfId="79" applyFont="true" applyBorder="false" applyAlignment="true" applyProtection="false">
      <alignment horizontal="left" vertical="center" textRotation="0" wrapText="true" indent="0" shrinkToFit="false"/>
      <protection locked="true" hidden="false"/>
    </xf>
    <xf numFmtId="164" fontId="31" fillId="0" borderId="8" xfId="79" applyFont="true" applyBorder="true" applyAlignment="true" applyProtection="false">
      <alignment horizontal="right" vertical="center" textRotation="0" wrapText="true" indent="0" shrinkToFit="false"/>
      <protection locked="true" hidden="false"/>
    </xf>
    <xf numFmtId="164" fontId="0" fillId="0" borderId="0" xfId="79" applyFont="false" applyBorder="false" applyAlignment="true" applyProtection="false">
      <alignment horizontal="general" vertical="center" textRotation="0" wrapText="false" indent="0" shrinkToFit="false"/>
      <protection locked="true" hidden="false"/>
    </xf>
    <xf numFmtId="167" fontId="28" fillId="0" borderId="0" xfId="78" applyFont="true" applyBorder="true" applyAlignment="true" applyProtection="false">
      <alignment horizontal="right" vertical="center" textRotation="0" wrapText="false" indent="0" shrinkToFit="false"/>
      <protection locked="true" hidden="false"/>
    </xf>
    <xf numFmtId="164" fontId="0" fillId="0" borderId="0" xfId="79" applyFont="false" applyBorder="false" applyAlignment="true" applyProtection="false">
      <alignment horizontal="general" vertical="center" textRotation="0" wrapText="true" indent="0" shrinkToFit="false"/>
      <protection locked="true" hidden="false"/>
    </xf>
    <xf numFmtId="167" fontId="28" fillId="0" borderId="11" xfId="78" applyFont="true" applyBorder="true" applyAlignment="true" applyProtection="false">
      <alignment horizontal="right" vertical="center" textRotation="0" wrapText="false" indent="0" shrinkToFit="false"/>
      <protection locked="true" hidden="false"/>
    </xf>
    <xf numFmtId="164" fontId="0" fillId="0" borderId="0" xfId="86" applyFont="false" applyBorder="false" applyAlignment="false" applyProtection="false">
      <alignment horizontal="general" vertical="bottom" textRotation="0" wrapText="false" indent="0" shrinkToFit="false"/>
      <protection locked="true" hidden="false"/>
    </xf>
    <xf numFmtId="164" fontId="20" fillId="0" borderId="0" xfId="86" applyFont="true" applyBorder="false" applyAlignment="false" applyProtection="false">
      <alignment horizontal="general" vertical="bottom" textRotation="0" wrapText="false" indent="0" shrinkToFit="false"/>
      <protection locked="true" hidden="false"/>
    </xf>
    <xf numFmtId="164" fontId="0" fillId="0" borderId="0" xfId="86" applyFont="false" applyBorder="false" applyAlignment="true" applyProtection="false">
      <alignment horizontal="general" vertical="center" textRotation="0" wrapText="false" indent="0" shrinkToFit="false"/>
      <protection locked="true" hidden="false"/>
    </xf>
    <xf numFmtId="164" fontId="0" fillId="0" borderId="0" xfId="86" applyFont="false" applyBorder="false" applyAlignment="true" applyProtection="false">
      <alignment horizontal="general" vertical="center" textRotation="0" wrapText="true" indent="0" shrinkToFit="false"/>
      <protection locked="true" hidden="false"/>
    </xf>
    <xf numFmtId="164" fontId="0" fillId="0" borderId="0" xfId="87" applyFont="false" applyBorder="false" applyAlignment="false" applyProtection="false">
      <alignment horizontal="general" vertical="bottom" textRotation="0" wrapText="false" indent="0" shrinkToFit="false"/>
      <protection locked="true" hidden="false"/>
    </xf>
    <xf numFmtId="164" fontId="20" fillId="0" borderId="8" xfId="87" applyFont="true" applyBorder="true" applyAlignment="false" applyProtection="false">
      <alignment horizontal="general" vertical="bottom" textRotation="0" wrapText="false" indent="0" shrinkToFit="false"/>
      <protection locked="true" hidden="false"/>
    </xf>
    <xf numFmtId="164" fontId="20" fillId="0" borderId="0" xfId="87" applyFont="true" applyBorder="false" applyAlignment="false" applyProtection="false">
      <alignment horizontal="general" vertical="bottom" textRotation="0" wrapText="false" indent="0" shrinkToFit="false"/>
      <protection locked="true" hidden="false"/>
    </xf>
    <xf numFmtId="164" fontId="25" fillId="0" borderId="0" xfId="87" applyFont="true" applyBorder="true" applyAlignment="true" applyProtection="false">
      <alignment horizontal="left" vertical="center" textRotation="0" wrapText="true" indent="0" shrinkToFit="false"/>
      <protection locked="true" hidden="false"/>
    </xf>
    <xf numFmtId="164" fontId="27" fillId="0" borderId="0" xfId="87" applyFont="true" applyBorder="true" applyAlignment="true" applyProtection="false">
      <alignment horizontal="right" vertical="top" textRotation="0" wrapText="true" indent="0" shrinkToFit="false"/>
      <protection locked="true" hidden="false"/>
    </xf>
    <xf numFmtId="164" fontId="29" fillId="0" borderId="0" xfId="87" applyFont="true" applyBorder="false" applyAlignment="true" applyProtection="false">
      <alignment horizontal="left" vertical="center" textRotation="0" wrapText="true" indent="0" shrinkToFit="false"/>
      <protection locked="true" hidden="false"/>
    </xf>
    <xf numFmtId="164" fontId="29" fillId="0" borderId="0" xfId="87" applyFont="true" applyBorder="false" applyAlignment="true" applyProtection="false">
      <alignment horizontal="left" vertical="center" textRotation="0" wrapText="true" indent="0" shrinkToFit="false"/>
      <protection locked="true" hidden="false"/>
    </xf>
    <xf numFmtId="164" fontId="31" fillId="0" borderId="8" xfId="87" applyFont="true" applyBorder="true" applyAlignment="true" applyProtection="false">
      <alignment horizontal="right" vertical="center" textRotation="0" wrapText="true" indent="0" shrinkToFit="false"/>
      <protection locked="true" hidden="false"/>
    </xf>
    <xf numFmtId="164" fontId="0" fillId="0" borderId="0" xfId="87" applyFont="false" applyBorder="false" applyAlignment="true" applyProtection="false">
      <alignment horizontal="general" vertical="center" textRotation="0" wrapText="false" indent="0" shrinkToFit="false"/>
      <protection locked="true" hidden="false"/>
    </xf>
    <xf numFmtId="164" fontId="31" fillId="0" borderId="9" xfId="87" applyFont="true" applyBorder="true" applyAlignment="true" applyProtection="false">
      <alignment horizontal="right" vertical="bottom" textRotation="0" wrapText="false" indent="0" shrinkToFit="false"/>
      <protection locked="true" hidden="false"/>
    </xf>
    <xf numFmtId="164" fontId="31" fillId="0" borderId="8" xfId="87" applyFont="true" applyBorder="true" applyAlignment="true" applyProtection="false">
      <alignment horizontal="right" vertical="bottom" textRotation="0" wrapText="false" indent="0" shrinkToFit="false"/>
      <protection locked="true" hidden="false"/>
    </xf>
    <xf numFmtId="164" fontId="31" fillId="0" borderId="12" xfId="87" applyFont="true" applyBorder="true" applyAlignment="true" applyProtection="false">
      <alignment horizontal="right" vertical="bottom" textRotation="0" wrapText="false" indent="0" shrinkToFit="false"/>
      <protection locked="true" hidden="false"/>
    </xf>
    <xf numFmtId="164" fontId="0" fillId="0" borderId="0" xfId="87" applyFont="false" applyBorder="false" applyAlignment="true" applyProtection="false">
      <alignment horizontal="general" vertical="center" textRotation="0" wrapText="true" indent="0" shrinkToFit="false"/>
      <protection locked="true" hidden="false"/>
    </xf>
    <xf numFmtId="164" fontId="0" fillId="0" borderId="0" xfId="88" applyFont="false" applyBorder="false" applyAlignment="false" applyProtection="false">
      <alignment horizontal="general" vertical="bottom" textRotation="0" wrapText="false" indent="0" shrinkToFit="false"/>
      <protection locked="true" hidden="false"/>
    </xf>
    <xf numFmtId="164" fontId="20" fillId="0" borderId="8" xfId="88" applyFont="true" applyBorder="true" applyAlignment="false" applyProtection="false">
      <alignment horizontal="general" vertical="bottom" textRotation="0" wrapText="false" indent="0" shrinkToFit="false"/>
      <protection locked="true" hidden="false"/>
    </xf>
    <xf numFmtId="164" fontId="20" fillId="0" borderId="0" xfId="88" applyFont="true" applyBorder="false" applyAlignment="false" applyProtection="false">
      <alignment horizontal="general" vertical="bottom" textRotation="0" wrapText="false" indent="0" shrinkToFit="false"/>
      <protection locked="true" hidden="false"/>
    </xf>
    <xf numFmtId="164" fontId="25" fillId="0" borderId="0" xfId="88" applyFont="true" applyBorder="true" applyAlignment="true" applyProtection="false">
      <alignment horizontal="left" vertical="center" textRotation="0" wrapText="true" indent="0" shrinkToFit="false"/>
      <protection locked="true" hidden="false"/>
    </xf>
    <xf numFmtId="164" fontId="27" fillId="0" borderId="0" xfId="88" applyFont="true" applyBorder="true" applyAlignment="true" applyProtection="false">
      <alignment horizontal="right" vertical="top" textRotation="0" wrapText="true" indent="0" shrinkToFit="false"/>
      <protection locked="true" hidden="false"/>
    </xf>
    <xf numFmtId="164" fontId="29" fillId="0" borderId="0" xfId="88" applyFont="true" applyBorder="false" applyAlignment="true" applyProtection="false">
      <alignment horizontal="left" vertical="center" textRotation="0" wrapText="true" indent="0" shrinkToFit="false"/>
      <protection locked="true" hidden="false"/>
    </xf>
    <xf numFmtId="164" fontId="29" fillId="0" borderId="0" xfId="88" applyFont="true" applyBorder="false" applyAlignment="true" applyProtection="false">
      <alignment horizontal="left" vertical="center" textRotation="0" wrapText="true" indent="0" shrinkToFit="false"/>
      <protection locked="true" hidden="false"/>
    </xf>
    <xf numFmtId="164" fontId="31" fillId="0" borderId="8" xfId="88" applyFont="true" applyBorder="true" applyAlignment="true" applyProtection="false">
      <alignment horizontal="right" vertical="center" textRotation="0" wrapText="true" indent="0" shrinkToFit="false"/>
      <protection locked="true" hidden="false"/>
    </xf>
    <xf numFmtId="164" fontId="0" fillId="0" borderId="0" xfId="88" applyFont="false" applyBorder="false" applyAlignment="true" applyProtection="false">
      <alignment horizontal="general" vertical="center" textRotation="0" wrapText="false" indent="0" shrinkToFit="false"/>
      <protection locked="true" hidden="false"/>
    </xf>
    <xf numFmtId="164" fontId="31" fillId="0" borderId="9" xfId="88" applyFont="true" applyBorder="true" applyAlignment="true" applyProtection="false">
      <alignment horizontal="right" vertical="bottom" textRotation="0" wrapText="false" indent="0" shrinkToFit="false"/>
      <protection locked="true" hidden="false"/>
    </xf>
    <xf numFmtId="164" fontId="31" fillId="0" borderId="8" xfId="88" applyFont="true" applyBorder="true" applyAlignment="true" applyProtection="false">
      <alignment horizontal="right" vertical="bottom" textRotation="0" wrapText="false" indent="0" shrinkToFit="false"/>
      <protection locked="true" hidden="false"/>
    </xf>
    <xf numFmtId="164" fontId="31" fillId="0" borderId="12" xfId="88" applyFont="true" applyBorder="true" applyAlignment="true" applyProtection="false">
      <alignment horizontal="right" vertical="bottom" textRotation="0" wrapText="false" indent="0" shrinkToFit="false"/>
      <protection locked="true" hidden="false"/>
    </xf>
    <xf numFmtId="164" fontId="0" fillId="0" borderId="0" xfId="88" applyFont="false" applyBorder="false" applyAlignment="true" applyProtection="false">
      <alignment horizontal="general" vertical="center" textRotation="0" wrapText="true" indent="0" shrinkToFit="false"/>
      <protection locked="true" hidden="false"/>
    </xf>
    <xf numFmtId="164" fontId="0" fillId="0" borderId="0" xfId="89" applyFont="false" applyBorder="false" applyAlignment="false" applyProtection="false">
      <alignment horizontal="general" vertical="bottom" textRotation="0" wrapText="false" indent="0" shrinkToFit="false"/>
      <protection locked="true" hidden="false"/>
    </xf>
    <xf numFmtId="164" fontId="20" fillId="0" borderId="8" xfId="89" applyFont="true" applyBorder="true" applyAlignment="false" applyProtection="false">
      <alignment horizontal="general" vertical="bottom" textRotation="0" wrapText="false" indent="0" shrinkToFit="false"/>
      <protection locked="true" hidden="false"/>
    </xf>
    <xf numFmtId="164" fontId="20" fillId="0" borderId="0" xfId="89" applyFont="true" applyBorder="true" applyAlignment="false" applyProtection="false">
      <alignment horizontal="general" vertical="bottom" textRotation="0" wrapText="false" indent="0" shrinkToFit="false"/>
      <protection locked="true" hidden="false"/>
    </xf>
    <xf numFmtId="164" fontId="20" fillId="0" borderId="0" xfId="89" applyFont="true" applyBorder="false" applyAlignment="false" applyProtection="false">
      <alignment horizontal="general" vertical="bottom" textRotation="0" wrapText="false" indent="0" shrinkToFit="false"/>
      <protection locked="true" hidden="false"/>
    </xf>
    <xf numFmtId="164" fontId="25" fillId="0" borderId="0" xfId="89" applyFont="true" applyBorder="true" applyAlignment="true" applyProtection="false">
      <alignment horizontal="left" vertical="center" textRotation="0" wrapText="true" indent="0" shrinkToFit="false"/>
      <protection locked="true" hidden="false"/>
    </xf>
    <xf numFmtId="164" fontId="27" fillId="0" borderId="0" xfId="89" applyFont="true" applyBorder="true" applyAlignment="true" applyProtection="false">
      <alignment horizontal="right" vertical="top" textRotation="0" wrapText="true" indent="0" shrinkToFit="false"/>
      <protection locked="true" hidden="false"/>
    </xf>
    <xf numFmtId="164" fontId="29" fillId="0" borderId="0" xfId="89" applyFont="true" applyBorder="false" applyAlignment="true" applyProtection="false">
      <alignment horizontal="left" vertical="center" textRotation="0" wrapText="true" indent="0" shrinkToFit="false"/>
      <protection locked="true" hidden="false"/>
    </xf>
    <xf numFmtId="164" fontId="29" fillId="0" borderId="0" xfId="89" applyFont="true" applyBorder="false" applyAlignment="true" applyProtection="false">
      <alignment horizontal="left" vertical="center" textRotation="0" wrapText="true" indent="0" shrinkToFit="false"/>
      <protection locked="true" hidden="false"/>
    </xf>
    <xf numFmtId="164" fontId="31" fillId="0" borderId="8" xfId="89" applyFont="true" applyBorder="true" applyAlignment="true" applyProtection="false">
      <alignment horizontal="right" vertical="center" textRotation="0" wrapText="true" indent="0" shrinkToFit="false"/>
      <protection locked="true" hidden="false"/>
    </xf>
    <xf numFmtId="164" fontId="31" fillId="0" borderId="0" xfId="89" applyFont="true" applyBorder="true" applyAlignment="true" applyProtection="false">
      <alignment horizontal="right" vertical="center" textRotation="0" wrapText="true" indent="0" shrinkToFit="false"/>
      <protection locked="true" hidden="false"/>
    </xf>
    <xf numFmtId="164" fontId="0" fillId="0" borderId="0" xfId="89" applyFont="false" applyBorder="false" applyAlignment="true" applyProtection="false">
      <alignment horizontal="general" vertical="center" textRotation="0" wrapText="false" indent="0" shrinkToFit="false"/>
      <protection locked="true" hidden="false"/>
    </xf>
    <xf numFmtId="164" fontId="31" fillId="0" borderId="9" xfId="89" applyFont="true" applyBorder="true" applyAlignment="true" applyProtection="false">
      <alignment horizontal="right" vertical="bottom" textRotation="0" wrapText="false" indent="0" shrinkToFit="false"/>
      <protection locked="true" hidden="false"/>
    </xf>
    <xf numFmtId="164" fontId="31" fillId="0" borderId="8" xfId="89" applyFont="true" applyBorder="true" applyAlignment="true" applyProtection="false">
      <alignment horizontal="right" vertical="bottom" textRotation="0" wrapText="false" indent="0" shrinkToFit="false"/>
      <protection locked="true" hidden="false"/>
    </xf>
    <xf numFmtId="164" fontId="31" fillId="0" borderId="0" xfId="89" applyFont="true" applyBorder="true" applyAlignment="true" applyProtection="false">
      <alignment horizontal="right" vertical="bottom" textRotation="0" wrapText="false" indent="0" shrinkToFit="false"/>
      <protection locked="true" hidden="false"/>
    </xf>
    <xf numFmtId="164" fontId="31" fillId="0" borderId="12" xfId="89" applyFont="true" applyBorder="true" applyAlignment="true" applyProtection="false">
      <alignment horizontal="right" vertical="bottom" textRotation="0" wrapText="false" indent="0" shrinkToFit="false"/>
      <protection locked="true" hidden="false"/>
    </xf>
    <xf numFmtId="164" fontId="0" fillId="0" borderId="0" xfId="89" applyFont="false" applyBorder="false" applyAlignment="true" applyProtection="false">
      <alignment horizontal="general" vertical="center" textRotation="0" wrapText="true" indent="0" shrinkToFit="false"/>
      <protection locked="true" hidden="false"/>
    </xf>
    <xf numFmtId="168" fontId="35" fillId="0" borderId="0" xfId="78" applyFont="true" applyBorder="true" applyAlignment="true" applyProtection="false">
      <alignment horizontal="left" vertical="center" textRotation="0" wrapText="true" indent="0" shrinkToFit="false"/>
      <protection locked="true" hidden="false"/>
    </xf>
    <xf numFmtId="164" fontId="0" fillId="0" borderId="0" xfId="90" applyFont="false" applyBorder="false" applyAlignment="false" applyProtection="false">
      <alignment horizontal="general" vertical="bottom" textRotation="0" wrapText="false" indent="0" shrinkToFit="false"/>
      <protection locked="true" hidden="false"/>
    </xf>
    <xf numFmtId="164" fontId="20" fillId="0" borderId="8" xfId="90" applyFont="true" applyBorder="true" applyAlignment="false" applyProtection="false">
      <alignment horizontal="general" vertical="bottom" textRotation="0" wrapText="false" indent="0" shrinkToFit="false"/>
      <protection locked="true" hidden="false"/>
    </xf>
    <xf numFmtId="164" fontId="20" fillId="0" borderId="0" xfId="90" applyFont="true" applyBorder="false" applyAlignment="false" applyProtection="false">
      <alignment horizontal="general" vertical="bottom" textRotation="0" wrapText="false" indent="0" shrinkToFit="false"/>
      <protection locked="true" hidden="false"/>
    </xf>
    <xf numFmtId="164" fontId="25" fillId="0" borderId="0" xfId="90" applyFont="true" applyBorder="true" applyAlignment="true" applyProtection="false">
      <alignment horizontal="left" vertical="center" textRotation="0" wrapText="true" indent="0" shrinkToFit="false"/>
      <protection locked="true" hidden="false"/>
    </xf>
    <xf numFmtId="164" fontId="27" fillId="0" borderId="0" xfId="90" applyFont="true" applyBorder="true" applyAlignment="true" applyProtection="false">
      <alignment horizontal="right" vertical="top" textRotation="0" wrapText="true" indent="0" shrinkToFit="false"/>
      <protection locked="true" hidden="false"/>
    </xf>
    <xf numFmtId="164" fontId="29" fillId="0" borderId="0" xfId="90" applyFont="true" applyBorder="false" applyAlignment="true" applyProtection="false">
      <alignment horizontal="left" vertical="center" textRotation="0" wrapText="true" indent="0" shrinkToFit="false"/>
      <protection locked="true" hidden="false"/>
    </xf>
    <xf numFmtId="164" fontId="29" fillId="0" borderId="0" xfId="90" applyFont="true" applyBorder="false" applyAlignment="true" applyProtection="false">
      <alignment horizontal="left" vertical="center" textRotation="0" wrapText="true" indent="0" shrinkToFit="false"/>
      <protection locked="true" hidden="false"/>
    </xf>
    <xf numFmtId="164" fontId="31" fillId="0" borderId="8" xfId="90" applyFont="true" applyBorder="true" applyAlignment="true" applyProtection="false">
      <alignment horizontal="right" vertical="center" textRotation="0" wrapText="true" indent="0" shrinkToFit="false"/>
      <protection locked="true" hidden="false"/>
    </xf>
    <xf numFmtId="164" fontId="0" fillId="0" borderId="0" xfId="90" applyFont="false" applyBorder="false" applyAlignment="true" applyProtection="false">
      <alignment horizontal="general" vertical="center" textRotation="0" wrapText="false" indent="0" shrinkToFit="false"/>
      <protection locked="true" hidden="false"/>
    </xf>
    <xf numFmtId="164" fontId="31" fillId="0" borderId="9" xfId="90" applyFont="true" applyBorder="true" applyAlignment="true" applyProtection="false">
      <alignment horizontal="right" vertical="bottom" textRotation="0" wrapText="false" indent="0" shrinkToFit="false"/>
      <protection locked="true" hidden="false"/>
    </xf>
    <xf numFmtId="164" fontId="31" fillId="0" borderId="8" xfId="90" applyFont="true" applyBorder="true" applyAlignment="true" applyProtection="false">
      <alignment horizontal="right" vertical="bottom" textRotation="0" wrapText="false" indent="0" shrinkToFit="false"/>
      <protection locked="true" hidden="false"/>
    </xf>
    <xf numFmtId="164" fontId="31" fillId="0" borderId="12" xfId="90" applyFont="true" applyBorder="true" applyAlignment="true" applyProtection="false">
      <alignment horizontal="right" vertical="bottom" textRotation="0" wrapText="false" indent="0" shrinkToFit="false"/>
      <protection locked="true" hidden="false"/>
    </xf>
    <xf numFmtId="164" fontId="0" fillId="0" borderId="0" xfId="90" applyFont="false" applyBorder="false" applyAlignment="true" applyProtection="false">
      <alignment horizontal="general" vertical="center" textRotation="0" wrapText="true" indent="0" shrinkToFit="false"/>
      <protection locked="true" hidden="false"/>
    </xf>
    <xf numFmtId="164" fontId="0" fillId="0" borderId="0" xfId="91" applyFont="false" applyBorder="false" applyAlignment="false" applyProtection="false">
      <alignment horizontal="general" vertical="bottom" textRotation="0" wrapText="false" indent="0" shrinkToFit="false"/>
      <protection locked="true" hidden="false"/>
    </xf>
    <xf numFmtId="164" fontId="20" fillId="0" borderId="8" xfId="91" applyFont="true" applyBorder="true" applyAlignment="false" applyProtection="false">
      <alignment horizontal="general" vertical="bottom" textRotation="0" wrapText="false" indent="0" shrinkToFit="false"/>
      <protection locked="true" hidden="false"/>
    </xf>
    <xf numFmtId="164" fontId="20" fillId="0" borderId="0" xfId="91" applyFont="true" applyBorder="false" applyAlignment="false" applyProtection="false">
      <alignment horizontal="general" vertical="bottom" textRotation="0" wrapText="false" indent="0" shrinkToFit="false"/>
      <protection locked="true" hidden="false"/>
    </xf>
    <xf numFmtId="164" fontId="25" fillId="0" borderId="0" xfId="91" applyFont="true" applyBorder="true" applyAlignment="true" applyProtection="false">
      <alignment horizontal="left" vertical="center" textRotation="0" wrapText="true" indent="0" shrinkToFit="false"/>
      <protection locked="true" hidden="false"/>
    </xf>
    <xf numFmtId="164" fontId="27" fillId="0" borderId="0" xfId="91" applyFont="true" applyBorder="true" applyAlignment="true" applyProtection="false">
      <alignment horizontal="right" vertical="top" textRotation="0" wrapText="true" indent="0" shrinkToFit="false"/>
      <protection locked="true" hidden="false"/>
    </xf>
    <xf numFmtId="164" fontId="29" fillId="0" borderId="0" xfId="91" applyFont="true" applyBorder="false" applyAlignment="true" applyProtection="false">
      <alignment horizontal="left" vertical="center" textRotation="0" wrapText="true" indent="0" shrinkToFit="false"/>
      <protection locked="true" hidden="false"/>
    </xf>
    <xf numFmtId="164" fontId="29" fillId="0" borderId="0" xfId="91" applyFont="true" applyBorder="false" applyAlignment="true" applyProtection="false">
      <alignment horizontal="left" vertical="center" textRotation="0" wrapText="true" indent="0" shrinkToFit="false"/>
      <protection locked="true" hidden="false"/>
    </xf>
    <xf numFmtId="164" fontId="31" fillId="0" borderId="8" xfId="91" applyFont="true" applyBorder="true" applyAlignment="true" applyProtection="false">
      <alignment horizontal="right" vertical="center" textRotation="0" wrapText="true" indent="0" shrinkToFit="false"/>
      <protection locked="true" hidden="false"/>
    </xf>
    <xf numFmtId="164" fontId="0" fillId="0" borderId="0" xfId="91" applyFont="false" applyBorder="false" applyAlignment="true" applyProtection="false">
      <alignment horizontal="general" vertical="center" textRotation="0" wrapText="false" indent="0" shrinkToFit="false"/>
      <protection locked="true" hidden="false"/>
    </xf>
    <xf numFmtId="164" fontId="31" fillId="0" borderId="9" xfId="91" applyFont="true" applyBorder="true" applyAlignment="true" applyProtection="false">
      <alignment horizontal="right" vertical="bottom" textRotation="0" wrapText="false" indent="0" shrinkToFit="false"/>
      <protection locked="true" hidden="false"/>
    </xf>
    <xf numFmtId="164" fontId="31" fillId="0" borderId="8" xfId="91" applyFont="true" applyBorder="true" applyAlignment="true" applyProtection="false">
      <alignment horizontal="right" vertical="bottom" textRotation="0" wrapText="false" indent="0" shrinkToFit="false"/>
      <protection locked="true" hidden="false"/>
    </xf>
    <xf numFmtId="164" fontId="31" fillId="0" borderId="12" xfId="91" applyFont="true" applyBorder="true" applyAlignment="true" applyProtection="false">
      <alignment horizontal="right" vertical="bottom" textRotation="0" wrapText="false" indent="0" shrinkToFit="false"/>
      <protection locked="true" hidden="false"/>
    </xf>
    <xf numFmtId="164" fontId="0" fillId="0" borderId="0" xfId="91" applyFont="false" applyBorder="false" applyAlignment="true" applyProtection="false">
      <alignment horizontal="general" vertical="center" textRotation="0" wrapText="true" indent="0" shrinkToFit="false"/>
      <protection locked="true" hidden="false"/>
    </xf>
    <xf numFmtId="164" fontId="0" fillId="0" borderId="0" xfId="92" applyFont="false" applyBorder="false" applyAlignment="false" applyProtection="false">
      <alignment horizontal="general" vertical="bottom" textRotation="0" wrapText="false" indent="0" shrinkToFit="false"/>
      <protection locked="true" hidden="false"/>
    </xf>
    <xf numFmtId="164" fontId="20" fillId="0" borderId="8" xfId="92" applyFont="true" applyBorder="true" applyAlignment="false" applyProtection="false">
      <alignment horizontal="general" vertical="bottom" textRotation="0" wrapText="false" indent="0" shrinkToFit="false"/>
      <protection locked="true" hidden="false"/>
    </xf>
    <xf numFmtId="164" fontId="20" fillId="0" borderId="0" xfId="92" applyFont="true" applyBorder="false" applyAlignment="false" applyProtection="false">
      <alignment horizontal="general" vertical="bottom" textRotation="0" wrapText="false" indent="0" shrinkToFit="false"/>
      <protection locked="true" hidden="false"/>
    </xf>
    <xf numFmtId="164" fontId="25" fillId="0" borderId="0" xfId="92" applyFont="true" applyBorder="true" applyAlignment="true" applyProtection="false">
      <alignment horizontal="left" vertical="center" textRotation="0" wrapText="true" indent="0" shrinkToFit="false"/>
      <protection locked="true" hidden="false"/>
    </xf>
    <xf numFmtId="164" fontId="27" fillId="0" borderId="0" xfId="92" applyFont="true" applyBorder="true" applyAlignment="true" applyProtection="false">
      <alignment horizontal="right" vertical="top" textRotation="0" wrapText="true" indent="0" shrinkToFit="false"/>
      <protection locked="true" hidden="false"/>
    </xf>
    <xf numFmtId="164" fontId="29" fillId="0" borderId="0" xfId="92" applyFont="true" applyBorder="false" applyAlignment="true" applyProtection="false">
      <alignment horizontal="left" vertical="center" textRotation="0" wrapText="true" indent="0" shrinkToFit="false"/>
      <protection locked="true" hidden="false"/>
    </xf>
    <xf numFmtId="164" fontId="29" fillId="0" borderId="0" xfId="92" applyFont="true" applyBorder="false" applyAlignment="true" applyProtection="false">
      <alignment horizontal="left" vertical="center" textRotation="0" wrapText="true" indent="0" shrinkToFit="false"/>
      <protection locked="true" hidden="false"/>
    </xf>
    <xf numFmtId="164" fontId="31" fillId="0" borderId="8" xfId="92" applyFont="true" applyBorder="true" applyAlignment="true" applyProtection="false">
      <alignment horizontal="right" vertical="center" textRotation="0" wrapText="true" indent="0" shrinkToFit="false"/>
      <protection locked="true" hidden="false"/>
    </xf>
    <xf numFmtId="164" fontId="0" fillId="0" borderId="0" xfId="92" applyFont="false" applyBorder="false" applyAlignment="true" applyProtection="false">
      <alignment horizontal="general" vertical="center" textRotation="0" wrapText="false" indent="0" shrinkToFit="false"/>
      <protection locked="true" hidden="false"/>
    </xf>
    <xf numFmtId="164" fontId="31" fillId="0" borderId="9" xfId="92" applyFont="true" applyBorder="true" applyAlignment="true" applyProtection="false">
      <alignment horizontal="right" vertical="bottom" textRotation="0" wrapText="false" indent="0" shrinkToFit="false"/>
      <protection locked="true" hidden="false"/>
    </xf>
    <xf numFmtId="164" fontId="31" fillId="0" borderId="8" xfId="92" applyFont="true" applyBorder="true" applyAlignment="true" applyProtection="false">
      <alignment horizontal="right" vertical="bottom" textRotation="0" wrapText="false" indent="0" shrinkToFit="false"/>
      <protection locked="true" hidden="false"/>
    </xf>
    <xf numFmtId="164" fontId="31" fillId="0" borderId="12" xfId="92" applyFont="true" applyBorder="true" applyAlignment="true" applyProtection="false">
      <alignment horizontal="right" vertical="bottom" textRotation="0" wrapText="false" indent="0" shrinkToFit="false"/>
      <protection locked="true" hidden="false"/>
    </xf>
    <xf numFmtId="164" fontId="0" fillId="0" borderId="0" xfId="92" applyFont="false" applyBorder="false" applyAlignment="true" applyProtection="false">
      <alignment horizontal="general" vertical="center" textRotation="0" wrapText="true" indent="0" shrinkToFit="false"/>
      <protection locked="true" hidden="false"/>
    </xf>
    <xf numFmtId="164" fontId="0" fillId="0" borderId="0" xfId="93" applyFont="false" applyBorder="false" applyAlignment="false" applyProtection="false">
      <alignment horizontal="general" vertical="bottom" textRotation="0" wrapText="false" indent="0" shrinkToFit="false"/>
      <protection locked="true" hidden="false"/>
    </xf>
    <xf numFmtId="164" fontId="20" fillId="0" borderId="8" xfId="93" applyFont="true" applyBorder="true" applyAlignment="false" applyProtection="false">
      <alignment horizontal="general" vertical="bottom" textRotation="0" wrapText="false" indent="0" shrinkToFit="false"/>
      <protection locked="true" hidden="false"/>
    </xf>
    <xf numFmtId="164" fontId="20" fillId="0" borderId="0" xfId="93" applyFont="true" applyBorder="false" applyAlignment="false" applyProtection="false">
      <alignment horizontal="general" vertical="bottom" textRotation="0" wrapText="false" indent="0" shrinkToFit="false"/>
      <protection locked="true" hidden="false"/>
    </xf>
    <xf numFmtId="164" fontId="25" fillId="0" borderId="0" xfId="93" applyFont="true" applyBorder="true" applyAlignment="true" applyProtection="false">
      <alignment horizontal="left" vertical="center" textRotation="0" wrapText="true" indent="0" shrinkToFit="false"/>
      <protection locked="true" hidden="false"/>
    </xf>
    <xf numFmtId="164" fontId="27" fillId="0" borderId="0" xfId="93" applyFont="true" applyBorder="true" applyAlignment="true" applyProtection="false">
      <alignment horizontal="right" vertical="top" textRotation="0" wrapText="true" indent="0" shrinkToFit="false"/>
      <protection locked="true" hidden="false"/>
    </xf>
    <xf numFmtId="164" fontId="29" fillId="0" borderId="0" xfId="93" applyFont="true" applyBorder="false" applyAlignment="true" applyProtection="false">
      <alignment horizontal="left" vertical="center" textRotation="0" wrapText="true" indent="0" shrinkToFit="false"/>
      <protection locked="true" hidden="false"/>
    </xf>
    <xf numFmtId="164" fontId="29" fillId="0" borderId="0" xfId="93" applyFont="true" applyBorder="false" applyAlignment="true" applyProtection="false">
      <alignment horizontal="left" vertical="center" textRotation="0" wrapText="true" indent="0" shrinkToFit="false"/>
      <protection locked="true" hidden="false"/>
    </xf>
    <xf numFmtId="164" fontId="31" fillId="0" borderId="8" xfId="93" applyFont="true" applyBorder="true" applyAlignment="true" applyProtection="false">
      <alignment horizontal="right" vertical="center" textRotation="0" wrapText="true" indent="0" shrinkToFit="false"/>
      <protection locked="true" hidden="false"/>
    </xf>
    <xf numFmtId="164" fontId="0" fillId="0" borderId="0" xfId="93" applyFont="false" applyBorder="false" applyAlignment="true" applyProtection="false">
      <alignment horizontal="general" vertical="center" textRotation="0" wrapText="false" indent="0" shrinkToFit="false"/>
      <protection locked="true" hidden="false"/>
    </xf>
    <xf numFmtId="164" fontId="31" fillId="0" borderId="9" xfId="93" applyFont="true" applyBorder="true" applyAlignment="true" applyProtection="false">
      <alignment horizontal="right" vertical="bottom" textRotation="0" wrapText="false" indent="0" shrinkToFit="false"/>
      <protection locked="true" hidden="false"/>
    </xf>
    <xf numFmtId="164" fontId="31" fillId="0" borderId="8" xfId="93" applyFont="true" applyBorder="true" applyAlignment="true" applyProtection="false">
      <alignment horizontal="right" vertical="bottom" textRotation="0" wrapText="false" indent="0" shrinkToFit="false"/>
      <protection locked="true" hidden="false"/>
    </xf>
    <xf numFmtId="164" fontId="31" fillId="0" borderId="12" xfId="93" applyFont="true" applyBorder="true" applyAlignment="true" applyProtection="false">
      <alignment horizontal="right" vertical="bottom" textRotation="0" wrapText="false" indent="0" shrinkToFit="false"/>
      <protection locked="true" hidden="false"/>
    </xf>
    <xf numFmtId="164" fontId="0" fillId="0" borderId="0" xfId="93" applyFont="false" applyBorder="false" applyAlignment="true" applyProtection="false">
      <alignment horizontal="general" vertical="center" textRotation="0" wrapText="true" indent="0" shrinkToFit="false"/>
      <protection locked="true" hidden="false"/>
    </xf>
    <xf numFmtId="164" fontId="0" fillId="0" borderId="0" xfId="80" applyFont="false" applyBorder="false" applyAlignment="false" applyProtection="false">
      <alignment horizontal="general" vertical="bottom" textRotation="0" wrapText="false" indent="0" shrinkToFit="false"/>
      <protection locked="true" hidden="false"/>
    </xf>
    <xf numFmtId="164" fontId="20" fillId="0" borderId="8" xfId="80" applyFont="true" applyBorder="true" applyAlignment="false" applyProtection="false">
      <alignment horizontal="general" vertical="bottom" textRotation="0" wrapText="false" indent="0" shrinkToFit="false"/>
      <protection locked="true" hidden="false"/>
    </xf>
    <xf numFmtId="164" fontId="20" fillId="0" borderId="0" xfId="80" applyFont="true" applyBorder="false" applyAlignment="false" applyProtection="false">
      <alignment horizontal="general" vertical="bottom" textRotation="0" wrapText="false" indent="0" shrinkToFit="false"/>
      <protection locked="true" hidden="false"/>
    </xf>
    <xf numFmtId="164" fontId="25" fillId="0" borderId="0" xfId="80" applyFont="true" applyBorder="true" applyAlignment="true" applyProtection="false">
      <alignment horizontal="left" vertical="center" textRotation="0" wrapText="true" indent="0" shrinkToFit="false"/>
      <protection locked="true" hidden="false"/>
    </xf>
    <xf numFmtId="164" fontId="27" fillId="0" borderId="0" xfId="80" applyFont="true" applyBorder="true" applyAlignment="true" applyProtection="false">
      <alignment horizontal="right" vertical="top" textRotation="0" wrapText="true" indent="0" shrinkToFit="false"/>
      <protection locked="true" hidden="false"/>
    </xf>
    <xf numFmtId="164" fontId="29" fillId="0" borderId="0" xfId="80" applyFont="true" applyBorder="false" applyAlignment="true" applyProtection="false">
      <alignment horizontal="left" vertical="center" textRotation="0" wrapText="true" indent="0" shrinkToFit="false"/>
      <protection locked="true" hidden="false"/>
    </xf>
    <xf numFmtId="164" fontId="29" fillId="0" borderId="0" xfId="80" applyFont="true" applyBorder="false" applyAlignment="true" applyProtection="false">
      <alignment horizontal="left" vertical="center" textRotation="0" wrapText="true" indent="0" shrinkToFit="false"/>
      <protection locked="true" hidden="false"/>
    </xf>
    <xf numFmtId="164" fontId="31" fillId="0" borderId="8" xfId="80" applyFont="true" applyBorder="true" applyAlignment="true" applyProtection="false">
      <alignment horizontal="right" vertical="center" textRotation="0" wrapText="true" indent="0" shrinkToFit="false"/>
      <protection locked="true" hidden="false"/>
    </xf>
    <xf numFmtId="164" fontId="0" fillId="0" borderId="0" xfId="80" applyFont="false" applyBorder="false" applyAlignment="true" applyProtection="false">
      <alignment horizontal="general" vertical="center" textRotation="0" wrapText="false" indent="0" shrinkToFit="false"/>
      <protection locked="true" hidden="false"/>
    </xf>
    <xf numFmtId="164" fontId="31" fillId="0" borderId="9" xfId="80" applyFont="true" applyBorder="true" applyAlignment="true" applyProtection="false">
      <alignment horizontal="right" vertical="bottom" textRotation="0" wrapText="false" indent="0" shrinkToFit="false"/>
      <protection locked="true" hidden="false"/>
    </xf>
    <xf numFmtId="164" fontId="31" fillId="0" borderId="8" xfId="80" applyFont="true" applyBorder="true" applyAlignment="true" applyProtection="false">
      <alignment horizontal="right" vertical="bottom" textRotation="0" wrapText="false" indent="0" shrinkToFit="false"/>
      <protection locked="true" hidden="false"/>
    </xf>
    <xf numFmtId="164" fontId="31" fillId="0" borderId="12" xfId="80" applyFont="true" applyBorder="true" applyAlignment="true" applyProtection="false">
      <alignment horizontal="right" vertical="bottom" textRotation="0" wrapText="false" indent="0" shrinkToFit="false"/>
      <protection locked="true" hidden="false"/>
    </xf>
    <xf numFmtId="164" fontId="0" fillId="0" borderId="0" xfId="80" applyFont="false" applyBorder="false" applyAlignment="true" applyProtection="false">
      <alignment horizontal="general" vertical="center" textRotation="0" wrapText="true" indent="0" shrinkToFit="false"/>
      <protection locked="true" hidden="false"/>
    </xf>
    <xf numFmtId="164" fontId="0" fillId="0" borderId="0" xfId="81" applyFont="false" applyBorder="false" applyAlignment="false" applyProtection="false">
      <alignment horizontal="general" vertical="bottom" textRotation="0" wrapText="false" indent="0" shrinkToFit="false"/>
      <protection locked="true" hidden="false"/>
    </xf>
    <xf numFmtId="164" fontId="20" fillId="0" borderId="8" xfId="81" applyFont="true" applyBorder="true" applyAlignment="false" applyProtection="false">
      <alignment horizontal="general" vertical="bottom" textRotation="0" wrapText="false" indent="0" shrinkToFit="false"/>
      <protection locked="true" hidden="false"/>
    </xf>
    <xf numFmtId="164" fontId="20" fillId="0" borderId="0" xfId="81" applyFont="true" applyBorder="false" applyAlignment="false" applyProtection="false">
      <alignment horizontal="general" vertical="bottom" textRotation="0" wrapText="false" indent="0" shrinkToFit="false"/>
      <protection locked="true" hidden="false"/>
    </xf>
    <xf numFmtId="164" fontId="25" fillId="0" borderId="0" xfId="81" applyFont="true" applyBorder="true" applyAlignment="true" applyProtection="false">
      <alignment horizontal="left" vertical="center" textRotation="0" wrapText="true" indent="0" shrinkToFit="false"/>
      <protection locked="true" hidden="false"/>
    </xf>
    <xf numFmtId="164" fontId="27" fillId="0" borderId="0" xfId="81" applyFont="true" applyBorder="true" applyAlignment="true" applyProtection="false">
      <alignment horizontal="right" vertical="top" textRotation="0" wrapText="true" indent="0" shrinkToFit="false"/>
      <protection locked="true" hidden="false"/>
    </xf>
    <xf numFmtId="164" fontId="29" fillId="0" borderId="0" xfId="81" applyFont="true" applyBorder="false" applyAlignment="true" applyProtection="false">
      <alignment horizontal="left" vertical="center" textRotation="0" wrapText="true" indent="0" shrinkToFit="false"/>
      <protection locked="true" hidden="false"/>
    </xf>
    <xf numFmtId="164" fontId="29" fillId="0" borderId="0" xfId="81" applyFont="true" applyBorder="false" applyAlignment="true" applyProtection="false">
      <alignment horizontal="left" vertical="center" textRotation="0" wrapText="true" indent="0" shrinkToFit="false"/>
      <protection locked="true" hidden="false"/>
    </xf>
    <xf numFmtId="164" fontId="31" fillId="0" borderId="8" xfId="81" applyFont="true" applyBorder="true" applyAlignment="true" applyProtection="false">
      <alignment horizontal="right" vertical="center" textRotation="0" wrapText="true" indent="0" shrinkToFit="false"/>
      <protection locked="true" hidden="false"/>
    </xf>
    <xf numFmtId="164" fontId="0" fillId="0" borderId="0" xfId="81" applyFont="false" applyBorder="false" applyAlignment="true" applyProtection="false">
      <alignment horizontal="general" vertical="center" textRotation="0" wrapText="false" indent="0" shrinkToFit="false"/>
      <protection locked="true" hidden="false"/>
    </xf>
    <xf numFmtId="164" fontId="31" fillId="0" borderId="9" xfId="81" applyFont="true" applyBorder="true" applyAlignment="true" applyProtection="false">
      <alignment horizontal="right" vertical="bottom" textRotation="0" wrapText="false" indent="0" shrinkToFit="false"/>
      <protection locked="true" hidden="false"/>
    </xf>
    <xf numFmtId="164" fontId="31" fillId="0" borderId="8" xfId="81" applyFont="true" applyBorder="true" applyAlignment="true" applyProtection="false">
      <alignment horizontal="right" vertical="bottom" textRotation="0" wrapText="false" indent="0" shrinkToFit="false"/>
      <protection locked="true" hidden="false"/>
    </xf>
    <xf numFmtId="164" fontId="31" fillId="0" borderId="12" xfId="81" applyFont="true" applyBorder="true" applyAlignment="true" applyProtection="false">
      <alignment horizontal="right" vertical="bottom" textRotation="0" wrapText="false" indent="0" shrinkToFit="false"/>
      <protection locked="true" hidden="false"/>
    </xf>
    <xf numFmtId="164" fontId="0" fillId="0" borderId="0" xfId="81" applyFont="false" applyBorder="false" applyAlignment="true" applyProtection="false">
      <alignment horizontal="general" vertical="center" textRotation="0" wrapText="true" indent="0" shrinkToFit="false"/>
      <protection locked="true" hidden="false"/>
    </xf>
    <xf numFmtId="164" fontId="0" fillId="0" borderId="0" xfId="82" applyFont="false" applyBorder="false" applyAlignment="false" applyProtection="false">
      <alignment horizontal="general" vertical="bottom" textRotation="0" wrapText="false" indent="0" shrinkToFit="false"/>
      <protection locked="true" hidden="false"/>
    </xf>
    <xf numFmtId="164" fontId="20" fillId="0" borderId="8" xfId="82" applyFont="true" applyBorder="true" applyAlignment="false" applyProtection="false">
      <alignment horizontal="general" vertical="bottom" textRotation="0" wrapText="false" indent="0" shrinkToFit="false"/>
      <protection locked="true" hidden="false"/>
    </xf>
    <xf numFmtId="164" fontId="20" fillId="0" borderId="0" xfId="82" applyFont="true" applyBorder="false" applyAlignment="false" applyProtection="false">
      <alignment horizontal="general" vertical="bottom" textRotation="0" wrapText="false" indent="0" shrinkToFit="false"/>
      <protection locked="true" hidden="false"/>
    </xf>
    <xf numFmtId="164" fontId="25" fillId="0" borderId="0" xfId="82" applyFont="true" applyBorder="true" applyAlignment="true" applyProtection="false">
      <alignment horizontal="left" vertical="center" textRotation="0" wrapText="true" indent="0" shrinkToFit="false"/>
      <protection locked="true" hidden="false"/>
    </xf>
    <xf numFmtId="164" fontId="27" fillId="0" borderId="0" xfId="82" applyFont="true" applyBorder="true" applyAlignment="true" applyProtection="false">
      <alignment horizontal="right" vertical="top" textRotation="0" wrapText="true" indent="0" shrinkToFit="false"/>
      <protection locked="true" hidden="false"/>
    </xf>
    <xf numFmtId="164" fontId="29" fillId="0" borderId="0" xfId="82" applyFont="true" applyBorder="false" applyAlignment="true" applyProtection="false">
      <alignment horizontal="left" vertical="center" textRotation="0" wrapText="true" indent="0" shrinkToFit="false"/>
      <protection locked="true" hidden="false"/>
    </xf>
    <xf numFmtId="164" fontId="29" fillId="0" borderId="0" xfId="82" applyFont="true" applyBorder="false" applyAlignment="true" applyProtection="false">
      <alignment horizontal="left" vertical="center" textRotation="0" wrapText="true" indent="0" shrinkToFit="false"/>
      <protection locked="true" hidden="false"/>
    </xf>
    <xf numFmtId="164" fontId="31" fillId="0" borderId="8" xfId="82" applyFont="true" applyBorder="true" applyAlignment="true" applyProtection="false">
      <alignment horizontal="right" vertical="center" textRotation="0" wrapText="true" indent="0" shrinkToFit="false"/>
      <protection locked="true" hidden="false"/>
    </xf>
    <xf numFmtId="164" fontId="0" fillId="0" borderId="0" xfId="82" applyFont="false" applyBorder="false" applyAlignment="true" applyProtection="false">
      <alignment horizontal="general" vertical="center" textRotation="0" wrapText="false" indent="0" shrinkToFit="false"/>
      <protection locked="true" hidden="false"/>
    </xf>
    <xf numFmtId="164" fontId="31" fillId="0" borderId="9" xfId="82" applyFont="true" applyBorder="true" applyAlignment="true" applyProtection="false">
      <alignment horizontal="right" vertical="bottom" textRotation="0" wrapText="false" indent="0" shrinkToFit="false"/>
      <protection locked="true" hidden="false"/>
    </xf>
    <xf numFmtId="164" fontId="31" fillId="0" borderId="8" xfId="82" applyFont="true" applyBorder="true" applyAlignment="true" applyProtection="false">
      <alignment horizontal="right" vertical="bottom" textRotation="0" wrapText="false" indent="0" shrinkToFit="false"/>
      <protection locked="true" hidden="false"/>
    </xf>
    <xf numFmtId="164" fontId="31" fillId="0" borderId="12" xfId="82" applyFont="true" applyBorder="true" applyAlignment="true" applyProtection="false">
      <alignment horizontal="right" vertical="bottom" textRotation="0" wrapText="false" indent="0" shrinkToFit="false"/>
      <protection locked="true" hidden="false"/>
    </xf>
    <xf numFmtId="164" fontId="0" fillId="0" borderId="0" xfId="82" applyFont="false" applyBorder="false" applyAlignment="true" applyProtection="false">
      <alignment horizontal="general" vertical="center" textRotation="0" wrapText="true" indent="0" shrinkToFit="false"/>
      <protection locked="true" hidden="false"/>
    </xf>
    <xf numFmtId="164" fontId="0" fillId="0" borderId="0" xfId="83" applyFont="false" applyBorder="false" applyAlignment="false" applyProtection="false">
      <alignment horizontal="general" vertical="bottom" textRotation="0" wrapText="false" indent="0" shrinkToFit="false"/>
      <protection locked="true" hidden="false"/>
    </xf>
    <xf numFmtId="164" fontId="20" fillId="0" borderId="8" xfId="83" applyFont="true" applyBorder="true" applyAlignment="false" applyProtection="false">
      <alignment horizontal="general" vertical="bottom" textRotation="0" wrapText="false" indent="0" shrinkToFit="false"/>
      <protection locked="true" hidden="false"/>
    </xf>
    <xf numFmtId="164" fontId="20" fillId="0" borderId="0" xfId="83" applyFont="true" applyBorder="false" applyAlignment="false" applyProtection="false">
      <alignment horizontal="general" vertical="bottom" textRotation="0" wrapText="false" indent="0" shrinkToFit="false"/>
      <protection locked="true" hidden="false"/>
    </xf>
    <xf numFmtId="164" fontId="25" fillId="0" borderId="0" xfId="83" applyFont="true" applyBorder="true" applyAlignment="true" applyProtection="false">
      <alignment horizontal="left" vertical="center" textRotation="0" wrapText="true" indent="0" shrinkToFit="false"/>
      <protection locked="true" hidden="false"/>
    </xf>
    <xf numFmtId="164" fontId="27" fillId="0" borderId="0" xfId="83" applyFont="true" applyBorder="true" applyAlignment="true" applyProtection="false">
      <alignment horizontal="right" vertical="top" textRotation="0" wrapText="true" indent="0" shrinkToFit="false"/>
      <protection locked="true" hidden="false"/>
    </xf>
    <xf numFmtId="164" fontId="29" fillId="0" borderId="0" xfId="83" applyFont="true" applyBorder="false" applyAlignment="true" applyProtection="false">
      <alignment horizontal="left" vertical="center" textRotation="0" wrapText="true" indent="0" shrinkToFit="false"/>
      <protection locked="true" hidden="false"/>
    </xf>
    <xf numFmtId="164" fontId="29" fillId="0" borderId="0" xfId="83" applyFont="true" applyBorder="false" applyAlignment="true" applyProtection="false">
      <alignment horizontal="left" vertical="center" textRotation="0" wrapText="true" indent="0" shrinkToFit="false"/>
      <protection locked="true" hidden="false"/>
    </xf>
    <xf numFmtId="164" fontId="31" fillId="0" borderId="8" xfId="83" applyFont="true" applyBorder="true" applyAlignment="true" applyProtection="false">
      <alignment horizontal="right" vertical="center" textRotation="0" wrapText="true" indent="0" shrinkToFit="false"/>
      <protection locked="true" hidden="false"/>
    </xf>
    <xf numFmtId="164" fontId="0" fillId="0" borderId="0" xfId="83" applyFont="false" applyBorder="false" applyAlignment="true" applyProtection="false">
      <alignment horizontal="general" vertical="center" textRotation="0" wrapText="false" indent="0" shrinkToFit="false"/>
      <protection locked="true" hidden="false"/>
    </xf>
    <xf numFmtId="164" fontId="31" fillId="0" borderId="9" xfId="83" applyFont="true" applyBorder="true" applyAlignment="true" applyProtection="false">
      <alignment horizontal="right" vertical="bottom" textRotation="0" wrapText="false" indent="0" shrinkToFit="false"/>
      <protection locked="true" hidden="false"/>
    </xf>
    <xf numFmtId="164" fontId="31" fillId="0" borderId="8" xfId="83" applyFont="true" applyBorder="true" applyAlignment="true" applyProtection="false">
      <alignment horizontal="right" vertical="bottom" textRotation="0" wrapText="false" indent="0" shrinkToFit="false"/>
      <protection locked="true" hidden="false"/>
    </xf>
    <xf numFmtId="164" fontId="31" fillId="0" borderId="12" xfId="83" applyFont="true" applyBorder="true" applyAlignment="true" applyProtection="false">
      <alignment horizontal="right" vertical="bottom" textRotation="0" wrapText="false" indent="0" shrinkToFit="false"/>
      <protection locked="true" hidden="false"/>
    </xf>
    <xf numFmtId="164" fontId="0" fillId="0" borderId="0" xfId="83" applyFont="false" applyBorder="false" applyAlignment="true" applyProtection="false">
      <alignment horizontal="general" vertical="center" textRotation="0" wrapText="true" indent="0" shrinkToFit="false"/>
      <protection locked="true" hidden="false"/>
    </xf>
    <xf numFmtId="164" fontId="0" fillId="0" borderId="0" xfId="84" applyFont="false" applyBorder="false" applyAlignment="false" applyProtection="false">
      <alignment horizontal="general" vertical="bottom" textRotation="0" wrapText="false" indent="0" shrinkToFit="false"/>
      <protection locked="true" hidden="false"/>
    </xf>
    <xf numFmtId="164" fontId="20" fillId="0" borderId="8" xfId="84" applyFont="true" applyBorder="true" applyAlignment="false" applyProtection="false">
      <alignment horizontal="general" vertical="bottom" textRotation="0" wrapText="false" indent="0" shrinkToFit="false"/>
      <protection locked="true" hidden="false"/>
    </xf>
    <xf numFmtId="164" fontId="20" fillId="0" borderId="0" xfId="84" applyFont="true" applyBorder="false" applyAlignment="false" applyProtection="false">
      <alignment horizontal="general" vertical="bottom" textRotation="0" wrapText="false" indent="0" shrinkToFit="false"/>
      <protection locked="true" hidden="false"/>
    </xf>
    <xf numFmtId="164" fontId="25" fillId="0" borderId="0" xfId="84" applyFont="true" applyBorder="true" applyAlignment="true" applyProtection="false">
      <alignment horizontal="left" vertical="center" textRotation="0" wrapText="true" indent="0" shrinkToFit="false"/>
      <protection locked="true" hidden="false"/>
    </xf>
    <xf numFmtId="164" fontId="27" fillId="0" borderId="0" xfId="84" applyFont="true" applyBorder="true" applyAlignment="true" applyProtection="false">
      <alignment horizontal="right" vertical="top" textRotation="0" wrapText="true" indent="0" shrinkToFit="false"/>
      <protection locked="true" hidden="false"/>
    </xf>
    <xf numFmtId="164" fontId="29" fillId="0" borderId="0" xfId="84" applyFont="true" applyBorder="false" applyAlignment="true" applyProtection="false">
      <alignment horizontal="left" vertical="center" textRotation="0" wrapText="true" indent="0" shrinkToFit="false"/>
      <protection locked="true" hidden="false"/>
    </xf>
    <xf numFmtId="164" fontId="29" fillId="0" borderId="0" xfId="84" applyFont="true" applyBorder="false" applyAlignment="true" applyProtection="false">
      <alignment horizontal="left" vertical="center" textRotation="0" wrapText="true" indent="0" shrinkToFit="false"/>
      <protection locked="true" hidden="false"/>
    </xf>
    <xf numFmtId="164" fontId="31" fillId="0" borderId="8" xfId="84" applyFont="true" applyBorder="true" applyAlignment="true" applyProtection="false">
      <alignment horizontal="right" vertical="center" textRotation="0" wrapText="true" indent="0" shrinkToFit="false"/>
      <protection locked="true" hidden="false"/>
    </xf>
    <xf numFmtId="164" fontId="0" fillId="0" borderId="0" xfId="84" applyFont="false" applyBorder="false" applyAlignment="true" applyProtection="false">
      <alignment horizontal="general" vertical="center" textRotation="0" wrapText="false" indent="0" shrinkToFit="false"/>
      <protection locked="true" hidden="false"/>
    </xf>
    <xf numFmtId="164" fontId="31" fillId="0" borderId="9" xfId="84" applyFont="true" applyBorder="true" applyAlignment="true" applyProtection="false">
      <alignment horizontal="right" vertical="bottom" textRotation="0" wrapText="false" indent="0" shrinkToFit="false"/>
      <protection locked="true" hidden="false"/>
    </xf>
    <xf numFmtId="164" fontId="31" fillId="0" borderId="8" xfId="84" applyFont="true" applyBorder="true" applyAlignment="true" applyProtection="false">
      <alignment horizontal="right" vertical="bottom" textRotation="0" wrapText="false" indent="0" shrinkToFit="false"/>
      <protection locked="true" hidden="false"/>
    </xf>
    <xf numFmtId="164" fontId="31" fillId="0" borderId="12" xfId="84" applyFont="true" applyBorder="true" applyAlignment="true" applyProtection="false">
      <alignment horizontal="right" vertical="bottom" textRotation="0" wrapText="false" indent="0" shrinkToFit="false"/>
      <protection locked="true" hidden="false"/>
    </xf>
    <xf numFmtId="164" fontId="0" fillId="0" borderId="0" xfId="84" applyFont="false" applyBorder="false" applyAlignment="true" applyProtection="false">
      <alignment horizontal="general" vertical="center" textRotation="0" wrapText="true" indent="0" shrinkToFit="false"/>
      <protection locked="true" hidden="false"/>
    </xf>
    <xf numFmtId="164" fontId="0" fillId="0" borderId="0" xfId="85" applyFont="false" applyBorder="false" applyAlignment="false" applyProtection="false">
      <alignment horizontal="general" vertical="bottom" textRotation="0" wrapText="false" indent="0" shrinkToFit="false"/>
      <protection locked="true" hidden="false"/>
    </xf>
    <xf numFmtId="164" fontId="20" fillId="0" borderId="8" xfId="85" applyFont="true" applyBorder="true" applyAlignment="false" applyProtection="false">
      <alignment horizontal="general" vertical="bottom" textRotation="0" wrapText="false" indent="0" shrinkToFit="false"/>
      <protection locked="true" hidden="false"/>
    </xf>
    <xf numFmtId="164" fontId="20" fillId="0" borderId="0" xfId="85" applyFont="true" applyBorder="false" applyAlignment="false" applyProtection="false">
      <alignment horizontal="general" vertical="bottom" textRotation="0" wrapText="false" indent="0" shrinkToFit="false"/>
      <protection locked="true" hidden="false"/>
    </xf>
    <xf numFmtId="164" fontId="25" fillId="0" borderId="0" xfId="85" applyFont="true" applyBorder="true" applyAlignment="true" applyProtection="false">
      <alignment horizontal="left" vertical="center" textRotation="0" wrapText="true" indent="0" shrinkToFit="false"/>
      <protection locked="true" hidden="false"/>
    </xf>
    <xf numFmtId="164" fontId="27" fillId="0" borderId="0" xfId="85" applyFont="true" applyBorder="true" applyAlignment="true" applyProtection="false">
      <alignment horizontal="right" vertical="top" textRotation="0" wrapText="true" indent="0" shrinkToFit="false"/>
      <protection locked="true" hidden="false"/>
    </xf>
    <xf numFmtId="164" fontId="29" fillId="0" borderId="0" xfId="85" applyFont="true" applyBorder="false" applyAlignment="true" applyProtection="false">
      <alignment horizontal="left" vertical="center" textRotation="0" wrapText="true" indent="0" shrinkToFit="false"/>
      <protection locked="true" hidden="false"/>
    </xf>
    <xf numFmtId="164" fontId="29" fillId="0" borderId="0" xfId="85" applyFont="true" applyBorder="false" applyAlignment="true" applyProtection="false">
      <alignment horizontal="left" vertical="center" textRotation="0" wrapText="true" indent="0" shrinkToFit="false"/>
      <protection locked="true" hidden="false"/>
    </xf>
    <xf numFmtId="164" fontId="31" fillId="0" borderId="8" xfId="85" applyFont="true" applyBorder="true" applyAlignment="true" applyProtection="false">
      <alignment horizontal="right" vertical="center" textRotation="0" wrapText="true" indent="0" shrinkToFit="false"/>
      <protection locked="true" hidden="false"/>
    </xf>
    <xf numFmtId="164" fontId="0" fillId="0" borderId="0" xfId="85" applyFont="false" applyBorder="false" applyAlignment="true" applyProtection="false">
      <alignment horizontal="general" vertical="center" textRotation="0" wrapText="false" indent="0" shrinkToFit="false"/>
      <protection locked="true" hidden="false"/>
    </xf>
    <xf numFmtId="164" fontId="31" fillId="0" borderId="9" xfId="85" applyFont="true" applyBorder="true" applyAlignment="true" applyProtection="false">
      <alignment horizontal="right" vertical="bottom" textRotation="0" wrapText="false" indent="0" shrinkToFit="false"/>
      <protection locked="true" hidden="false"/>
    </xf>
    <xf numFmtId="164" fontId="31" fillId="0" borderId="8" xfId="85" applyFont="true" applyBorder="true" applyAlignment="true" applyProtection="false">
      <alignment horizontal="right" vertical="bottom" textRotation="0" wrapText="false" indent="0" shrinkToFit="false"/>
      <protection locked="true" hidden="false"/>
    </xf>
    <xf numFmtId="164" fontId="31" fillId="0" borderId="12" xfId="85" applyFont="true" applyBorder="true" applyAlignment="true" applyProtection="false">
      <alignment horizontal="right" vertical="bottom" textRotation="0" wrapText="false" indent="0" shrinkToFit="false"/>
      <protection locked="true" hidden="false"/>
    </xf>
    <xf numFmtId="164" fontId="0" fillId="0" borderId="0" xfId="85" applyFont="false" applyBorder="false" applyAlignment="true" applyProtection="false">
      <alignment horizontal="general" vertical="center" textRotation="0" wrapText="true" indent="0" shrinkToFit="false"/>
      <protection locked="true" hidden="false"/>
    </xf>
    <xf numFmtId="164" fontId="36" fillId="0" borderId="0" xfId="94" applyFont="true" applyBorder="false" applyAlignment="true" applyProtection="false">
      <alignment horizontal="general" vertical="bottom" textRotation="0" wrapText="false" indent="0" shrinkToFit="false"/>
      <protection locked="true" hidden="false"/>
    </xf>
    <xf numFmtId="164" fontId="36" fillId="0" borderId="0" xfId="94" applyFont="true" applyBorder="false" applyAlignment="false" applyProtection="false">
      <alignment horizontal="general" vertical="bottom" textRotation="0" wrapText="false" indent="0" shrinkToFit="false"/>
      <protection locked="true" hidden="false"/>
    </xf>
    <xf numFmtId="164" fontId="36" fillId="0" borderId="0" xfId="94" applyFont="true" applyBorder="true" applyAlignment="false" applyProtection="false">
      <alignment horizontal="general" vertical="bottom" textRotation="0" wrapText="false" indent="0" shrinkToFit="false"/>
      <protection locked="true" hidden="false"/>
    </xf>
    <xf numFmtId="164" fontId="20" fillId="0" borderId="0" xfId="94" applyFont="true" applyBorder="false" applyAlignment="true" applyProtection="false">
      <alignment horizontal="general" vertical="bottom" textRotation="0" wrapText="false" indent="0" shrinkToFit="false"/>
      <protection locked="true" hidden="false"/>
    </xf>
    <xf numFmtId="164" fontId="20" fillId="0" borderId="0" xfId="94" applyFont="true" applyBorder="false" applyAlignment="false" applyProtection="false">
      <alignment horizontal="general" vertical="bottom" textRotation="0" wrapText="false" indent="0" shrinkToFit="false"/>
      <protection locked="true" hidden="false"/>
    </xf>
    <xf numFmtId="164" fontId="20" fillId="0" borderId="0" xfId="94" applyFont="true" applyBorder="true" applyAlignment="false" applyProtection="false">
      <alignment horizontal="general" vertical="bottom" textRotation="0" wrapText="false" indent="0" shrinkToFit="false"/>
      <protection locked="true" hidden="false"/>
    </xf>
    <xf numFmtId="164" fontId="25" fillId="0" borderId="12" xfId="94" applyFont="true" applyBorder="true" applyAlignment="true" applyProtection="false">
      <alignment horizontal="left" vertical="top" textRotation="0" wrapText="true" indent="0" shrinkToFit="false"/>
      <protection locked="true" hidden="false"/>
    </xf>
    <xf numFmtId="164" fontId="27" fillId="0" borderId="12" xfId="94" applyFont="true" applyBorder="true" applyAlignment="true" applyProtection="false">
      <alignment horizontal="right" vertical="top" textRotation="0" wrapText="true" indent="0" shrinkToFit="false"/>
      <protection locked="true" hidden="false"/>
    </xf>
    <xf numFmtId="164" fontId="28" fillId="0" borderId="0" xfId="94" applyFont="true" applyBorder="true" applyAlignment="true" applyProtection="false">
      <alignment horizontal="general" vertical="center" textRotation="0" wrapText="false" indent="0" shrinkToFit="false"/>
      <protection locked="true" hidden="false"/>
    </xf>
    <xf numFmtId="164" fontId="29" fillId="0" borderId="0" xfId="94" applyFont="true" applyBorder="false" applyAlignment="true" applyProtection="false">
      <alignment horizontal="left" vertical="center" textRotation="0" wrapText="true" indent="0" shrinkToFit="false"/>
      <protection locked="true" hidden="false"/>
    </xf>
    <xf numFmtId="164" fontId="36" fillId="0" borderId="0" xfId="94" applyFont="true" applyBorder="false" applyAlignment="true" applyProtection="false">
      <alignment horizontal="general" vertical="center" textRotation="0" wrapText="false" indent="0" shrinkToFit="false"/>
      <protection locked="true" hidden="false"/>
    </xf>
    <xf numFmtId="164" fontId="31" fillId="0" borderId="8" xfId="94" applyFont="true" applyBorder="true" applyAlignment="true" applyProtection="false">
      <alignment horizontal="right" vertical="center" textRotation="0" wrapText="true" indent="0" shrinkToFit="false"/>
      <protection locked="true" hidden="false"/>
    </xf>
    <xf numFmtId="164" fontId="31" fillId="0" borderId="0" xfId="94" applyFont="true" applyBorder="true" applyAlignment="true" applyProtection="false">
      <alignment horizontal="center" vertical="center" textRotation="0" wrapText="true" indent="0" shrinkToFit="false"/>
      <protection locked="true" hidden="false"/>
    </xf>
    <xf numFmtId="164" fontId="28" fillId="0" borderId="8" xfId="94" applyFont="true" applyBorder="true" applyAlignment="true" applyProtection="false">
      <alignment horizontal="left" vertical="center" textRotation="0" wrapText="false" indent="0" shrinkToFit="false"/>
      <protection locked="true" hidden="false"/>
    </xf>
    <xf numFmtId="164" fontId="36" fillId="0" borderId="0" xfId="94" applyFont="true" applyBorder="false" applyAlignment="true" applyProtection="false">
      <alignment horizontal="general" vertical="center" textRotation="0" wrapText="false" indent="0" shrinkToFit="false"/>
      <protection locked="true" hidden="false"/>
    </xf>
    <xf numFmtId="164" fontId="28" fillId="0" borderId="8" xfId="94" applyFont="true" applyBorder="true" applyAlignment="true" applyProtection="false">
      <alignment horizontal="general" vertical="bottom" textRotation="0" wrapText="false" indent="0" shrinkToFit="false"/>
      <protection locked="true" hidden="false"/>
    </xf>
    <xf numFmtId="164" fontId="31" fillId="0" borderId="9" xfId="94" applyFont="true" applyBorder="true" applyAlignment="true" applyProtection="false">
      <alignment horizontal="right" vertical="bottom" textRotation="0" wrapText="false" indent="0" shrinkToFit="false"/>
      <protection locked="true" hidden="false"/>
    </xf>
    <xf numFmtId="164" fontId="31" fillId="0" borderId="8" xfId="94" applyFont="true" applyBorder="true" applyAlignment="true" applyProtection="false">
      <alignment horizontal="right" vertical="bottom" textRotation="0" wrapText="false" indent="0" shrinkToFit="false"/>
      <protection locked="true" hidden="false"/>
    </xf>
    <xf numFmtId="164" fontId="31" fillId="0" borderId="0" xfId="94" applyFont="true" applyBorder="true" applyAlignment="true" applyProtection="false">
      <alignment horizontal="left" vertical="bottom" textRotation="0" wrapText="false" indent="0" shrinkToFit="false"/>
      <protection locked="true" hidden="false"/>
    </xf>
    <xf numFmtId="164" fontId="28" fillId="0" borderId="9" xfId="94" applyFont="true" applyBorder="true" applyAlignment="true" applyProtection="false">
      <alignment horizontal="center" vertical="bottom" textRotation="0" wrapText="true" indent="0" shrinkToFit="false"/>
      <protection locked="true" hidden="false"/>
    </xf>
    <xf numFmtId="164" fontId="28" fillId="0" borderId="9" xfId="94" applyFont="true" applyBorder="true" applyAlignment="true" applyProtection="false">
      <alignment horizontal="center" vertical="center" textRotation="0" wrapText="true" indent="0" shrinkToFit="false"/>
      <protection locked="true" hidden="false"/>
    </xf>
    <xf numFmtId="165" fontId="38" fillId="0" borderId="0" xfId="94" applyFont="true" applyBorder="true" applyAlignment="true" applyProtection="false">
      <alignment horizontal="right" vertical="center" textRotation="0" wrapText="false" indent="0" shrinkToFit="false"/>
      <protection locked="true" hidden="false"/>
    </xf>
    <xf numFmtId="164" fontId="38" fillId="0" borderId="0" xfId="94" applyFont="true" applyBorder="true" applyAlignment="true" applyProtection="false">
      <alignment horizontal="left" vertical="center" textRotation="0" wrapText="false" indent="0" shrinkToFit="false"/>
      <protection locked="true" hidden="false"/>
    </xf>
    <xf numFmtId="166" fontId="32" fillId="0" borderId="0" xfId="94" applyFont="true" applyBorder="false" applyAlignment="true" applyProtection="false">
      <alignment horizontal="right" vertical="center" textRotation="0" wrapText="false" indent="0" shrinkToFit="false"/>
      <protection locked="true" hidden="false"/>
    </xf>
    <xf numFmtId="166" fontId="32" fillId="0" borderId="0" xfId="94" applyFont="true" applyBorder="true" applyAlignment="true" applyProtection="false">
      <alignment horizontal="right" vertical="center" textRotation="0" wrapText="true" indent="0" shrinkToFit="false"/>
      <protection locked="true" hidden="false"/>
    </xf>
    <xf numFmtId="164" fontId="31" fillId="0" borderId="10" xfId="94" applyFont="true" applyBorder="true" applyAlignment="true" applyProtection="false">
      <alignment horizontal="left" vertical="center" textRotation="0" wrapText="true" indent="0" shrinkToFit="false"/>
      <protection locked="true" hidden="false"/>
    </xf>
    <xf numFmtId="165" fontId="28" fillId="0" borderId="10" xfId="94" applyFont="true" applyBorder="true" applyAlignment="true" applyProtection="false">
      <alignment horizontal="right" vertical="center" textRotation="0" wrapText="false" indent="0" shrinkToFit="false"/>
      <protection locked="true" hidden="false"/>
    </xf>
    <xf numFmtId="164" fontId="28" fillId="0" borderId="0" xfId="94" applyFont="true" applyBorder="true" applyAlignment="true" applyProtection="false">
      <alignment horizontal="general" vertical="center" textRotation="0" wrapText="false" indent="0" shrinkToFit="false"/>
      <protection locked="true" hidden="false"/>
    </xf>
    <xf numFmtId="166" fontId="28" fillId="0" borderId="10" xfId="94" applyFont="true" applyBorder="true" applyAlignment="true" applyProtection="false">
      <alignment horizontal="right" vertical="center" textRotation="0" wrapText="false" indent="0" shrinkToFit="false"/>
      <protection locked="true" hidden="false"/>
    </xf>
    <xf numFmtId="164" fontId="36" fillId="0" borderId="0" xfId="94" applyFont="true" applyBorder="false" applyAlignment="true" applyProtection="false">
      <alignment horizontal="general" vertical="center" textRotation="0" wrapText="true" indent="0" shrinkToFit="false"/>
      <protection locked="true" hidden="false"/>
    </xf>
    <xf numFmtId="164" fontId="28" fillId="0" borderId="10" xfId="61" applyFont="true" applyBorder="true" applyAlignment="true" applyProtection="false">
      <alignment horizontal="left" vertical="center" textRotation="0" wrapText="true" indent="0" shrinkToFit="false"/>
      <protection locked="true" hidden="false"/>
    </xf>
    <xf numFmtId="165" fontId="28" fillId="0" borderId="11" xfId="94" applyFont="true" applyBorder="true" applyAlignment="true" applyProtection="false">
      <alignment horizontal="right" vertical="center" textRotation="0" wrapText="false" indent="0" shrinkToFit="false"/>
      <protection locked="true" hidden="false"/>
    </xf>
    <xf numFmtId="166" fontId="28" fillId="0" borderId="11" xfId="94" applyFont="true" applyBorder="true" applyAlignment="true" applyProtection="false">
      <alignment horizontal="right" vertical="center" textRotation="0" wrapText="false" indent="0" shrinkToFit="false"/>
      <protection locked="true" hidden="false"/>
    </xf>
    <xf numFmtId="164" fontId="28" fillId="0" borderId="11" xfId="61" applyFont="true" applyBorder="true" applyAlignment="true" applyProtection="false">
      <alignment horizontal="left" vertical="center" textRotation="0" wrapText="true" indent="0" shrinkToFit="false"/>
      <protection locked="true" hidden="false"/>
    </xf>
    <xf numFmtId="165" fontId="28" fillId="0" borderId="0" xfId="94" applyFont="true" applyBorder="false" applyAlignment="true" applyProtection="false">
      <alignment horizontal="right" vertical="center" textRotation="0" wrapText="false" indent="0" shrinkToFit="false"/>
      <protection locked="true" hidden="false"/>
    </xf>
    <xf numFmtId="166" fontId="28" fillId="0" borderId="0" xfId="94" applyFont="true" applyBorder="false" applyAlignment="true" applyProtection="false">
      <alignment horizontal="right" vertical="center" textRotation="0" wrapText="false" indent="0" shrinkToFit="false"/>
      <protection locked="true" hidden="false"/>
    </xf>
    <xf numFmtId="164" fontId="28" fillId="0" borderId="0" xfId="94" applyFont="true" applyBorder="false" applyAlignment="true" applyProtection="false">
      <alignment horizontal="left" vertical="center" textRotation="0" wrapText="true" indent="0" shrinkToFit="false"/>
      <protection locked="true" hidden="false"/>
    </xf>
    <xf numFmtId="164" fontId="28" fillId="0" borderId="11" xfId="94" applyFont="true" applyBorder="true" applyAlignment="true" applyProtection="false">
      <alignment horizontal="left" vertical="center" textRotation="0" wrapText="true" indent="0" shrinkToFit="false"/>
      <protection locked="true" hidden="false"/>
    </xf>
    <xf numFmtId="166" fontId="28" fillId="0" borderId="0" xfId="62" applyFont="true" applyBorder="true" applyAlignment="true" applyProtection="false">
      <alignment horizontal="right" vertical="center" textRotation="0" wrapText="true" indent="0" shrinkToFit="false"/>
      <protection locked="true" hidden="false"/>
    </xf>
    <xf numFmtId="164" fontId="28" fillId="0" borderId="13" xfId="94" applyFont="true" applyBorder="true" applyAlignment="true" applyProtection="false">
      <alignment horizontal="left" vertical="center" textRotation="0" wrapText="true" indent="0" shrinkToFit="false"/>
      <protection locked="true" hidden="false"/>
    </xf>
    <xf numFmtId="165" fontId="28" fillId="0" borderId="13" xfId="94" applyFont="true" applyBorder="true" applyAlignment="true" applyProtection="false">
      <alignment horizontal="right" vertical="center" textRotation="0" wrapText="false" indent="0" shrinkToFit="false"/>
      <protection locked="true" hidden="false"/>
    </xf>
    <xf numFmtId="164" fontId="28" fillId="0" borderId="8" xfId="94" applyFont="true" applyBorder="true" applyAlignment="true" applyProtection="false">
      <alignment horizontal="general" vertical="center" textRotation="0" wrapText="false" indent="0" shrinkToFit="false"/>
      <protection locked="true" hidden="false"/>
    </xf>
    <xf numFmtId="166" fontId="28" fillId="0" borderId="13" xfId="94" applyFont="true" applyBorder="true" applyAlignment="true" applyProtection="false">
      <alignment horizontal="right" vertical="center" textRotation="0" wrapText="false" indent="0" shrinkToFit="false"/>
      <protection locked="true" hidden="false"/>
    </xf>
    <xf numFmtId="164" fontId="35" fillId="0" borderId="0" xfId="94" applyFont="true" applyBorder="false" applyAlignment="true" applyProtection="false">
      <alignment horizontal="left" vertical="center" textRotation="0" wrapText="true" indent="0" shrinkToFit="false"/>
      <protection locked="true" hidden="false"/>
    </xf>
    <xf numFmtId="165" fontId="40" fillId="0" borderId="0" xfId="94" applyFont="true" applyBorder="false" applyAlignment="true" applyProtection="false">
      <alignment horizontal="right" vertical="center" textRotation="0" wrapText="false" indent="0" shrinkToFit="false"/>
      <protection locked="true" hidden="false"/>
    </xf>
    <xf numFmtId="164" fontId="40" fillId="0" borderId="0" xfId="94" applyFont="true" applyBorder="true" applyAlignment="true" applyProtection="false">
      <alignment horizontal="general" vertical="center" textRotation="0" wrapText="false" indent="0" shrinkToFit="false"/>
      <protection locked="true" hidden="false"/>
    </xf>
    <xf numFmtId="166" fontId="40" fillId="0" borderId="0" xfId="94" applyFont="true" applyBorder="false" applyAlignment="true" applyProtection="false">
      <alignment horizontal="right" vertical="center" textRotation="0" wrapText="false" indent="0" shrinkToFit="false"/>
      <protection locked="true" hidden="false"/>
    </xf>
    <xf numFmtId="164" fontId="34" fillId="0" borderId="0" xfId="61" applyFont="true" applyBorder="false" applyAlignment="false" applyProtection="false">
      <alignment horizontal="general" vertical="bottom" textRotation="0" wrapText="false" indent="0" shrinkToFit="false"/>
      <protection locked="true" hidden="false"/>
    </xf>
    <xf numFmtId="164" fontId="40" fillId="0" borderId="0" xfId="94" applyFont="true" applyBorder="false" applyAlignment="true" applyProtection="false">
      <alignment horizontal="general" vertical="center" textRotation="0" wrapText="false" indent="0" shrinkToFit="false"/>
      <protection locked="true" hidden="false"/>
    </xf>
    <xf numFmtId="164" fontId="36" fillId="0" borderId="0" xfId="95" applyFont="true" applyBorder="false" applyAlignment="true" applyProtection="false">
      <alignment horizontal="general" vertical="bottom" textRotation="0" wrapText="false" indent="0" shrinkToFit="false"/>
      <protection locked="true" hidden="false"/>
    </xf>
    <xf numFmtId="164" fontId="36" fillId="0" borderId="0" xfId="95" applyFont="true" applyBorder="false" applyAlignment="false" applyProtection="false">
      <alignment horizontal="general" vertical="bottom" textRotation="0" wrapText="false" indent="0" shrinkToFit="false"/>
      <protection locked="true" hidden="false"/>
    </xf>
    <xf numFmtId="164" fontId="36" fillId="0" borderId="0" xfId="95" applyFont="true" applyBorder="true" applyAlignment="false" applyProtection="false">
      <alignment horizontal="general" vertical="bottom" textRotation="0" wrapText="false" indent="0" shrinkToFit="false"/>
      <protection locked="true" hidden="false"/>
    </xf>
    <xf numFmtId="164" fontId="20" fillId="0" borderId="0" xfId="95" applyFont="true" applyBorder="false" applyAlignment="true" applyProtection="false">
      <alignment horizontal="general" vertical="bottom" textRotation="0" wrapText="false" indent="0" shrinkToFit="false"/>
      <protection locked="true" hidden="false"/>
    </xf>
    <xf numFmtId="164" fontId="20" fillId="0" borderId="0" xfId="95" applyFont="true" applyBorder="false" applyAlignment="false" applyProtection="false">
      <alignment horizontal="general" vertical="bottom" textRotation="0" wrapText="false" indent="0" shrinkToFit="false"/>
      <protection locked="true" hidden="false"/>
    </xf>
    <xf numFmtId="164" fontId="20" fillId="0" borderId="0" xfId="95" applyFont="true" applyBorder="true" applyAlignment="false" applyProtection="false">
      <alignment horizontal="general" vertical="bottom" textRotation="0" wrapText="false" indent="0" shrinkToFit="false"/>
      <protection locked="true" hidden="false"/>
    </xf>
    <xf numFmtId="164" fontId="25" fillId="0" borderId="12" xfId="95" applyFont="true" applyBorder="true" applyAlignment="true" applyProtection="false">
      <alignment horizontal="left" vertical="top" textRotation="0" wrapText="true" indent="0" shrinkToFit="false"/>
      <protection locked="true" hidden="false"/>
    </xf>
    <xf numFmtId="164" fontId="27" fillId="0" borderId="12" xfId="95" applyFont="true" applyBorder="true" applyAlignment="true" applyProtection="false">
      <alignment horizontal="right" vertical="top" textRotation="0" wrapText="true" indent="0" shrinkToFit="false"/>
      <protection locked="true" hidden="false"/>
    </xf>
    <xf numFmtId="164" fontId="28" fillId="0" borderId="0" xfId="95" applyFont="true" applyBorder="true" applyAlignment="true" applyProtection="false">
      <alignment horizontal="general" vertical="center" textRotation="0" wrapText="false" indent="0" shrinkToFit="false"/>
      <protection locked="true" hidden="false"/>
    </xf>
    <xf numFmtId="164" fontId="29" fillId="0" borderId="0" xfId="95" applyFont="true" applyBorder="false" applyAlignment="true" applyProtection="false">
      <alignment horizontal="left" vertical="center" textRotation="0" wrapText="true" indent="0" shrinkToFit="false"/>
      <protection locked="true" hidden="false"/>
    </xf>
    <xf numFmtId="164" fontId="36" fillId="0" borderId="0" xfId="95" applyFont="true" applyBorder="false" applyAlignment="true" applyProtection="false">
      <alignment horizontal="general" vertical="center" textRotation="0" wrapText="false" indent="0" shrinkToFit="false"/>
      <protection locked="true" hidden="false"/>
    </xf>
    <xf numFmtId="164" fontId="31" fillId="0" borderId="8" xfId="95" applyFont="true" applyBorder="true" applyAlignment="true" applyProtection="false">
      <alignment horizontal="right" vertical="center" textRotation="0" wrapText="true" indent="0" shrinkToFit="false"/>
      <protection locked="true" hidden="false"/>
    </xf>
    <xf numFmtId="164" fontId="31" fillId="0" borderId="0" xfId="95" applyFont="true" applyBorder="true" applyAlignment="true" applyProtection="false">
      <alignment horizontal="center" vertical="center" textRotation="0" wrapText="true" indent="0" shrinkToFit="false"/>
      <protection locked="true" hidden="false"/>
    </xf>
    <xf numFmtId="164" fontId="28" fillId="0" borderId="8" xfId="95" applyFont="true" applyBorder="true" applyAlignment="true" applyProtection="false">
      <alignment horizontal="left" vertical="center" textRotation="0" wrapText="false" indent="0" shrinkToFit="false"/>
      <protection locked="true" hidden="false"/>
    </xf>
    <xf numFmtId="164" fontId="28" fillId="0" borderId="8" xfId="95" applyFont="true" applyBorder="true" applyAlignment="true" applyProtection="false">
      <alignment horizontal="general" vertical="bottom" textRotation="0" wrapText="false" indent="0" shrinkToFit="false"/>
      <protection locked="true" hidden="false"/>
    </xf>
    <xf numFmtId="164" fontId="31" fillId="0" borderId="9" xfId="95" applyFont="true" applyBorder="true" applyAlignment="true" applyProtection="false">
      <alignment horizontal="right" vertical="bottom" textRotation="0" wrapText="false" indent="0" shrinkToFit="false"/>
      <protection locked="true" hidden="false"/>
    </xf>
    <xf numFmtId="164" fontId="31" fillId="0" borderId="8" xfId="95" applyFont="true" applyBorder="true" applyAlignment="true" applyProtection="false">
      <alignment horizontal="right" vertical="bottom" textRotation="0" wrapText="false" indent="0" shrinkToFit="false"/>
      <protection locked="true" hidden="false"/>
    </xf>
    <xf numFmtId="164" fontId="31" fillId="0" borderId="0" xfId="95" applyFont="true" applyBorder="true" applyAlignment="true" applyProtection="false">
      <alignment horizontal="left" vertical="bottom" textRotation="0" wrapText="false" indent="0" shrinkToFit="false"/>
      <protection locked="true" hidden="false"/>
    </xf>
    <xf numFmtId="164" fontId="28" fillId="0" borderId="9" xfId="95" applyFont="true" applyBorder="true" applyAlignment="true" applyProtection="false">
      <alignment horizontal="center" vertical="bottom" textRotation="0" wrapText="true" indent="0" shrinkToFit="false"/>
      <protection locked="true" hidden="false"/>
    </xf>
    <xf numFmtId="164" fontId="28" fillId="0" borderId="9" xfId="95" applyFont="true" applyBorder="true" applyAlignment="true" applyProtection="false">
      <alignment horizontal="center" vertical="center" textRotation="0" wrapText="true" indent="0" shrinkToFit="false"/>
      <protection locked="true" hidden="false"/>
    </xf>
    <xf numFmtId="165" fontId="38" fillId="0" borderId="0" xfId="95" applyFont="true" applyBorder="true" applyAlignment="true" applyProtection="false">
      <alignment horizontal="right" vertical="center" textRotation="0" wrapText="false" indent="0" shrinkToFit="false"/>
      <protection locked="true" hidden="false"/>
    </xf>
    <xf numFmtId="164" fontId="38" fillId="0" borderId="0" xfId="95" applyFont="true" applyBorder="true" applyAlignment="true" applyProtection="false">
      <alignment horizontal="left" vertical="center" textRotation="0" wrapText="false" indent="0" shrinkToFit="false"/>
      <protection locked="true" hidden="false"/>
    </xf>
    <xf numFmtId="166" fontId="32" fillId="0" borderId="0" xfId="95" applyFont="true" applyBorder="false" applyAlignment="true" applyProtection="false">
      <alignment horizontal="right" vertical="center" textRotation="0" wrapText="false" indent="0" shrinkToFit="false"/>
      <protection locked="true" hidden="false"/>
    </xf>
    <xf numFmtId="166" fontId="32" fillId="0" borderId="0" xfId="95" applyFont="true" applyBorder="true" applyAlignment="true" applyProtection="false">
      <alignment horizontal="right" vertical="center" textRotation="0" wrapText="true" indent="0" shrinkToFit="false"/>
      <protection locked="true" hidden="false"/>
    </xf>
    <xf numFmtId="164" fontId="31" fillId="0" borderId="10" xfId="95" applyFont="true" applyBorder="true" applyAlignment="true" applyProtection="false">
      <alignment horizontal="general" vertical="bottom" textRotation="0" wrapText="true" indent="0" shrinkToFit="false"/>
      <protection locked="true" hidden="false"/>
    </xf>
    <xf numFmtId="165" fontId="32" fillId="0" borderId="10" xfId="95" applyFont="true" applyBorder="true" applyAlignment="true" applyProtection="false">
      <alignment horizontal="right" vertical="center" textRotation="0" wrapText="true" indent="0" shrinkToFit="false"/>
      <protection locked="true" hidden="false"/>
    </xf>
    <xf numFmtId="164" fontId="32" fillId="0" borderId="0" xfId="95" applyFont="true" applyBorder="true" applyAlignment="true" applyProtection="false">
      <alignment horizontal="right" vertical="center" textRotation="0" wrapText="true" indent="0" shrinkToFit="false"/>
      <protection locked="true" hidden="false"/>
    </xf>
    <xf numFmtId="166" fontId="32" fillId="0" borderId="10" xfId="95" applyFont="true" applyBorder="true" applyAlignment="true" applyProtection="false">
      <alignment horizontal="right" vertical="center" textRotation="0" wrapText="true" indent="0" shrinkToFit="false"/>
      <protection locked="true" hidden="false"/>
    </xf>
    <xf numFmtId="164" fontId="36" fillId="0" borderId="0" xfId="95" applyFont="true" applyBorder="false" applyAlignment="true" applyProtection="false">
      <alignment horizontal="general" vertical="center" textRotation="0" wrapText="true" indent="0" shrinkToFit="false"/>
      <protection locked="true" hidden="false"/>
    </xf>
    <xf numFmtId="165" fontId="28" fillId="0" borderId="0" xfId="95" applyFont="true" applyBorder="false" applyAlignment="true" applyProtection="false">
      <alignment horizontal="right" vertical="center" textRotation="0" wrapText="false" indent="0" shrinkToFit="false"/>
      <protection locked="true" hidden="false"/>
    </xf>
    <xf numFmtId="166" fontId="28" fillId="0" borderId="0" xfId="95" applyFont="true" applyBorder="false" applyAlignment="true" applyProtection="false">
      <alignment horizontal="right" vertical="center" textRotation="0" wrapText="false" indent="0" shrinkToFit="false"/>
      <protection locked="true" hidden="false"/>
    </xf>
    <xf numFmtId="165" fontId="28" fillId="0" borderId="11" xfId="95" applyFont="true" applyBorder="true" applyAlignment="true" applyProtection="false">
      <alignment horizontal="right" vertical="center" textRotation="0" wrapText="false" indent="0" shrinkToFit="false"/>
      <protection locked="true" hidden="false"/>
    </xf>
    <xf numFmtId="166" fontId="28" fillId="0" borderId="11" xfId="95" applyFont="true" applyBorder="true" applyAlignment="true" applyProtection="false">
      <alignment horizontal="right" vertical="center" textRotation="0" wrapText="false" indent="0" shrinkToFit="false"/>
      <protection locked="true" hidden="false"/>
    </xf>
    <xf numFmtId="164" fontId="28" fillId="0" borderId="0" xfId="95" applyFont="true" applyBorder="false" applyAlignment="true" applyProtection="false">
      <alignment horizontal="left" vertical="center" textRotation="0" wrapText="true" indent="0" shrinkToFit="false"/>
      <protection locked="true" hidden="false"/>
    </xf>
    <xf numFmtId="165" fontId="28" fillId="0" borderId="10" xfId="95" applyFont="true" applyBorder="true" applyAlignment="true" applyProtection="false">
      <alignment horizontal="right" vertical="center" textRotation="0" wrapText="false" indent="0" shrinkToFit="false"/>
      <protection locked="true" hidden="false"/>
    </xf>
    <xf numFmtId="166" fontId="28" fillId="0" borderId="10" xfId="95" applyFont="true" applyBorder="true" applyAlignment="true" applyProtection="false">
      <alignment horizontal="right" vertical="center" textRotation="0" wrapText="false" indent="0" shrinkToFit="false"/>
      <protection locked="true" hidden="false"/>
    </xf>
    <xf numFmtId="165" fontId="38" fillId="0" borderId="10" xfId="95" applyFont="true" applyBorder="true" applyAlignment="true" applyProtection="false">
      <alignment horizontal="right" vertical="center" textRotation="0" wrapText="false" indent="0" shrinkToFit="false"/>
      <protection locked="true" hidden="false"/>
    </xf>
    <xf numFmtId="164" fontId="36" fillId="0" borderId="0" xfId="95" applyFont="true" applyBorder="true" applyAlignment="true" applyProtection="false">
      <alignment horizontal="general" vertical="center" textRotation="0" wrapText="false" indent="0" shrinkToFit="false"/>
      <protection locked="true" hidden="false"/>
    </xf>
    <xf numFmtId="165" fontId="32" fillId="0" borderId="0" xfId="95" applyFont="true" applyBorder="true" applyAlignment="true" applyProtection="false">
      <alignment horizontal="right" vertical="center" textRotation="0" wrapText="false" indent="0" shrinkToFit="false"/>
      <protection locked="true" hidden="false"/>
    </xf>
    <xf numFmtId="164" fontId="32" fillId="0" borderId="0" xfId="95" applyFont="true" applyBorder="true" applyAlignment="true" applyProtection="false">
      <alignment horizontal="general" vertical="center" textRotation="0" wrapText="false" indent="0" shrinkToFit="false"/>
      <protection locked="true" hidden="false"/>
    </xf>
    <xf numFmtId="166" fontId="32" fillId="0" borderId="0" xfId="95" applyFont="true" applyBorder="true" applyAlignment="true" applyProtection="false">
      <alignment horizontal="right" vertical="center" textRotation="0" wrapText="false" indent="0" shrinkToFit="false"/>
      <protection locked="true" hidden="false"/>
    </xf>
    <xf numFmtId="165" fontId="40" fillId="0" borderId="10" xfId="95" applyFont="true" applyBorder="true" applyAlignment="true" applyProtection="false">
      <alignment horizontal="right" vertical="center" textRotation="0" wrapText="false" indent="0" shrinkToFit="false"/>
      <protection locked="true" hidden="false"/>
    </xf>
    <xf numFmtId="164" fontId="40" fillId="0" borderId="0" xfId="95" applyFont="true" applyBorder="true" applyAlignment="true" applyProtection="false">
      <alignment horizontal="general" vertical="center" textRotation="0" wrapText="false" indent="0" shrinkToFit="false"/>
      <protection locked="true" hidden="false"/>
    </xf>
    <xf numFmtId="166" fontId="40" fillId="0" borderId="10" xfId="95" applyFont="true" applyBorder="true" applyAlignment="true" applyProtection="false">
      <alignment horizontal="right" vertical="center" textRotation="0" wrapText="false" indent="0" shrinkToFit="false"/>
      <protection locked="true" hidden="false"/>
    </xf>
    <xf numFmtId="165" fontId="28" fillId="0" borderId="13" xfId="95" applyFont="true" applyBorder="true" applyAlignment="true" applyProtection="false">
      <alignment horizontal="right" vertical="center" textRotation="0" wrapText="false" indent="0" shrinkToFit="false"/>
      <protection locked="true" hidden="false"/>
    </xf>
    <xf numFmtId="164" fontId="28" fillId="0" borderId="8" xfId="95" applyFont="true" applyBorder="true" applyAlignment="true" applyProtection="false">
      <alignment horizontal="general" vertical="center" textRotation="0" wrapText="false" indent="0" shrinkToFit="false"/>
      <protection locked="true" hidden="false"/>
    </xf>
    <xf numFmtId="166" fontId="28" fillId="0" borderId="13" xfId="62" applyFont="true" applyBorder="true" applyAlignment="true" applyProtection="false">
      <alignment horizontal="right" vertical="center" textRotation="0" wrapText="true" indent="0" shrinkToFit="false"/>
      <protection locked="true" hidden="false"/>
    </xf>
    <xf numFmtId="166" fontId="28" fillId="0" borderId="13" xfId="95" applyFont="true" applyBorder="true" applyAlignment="true" applyProtection="false">
      <alignment horizontal="right" vertical="center" textRotation="0" wrapText="false" indent="0" shrinkToFit="false"/>
      <protection locked="true" hidden="false"/>
    </xf>
    <xf numFmtId="164" fontId="40" fillId="0" borderId="0" xfId="95" applyFont="true" applyBorder="false" applyAlignment="true" applyProtection="false">
      <alignment horizontal="general" vertical="bottom" textRotation="0" wrapText="false" indent="0" shrinkToFit="false"/>
      <protection locked="true" hidden="false"/>
    </xf>
    <xf numFmtId="164" fontId="40" fillId="0" borderId="0" xfId="95" applyFont="true" applyBorder="false" applyAlignment="false" applyProtection="false">
      <alignment horizontal="general" vertical="bottom" textRotation="0" wrapText="false" indent="0" shrinkToFit="false"/>
      <protection locked="true" hidden="false"/>
    </xf>
    <xf numFmtId="164" fontId="40" fillId="0" borderId="0" xfId="95" applyFont="true" applyBorder="true" applyAlignment="false" applyProtection="false">
      <alignment horizontal="general" vertical="bottom" textRotation="0" wrapText="false" indent="0" shrinkToFit="false"/>
      <protection locked="true" hidden="false"/>
    </xf>
    <xf numFmtId="164" fontId="36" fillId="0" borderId="0" xfId="96" applyFont="true" applyBorder="false" applyAlignment="true" applyProtection="false">
      <alignment horizontal="left" vertical="bottom" textRotation="0" wrapText="false" indent="0" shrinkToFit="false"/>
      <protection locked="true" hidden="false"/>
    </xf>
    <xf numFmtId="164" fontId="36" fillId="0" borderId="0" xfId="96" applyFont="true" applyBorder="false" applyAlignment="false" applyProtection="false">
      <alignment horizontal="general" vertical="bottom" textRotation="0" wrapText="false" indent="0" shrinkToFit="false"/>
      <protection locked="true" hidden="false"/>
    </xf>
    <xf numFmtId="164" fontId="36" fillId="0" borderId="0" xfId="96" applyFont="true" applyBorder="true" applyAlignment="false" applyProtection="false">
      <alignment horizontal="general" vertical="bottom" textRotation="0" wrapText="false" indent="0" shrinkToFit="false"/>
      <protection locked="true" hidden="false"/>
    </xf>
    <xf numFmtId="164" fontId="20" fillId="0" borderId="0" xfId="96" applyFont="true" applyBorder="false" applyAlignment="true" applyProtection="false">
      <alignment horizontal="left" vertical="bottom" textRotation="0" wrapText="false" indent="0" shrinkToFit="false"/>
      <protection locked="true" hidden="false"/>
    </xf>
    <xf numFmtId="164" fontId="20" fillId="0" borderId="0" xfId="96" applyFont="true" applyBorder="false" applyAlignment="false" applyProtection="false">
      <alignment horizontal="general" vertical="bottom" textRotation="0" wrapText="false" indent="0" shrinkToFit="false"/>
      <protection locked="true" hidden="false"/>
    </xf>
    <xf numFmtId="164" fontId="20" fillId="0" borderId="0" xfId="96" applyFont="true" applyBorder="true" applyAlignment="false" applyProtection="false">
      <alignment horizontal="general" vertical="bottom" textRotation="0" wrapText="false" indent="0" shrinkToFit="false"/>
      <protection locked="true" hidden="false"/>
    </xf>
    <xf numFmtId="164" fontId="25" fillId="0" borderId="12" xfId="96" applyFont="true" applyBorder="true" applyAlignment="true" applyProtection="false">
      <alignment horizontal="left" vertical="top" textRotation="0" wrapText="true" indent="0" shrinkToFit="false"/>
      <protection locked="true" hidden="false"/>
    </xf>
    <xf numFmtId="164" fontId="26" fillId="0" borderId="12" xfId="96" applyFont="true" applyBorder="true" applyAlignment="true" applyProtection="false">
      <alignment horizontal="general" vertical="top" textRotation="0" wrapText="true" indent="0" shrinkToFit="false"/>
      <protection locked="true" hidden="false"/>
    </xf>
    <xf numFmtId="164" fontId="27" fillId="0" borderId="12" xfId="96" applyFont="true" applyBorder="true" applyAlignment="true" applyProtection="false">
      <alignment horizontal="right" vertical="top" textRotation="0" wrapText="true" indent="0" shrinkToFit="false"/>
      <protection locked="true" hidden="false"/>
    </xf>
    <xf numFmtId="164" fontId="28" fillId="0" borderId="0" xfId="96" applyFont="true" applyBorder="false" applyAlignment="true" applyProtection="false">
      <alignment horizontal="general" vertical="center" textRotation="0" wrapText="false" indent="0" shrinkToFit="false"/>
      <protection locked="true" hidden="false"/>
    </xf>
    <xf numFmtId="164" fontId="29" fillId="0" borderId="0" xfId="96" applyFont="true" applyBorder="false" applyAlignment="true" applyProtection="false">
      <alignment horizontal="left" vertical="center" textRotation="0" wrapText="true" indent="0" shrinkToFit="false"/>
      <protection locked="true" hidden="false"/>
    </xf>
    <xf numFmtId="164" fontId="31" fillId="0" borderId="8" xfId="96" applyFont="true" applyBorder="true" applyAlignment="true" applyProtection="false">
      <alignment horizontal="right" vertical="center" textRotation="0" wrapText="true" indent="0" shrinkToFit="false"/>
      <protection locked="true" hidden="false"/>
    </xf>
    <xf numFmtId="164" fontId="31" fillId="0" borderId="0" xfId="96" applyFont="true" applyBorder="true" applyAlignment="true" applyProtection="false">
      <alignment horizontal="center" vertical="center" textRotation="0" wrapText="true" indent="0" shrinkToFit="false"/>
      <protection locked="true" hidden="false"/>
    </xf>
    <xf numFmtId="164" fontId="28" fillId="0" borderId="8" xfId="96" applyFont="true" applyBorder="true" applyAlignment="true" applyProtection="false">
      <alignment horizontal="left" vertical="center" textRotation="0" wrapText="false" indent="0" shrinkToFit="false"/>
      <protection locked="true" hidden="false"/>
    </xf>
    <xf numFmtId="164" fontId="36" fillId="0" borderId="0" xfId="96" applyFont="true" applyBorder="false" applyAlignment="true" applyProtection="false">
      <alignment horizontal="general" vertical="center" textRotation="0" wrapText="false" indent="0" shrinkToFit="false"/>
      <protection locked="true" hidden="false"/>
    </xf>
    <xf numFmtId="164" fontId="28" fillId="0" borderId="8" xfId="96" applyFont="true" applyBorder="true" applyAlignment="true" applyProtection="false">
      <alignment horizontal="left" vertical="bottom" textRotation="0" wrapText="false" indent="0" shrinkToFit="false"/>
      <protection locked="true" hidden="false"/>
    </xf>
    <xf numFmtId="164" fontId="31" fillId="0" borderId="9" xfId="96" applyFont="true" applyBorder="true" applyAlignment="true" applyProtection="false">
      <alignment horizontal="right" vertical="bottom" textRotation="0" wrapText="false" indent="0" shrinkToFit="false"/>
      <protection locked="true" hidden="false"/>
    </xf>
    <xf numFmtId="164" fontId="31" fillId="0" borderId="8" xfId="96" applyFont="true" applyBorder="true" applyAlignment="true" applyProtection="false">
      <alignment horizontal="right" vertical="bottom" textRotation="0" wrapText="false" indent="0" shrinkToFit="false"/>
      <protection locked="true" hidden="false"/>
    </xf>
    <xf numFmtId="164" fontId="31" fillId="0" borderId="0" xfId="96" applyFont="true" applyBorder="true" applyAlignment="true" applyProtection="false">
      <alignment horizontal="left" vertical="bottom" textRotation="0" wrapText="false" indent="0" shrinkToFit="false"/>
      <protection locked="true" hidden="false"/>
    </xf>
    <xf numFmtId="164" fontId="28" fillId="0" borderId="8" xfId="96" applyFont="true" applyBorder="true" applyAlignment="true" applyProtection="false">
      <alignment horizontal="center" vertical="bottom" textRotation="0" wrapText="true" indent="0" shrinkToFit="false"/>
      <protection locked="true" hidden="false"/>
    </xf>
    <xf numFmtId="164" fontId="28" fillId="0" borderId="0" xfId="96" applyFont="true" applyBorder="true" applyAlignment="true" applyProtection="false">
      <alignment horizontal="left" vertical="bottom" textRotation="0" wrapText="false" indent="0" shrinkToFit="false"/>
      <protection locked="true" hidden="false"/>
    </xf>
    <xf numFmtId="164" fontId="31" fillId="0" borderId="0" xfId="96" applyFont="true" applyBorder="true" applyAlignment="true" applyProtection="false">
      <alignment horizontal="right" vertical="bottom" textRotation="0" wrapText="false" indent="0" shrinkToFit="false"/>
      <protection locked="true" hidden="false"/>
    </xf>
    <xf numFmtId="164" fontId="28" fillId="0" borderId="0" xfId="96" applyFont="true" applyBorder="true" applyAlignment="true" applyProtection="false">
      <alignment horizontal="center" vertical="bottom" textRotation="0" wrapText="true" indent="0" shrinkToFit="false"/>
      <protection locked="true" hidden="false"/>
    </xf>
    <xf numFmtId="164" fontId="31" fillId="0" borderId="10" xfId="96" applyFont="true" applyBorder="true" applyAlignment="true" applyProtection="false">
      <alignment horizontal="left" vertical="center" textRotation="0" wrapText="false" indent="0" shrinkToFit="false"/>
      <protection locked="true" hidden="false"/>
    </xf>
    <xf numFmtId="165" fontId="31" fillId="0" borderId="10" xfId="96" applyFont="true" applyBorder="true" applyAlignment="true" applyProtection="false">
      <alignment horizontal="right" vertical="center" textRotation="0" wrapText="false" indent="0" shrinkToFit="false"/>
      <protection locked="true" hidden="false"/>
    </xf>
    <xf numFmtId="164" fontId="36" fillId="0" borderId="10" xfId="96" applyFont="true" applyBorder="true" applyAlignment="true" applyProtection="false">
      <alignment horizontal="general" vertical="center" textRotation="0" wrapText="false" indent="0" shrinkToFit="false"/>
      <protection locked="true" hidden="false"/>
    </xf>
    <xf numFmtId="164" fontId="31" fillId="0" borderId="0" xfId="96" applyFont="true" applyBorder="true" applyAlignment="true" applyProtection="false">
      <alignment horizontal="left" vertical="center" textRotation="0" wrapText="false" indent="0" shrinkToFit="false"/>
      <protection locked="true" hidden="false"/>
    </xf>
    <xf numFmtId="166" fontId="28" fillId="0" borderId="10" xfId="96" applyFont="true" applyBorder="true" applyAlignment="true" applyProtection="false">
      <alignment horizontal="right" vertical="center" textRotation="0" wrapText="false" indent="0" shrinkToFit="false"/>
      <protection locked="true" hidden="false"/>
    </xf>
    <xf numFmtId="166" fontId="28" fillId="0" borderId="10" xfId="96" applyFont="true" applyBorder="true" applyAlignment="true" applyProtection="false">
      <alignment horizontal="right" vertical="center" textRotation="0" wrapText="true" indent="0" shrinkToFit="false"/>
      <protection locked="true" hidden="false"/>
    </xf>
    <xf numFmtId="164" fontId="28" fillId="0" borderId="0" xfId="96" applyFont="true" applyBorder="true" applyAlignment="true" applyProtection="false">
      <alignment horizontal="general" vertical="center" textRotation="0" wrapText="true" indent="0" shrinkToFit="false"/>
      <protection locked="true" hidden="false"/>
    </xf>
    <xf numFmtId="165" fontId="28" fillId="0" borderId="0" xfId="96" applyFont="true" applyBorder="true" applyAlignment="true" applyProtection="false">
      <alignment horizontal="right" vertical="center" textRotation="0" wrapText="false" indent="0" shrinkToFit="false"/>
      <protection locked="true" hidden="false"/>
    </xf>
    <xf numFmtId="164" fontId="28" fillId="0" borderId="0" xfId="96" applyFont="true" applyBorder="true" applyAlignment="true" applyProtection="false">
      <alignment horizontal="left" vertical="center" textRotation="0" wrapText="false" indent="0" shrinkToFit="false"/>
      <protection locked="true" hidden="false"/>
    </xf>
    <xf numFmtId="166" fontId="28" fillId="0" borderId="0" xfId="96" applyFont="true" applyBorder="true" applyAlignment="true" applyProtection="false">
      <alignment horizontal="right" vertical="center" textRotation="0" wrapText="false" indent="0" shrinkToFit="false"/>
      <protection locked="true" hidden="false"/>
    </xf>
    <xf numFmtId="164" fontId="28" fillId="0" borderId="11" xfId="96" applyFont="true" applyBorder="true" applyAlignment="true" applyProtection="false">
      <alignment horizontal="general" vertical="center" textRotation="0" wrapText="true" indent="0" shrinkToFit="false"/>
      <protection locked="true" hidden="false"/>
    </xf>
    <xf numFmtId="165" fontId="28" fillId="0" borderId="11" xfId="96" applyFont="true" applyBorder="true" applyAlignment="true" applyProtection="false">
      <alignment horizontal="right" vertical="center" textRotation="0" wrapText="false" indent="0" shrinkToFit="false"/>
      <protection locked="true" hidden="false"/>
    </xf>
    <xf numFmtId="164" fontId="28" fillId="0" borderId="0" xfId="96" applyFont="true" applyBorder="true" applyAlignment="true" applyProtection="false">
      <alignment horizontal="right" vertical="center" textRotation="0" wrapText="false" indent="0" shrinkToFit="false"/>
      <protection locked="true" hidden="false"/>
    </xf>
    <xf numFmtId="166" fontId="28" fillId="0" borderId="11" xfId="96" applyFont="true" applyBorder="true" applyAlignment="true" applyProtection="false">
      <alignment horizontal="right" vertical="center" textRotation="0" wrapText="false" indent="0" shrinkToFit="false"/>
      <protection locked="true" hidden="false"/>
    </xf>
    <xf numFmtId="164" fontId="36" fillId="0" borderId="0" xfId="96" applyFont="true" applyBorder="false" applyAlignment="true" applyProtection="false">
      <alignment horizontal="general" vertical="center" textRotation="0" wrapText="true" indent="0" shrinkToFit="false"/>
      <protection locked="true" hidden="false"/>
    </xf>
    <xf numFmtId="164" fontId="28" fillId="0" borderId="11" xfId="96" applyFont="true" applyBorder="true" applyAlignment="true" applyProtection="false">
      <alignment horizontal="left" vertical="center" textRotation="0" wrapText="false" indent="0" shrinkToFit="false"/>
      <protection locked="true" hidden="false"/>
    </xf>
    <xf numFmtId="164" fontId="28" fillId="0" borderId="0" xfId="96" applyFont="true" applyBorder="true" applyAlignment="true" applyProtection="false">
      <alignment horizontal="right" vertical="center" textRotation="0" wrapText="true" indent="0" shrinkToFit="false"/>
      <protection locked="true" hidden="false"/>
    </xf>
    <xf numFmtId="164" fontId="28" fillId="0" borderId="0" xfId="96" applyFont="true" applyBorder="false" applyAlignment="true" applyProtection="false">
      <alignment horizontal="left" vertical="center" textRotation="0" wrapText="false" indent="0" shrinkToFit="false"/>
      <protection locked="true" hidden="false"/>
    </xf>
    <xf numFmtId="165" fontId="28" fillId="0" borderId="0" xfId="96" applyFont="true" applyBorder="true" applyAlignment="true" applyProtection="false">
      <alignment horizontal="right" vertical="center" textRotation="0" wrapText="true" indent="0" shrinkToFit="false"/>
      <protection locked="true" hidden="false"/>
    </xf>
    <xf numFmtId="165" fontId="28" fillId="0" borderId="0" xfId="96" applyFont="true" applyBorder="false" applyAlignment="true" applyProtection="false">
      <alignment horizontal="right" vertical="center" textRotation="0" wrapText="true" indent="0" shrinkToFit="false"/>
      <protection locked="true" hidden="false"/>
    </xf>
    <xf numFmtId="166" fontId="36" fillId="0" borderId="0" xfId="96" applyFont="true" applyBorder="false" applyAlignment="true" applyProtection="false">
      <alignment horizontal="general" vertical="center" textRotation="0" wrapText="true" indent="0" shrinkToFit="false"/>
      <protection locked="true" hidden="false"/>
    </xf>
    <xf numFmtId="164" fontId="36" fillId="0" borderId="10" xfId="96" applyFont="true" applyBorder="true" applyAlignment="true" applyProtection="false">
      <alignment horizontal="general" vertical="center" textRotation="0" wrapText="true" indent="0" shrinkToFit="false"/>
      <protection locked="true" hidden="false"/>
    </xf>
    <xf numFmtId="164" fontId="36" fillId="0" borderId="0" xfId="96" applyFont="true" applyBorder="true" applyAlignment="true" applyProtection="false">
      <alignment horizontal="general" vertical="center" textRotation="0" wrapText="true" indent="0" shrinkToFit="false"/>
      <protection locked="true" hidden="false"/>
    </xf>
    <xf numFmtId="164" fontId="28" fillId="0" borderId="13" xfId="96" applyFont="true" applyBorder="true" applyAlignment="true" applyProtection="false">
      <alignment horizontal="left" vertical="center" textRotation="0" wrapText="false" indent="0" shrinkToFit="false"/>
      <protection locked="true" hidden="false"/>
    </xf>
    <xf numFmtId="165" fontId="28" fillId="0" borderId="13" xfId="96" applyFont="true" applyBorder="true" applyAlignment="true" applyProtection="false">
      <alignment horizontal="right" vertical="center" textRotation="0" wrapText="false" indent="0" shrinkToFit="false"/>
      <protection locked="true" hidden="false"/>
    </xf>
    <xf numFmtId="166" fontId="28" fillId="0" borderId="13" xfId="96" applyFont="true" applyBorder="true" applyAlignment="true" applyProtection="false">
      <alignment horizontal="right" vertical="center" textRotation="0" wrapText="false" indent="0" shrinkToFit="false"/>
      <protection locked="true" hidden="false"/>
    </xf>
    <xf numFmtId="164" fontId="34" fillId="0" borderId="0" xfId="96" applyFont="true" applyBorder="false" applyAlignment="true" applyProtection="false">
      <alignment horizontal="general" vertical="center" textRotation="0" wrapText="true" indent="0" shrinkToFit="false"/>
      <protection locked="true" hidden="false"/>
    </xf>
    <xf numFmtId="165" fontId="28" fillId="0" borderId="0" xfId="96" applyFont="true" applyBorder="false" applyAlignment="true" applyProtection="false">
      <alignment horizontal="right" vertical="center" textRotation="0" wrapText="false" indent="0" shrinkToFit="false"/>
      <protection locked="true" hidden="false"/>
    </xf>
    <xf numFmtId="164" fontId="28" fillId="0" borderId="0" xfId="96" applyFont="true" applyBorder="true" applyAlignment="true" applyProtection="false">
      <alignment horizontal="general" vertical="center" textRotation="0" wrapText="false" indent="0" shrinkToFit="false"/>
      <protection locked="true" hidden="false"/>
    </xf>
    <xf numFmtId="164" fontId="35" fillId="0" borderId="0" xfId="96" applyFont="true" applyBorder="true" applyAlignment="true" applyProtection="false">
      <alignment horizontal="left" vertical="center" textRotation="0" wrapText="true" indent="0" shrinkToFit="false"/>
      <protection locked="true" hidden="false"/>
    </xf>
    <xf numFmtId="164" fontId="36" fillId="0" borderId="0" xfId="97" applyFont="true" applyBorder="false" applyAlignment="true" applyProtection="false">
      <alignment horizontal="general" vertical="bottom" textRotation="0" wrapText="false" indent="0" shrinkToFit="false"/>
      <protection locked="true" hidden="false"/>
    </xf>
    <xf numFmtId="164" fontId="36" fillId="0" borderId="0" xfId="97" applyFont="true" applyBorder="false" applyAlignment="false" applyProtection="false">
      <alignment horizontal="general" vertical="bottom" textRotation="0" wrapText="false" indent="0" shrinkToFit="false"/>
      <protection locked="true" hidden="false"/>
    </xf>
    <xf numFmtId="164" fontId="20" fillId="0" borderId="0" xfId="97" applyFont="true" applyBorder="false" applyAlignment="true" applyProtection="false">
      <alignment horizontal="general" vertical="bottom" textRotation="0" wrapText="false" indent="0" shrinkToFit="false"/>
      <protection locked="true" hidden="false"/>
    </xf>
    <xf numFmtId="164" fontId="20" fillId="0" borderId="0" xfId="97" applyFont="true" applyBorder="false" applyAlignment="false" applyProtection="false">
      <alignment horizontal="general" vertical="bottom" textRotation="0" wrapText="false" indent="0" shrinkToFit="false"/>
      <protection locked="true" hidden="false"/>
    </xf>
    <xf numFmtId="164" fontId="25" fillId="0" borderId="12" xfId="97" applyFont="true" applyBorder="true" applyAlignment="true" applyProtection="false">
      <alignment horizontal="left" vertical="top" textRotation="0" wrapText="true" indent="0" shrinkToFit="false"/>
      <protection locked="true" hidden="false"/>
    </xf>
    <xf numFmtId="164" fontId="27" fillId="0" borderId="12" xfId="97" applyFont="true" applyBorder="true" applyAlignment="true" applyProtection="false">
      <alignment horizontal="right" vertical="top" textRotation="0" wrapText="true" indent="0" shrinkToFit="false"/>
      <protection locked="true" hidden="false"/>
    </xf>
    <xf numFmtId="164" fontId="28" fillId="0" borderId="0" xfId="97" applyFont="true" applyBorder="true" applyAlignment="true" applyProtection="false">
      <alignment horizontal="general" vertical="center" textRotation="0" wrapText="false" indent="0" shrinkToFit="false"/>
      <protection locked="true" hidden="false"/>
    </xf>
    <xf numFmtId="164" fontId="29" fillId="0" borderId="0" xfId="97" applyFont="true" applyBorder="false" applyAlignment="true" applyProtection="false">
      <alignment horizontal="left" vertical="center" textRotation="0" wrapText="true" indent="0" shrinkToFit="false"/>
      <protection locked="true" hidden="false"/>
    </xf>
    <xf numFmtId="164" fontId="31" fillId="0" borderId="8" xfId="97" applyFont="true" applyBorder="true" applyAlignment="true" applyProtection="false">
      <alignment horizontal="right" vertical="center" textRotation="0" wrapText="true" indent="0" shrinkToFit="false"/>
      <protection locked="true" hidden="false"/>
    </xf>
    <xf numFmtId="164" fontId="36" fillId="0" borderId="0" xfId="97" applyFont="true" applyBorder="false" applyAlignment="true" applyProtection="false">
      <alignment horizontal="general" vertical="center" textRotation="0" wrapText="false" indent="0" shrinkToFit="false"/>
      <protection locked="true" hidden="false"/>
    </xf>
    <xf numFmtId="164" fontId="28" fillId="0" borderId="8" xfId="97" applyFont="true" applyBorder="true" applyAlignment="true" applyProtection="false">
      <alignment horizontal="general" vertical="bottom" textRotation="0" wrapText="false" indent="0" shrinkToFit="false"/>
      <protection locked="true" hidden="false"/>
    </xf>
    <xf numFmtId="164" fontId="31" fillId="0" borderId="9" xfId="97" applyFont="true" applyBorder="true" applyAlignment="true" applyProtection="false">
      <alignment horizontal="right" vertical="bottom" textRotation="0" wrapText="false" indent="0" shrinkToFit="false"/>
      <protection locked="true" hidden="false"/>
    </xf>
    <xf numFmtId="164" fontId="31" fillId="0" borderId="8" xfId="97" applyFont="true" applyBorder="true" applyAlignment="true" applyProtection="false">
      <alignment horizontal="right" vertical="bottom" textRotation="0" wrapText="false" indent="0" shrinkToFit="false"/>
      <protection locked="true" hidden="false"/>
    </xf>
    <xf numFmtId="164" fontId="31" fillId="0" borderId="12" xfId="97" applyFont="true" applyBorder="true" applyAlignment="true" applyProtection="false">
      <alignment horizontal="general" vertical="center" textRotation="0" wrapText="true" indent="0" shrinkToFit="false"/>
      <protection locked="true" hidden="false"/>
    </xf>
    <xf numFmtId="165" fontId="28" fillId="0" borderId="12" xfId="97" applyFont="true" applyBorder="true" applyAlignment="true" applyProtection="false">
      <alignment horizontal="general" vertical="center" textRotation="0" wrapText="true" indent="0" shrinkToFit="false"/>
      <protection locked="true" hidden="false"/>
    </xf>
    <xf numFmtId="164" fontId="36" fillId="0" borderId="0" xfId="97" applyFont="true" applyBorder="false" applyAlignment="true" applyProtection="false">
      <alignment horizontal="general" vertical="center" textRotation="0" wrapText="true" indent="0" shrinkToFit="false"/>
      <protection locked="true" hidden="false"/>
    </xf>
    <xf numFmtId="164" fontId="28" fillId="0" borderId="10" xfId="97" applyFont="true" applyBorder="true" applyAlignment="true" applyProtection="false">
      <alignment horizontal="general" vertical="center" textRotation="0" wrapText="true" indent="0" shrinkToFit="false"/>
      <protection locked="true" hidden="false"/>
    </xf>
    <xf numFmtId="167" fontId="28" fillId="0" borderId="10" xfId="97" applyFont="true" applyBorder="true" applyAlignment="true" applyProtection="false">
      <alignment horizontal="right" vertical="center" textRotation="0" wrapText="false" indent="0" shrinkToFit="false"/>
      <protection locked="true" hidden="false"/>
    </xf>
    <xf numFmtId="166" fontId="28" fillId="0" borderId="10" xfId="97" applyFont="true" applyBorder="true" applyAlignment="true" applyProtection="false">
      <alignment horizontal="right" vertical="center" textRotation="0" wrapText="false" indent="0" shrinkToFit="false"/>
      <protection locked="true" hidden="false"/>
    </xf>
    <xf numFmtId="164" fontId="28" fillId="0" borderId="0" xfId="97" applyFont="true" applyBorder="true" applyAlignment="true" applyProtection="false">
      <alignment horizontal="general" vertical="center" textRotation="0" wrapText="true" indent="0" shrinkToFit="false"/>
      <protection locked="true" hidden="false"/>
    </xf>
    <xf numFmtId="167" fontId="28" fillId="0" borderId="0" xfId="97" applyFont="true" applyBorder="true" applyAlignment="true" applyProtection="false">
      <alignment horizontal="right" vertical="center" textRotation="0" wrapText="false" indent="0" shrinkToFit="false"/>
      <protection locked="true" hidden="false"/>
    </xf>
    <xf numFmtId="166" fontId="28" fillId="0" borderId="0" xfId="97" applyFont="true" applyBorder="true" applyAlignment="true" applyProtection="false">
      <alignment horizontal="right" vertical="center" textRotation="0" wrapText="false" indent="0" shrinkToFit="false"/>
      <protection locked="true" hidden="false"/>
    </xf>
    <xf numFmtId="166" fontId="28" fillId="0" borderId="0" xfId="97" applyFont="true" applyBorder="false" applyAlignment="true" applyProtection="false">
      <alignment horizontal="right" vertical="center" textRotation="0" wrapText="false" indent="0" shrinkToFit="false"/>
      <protection locked="true" hidden="false"/>
    </xf>
    <xf numFmtId="164" fontId="28" fillId="0" borderId="11" xfId="97" applyFont="true" applyBorder="true" applyAlignment="true" applyProtection="false">
      <alignment horizontal="general" vertical="center" textRotation="0" wrapText="true" indent="0" shrinkToFit="false"/>
      <protection locked="true" hidden="false"/>
    </xf>
    <xf numFmtId="167" fontId="28" fillId="0" borderId="11" xfId="97" applyFont="true" applyBorder="true" applyAlignment="true" applyProtection="false">
      <alignment horizontal="right" vertical="center" textRotation="0" wrapText="false" indent="0" shrinkToFit="false"/>
      <protection locked="true" hidden="false"/>
    </xf>
    <xf numFmtId="166" fontId="28" fillId="0" borderId="11" xfId="97" applyFont="true" applyBorder="true" applyAlignment="true" applyProtection="false">
      <alignment horizontal="right" vertical="center" textRotation="0" wrapText="false" indent="0" shrinkToFit="false"/>
      <protection locked="true" hidden="false"/>
    </xf>
    <xf numFmtId="164" fontId="28" fillId="0" borderId="13" xfId="97" applyFont="true" applyBorder="true" applyAlignment="true" applyProtection="false">
      <alignment horizontal="left" vertical="center" textRotation="0" wrapText="false" indent="0" shrinkToFit="false"/>
      <protection locked="true" hidden="false"/>
    </xf>
    <xf numFmtId="167" fontId="28" fillId="0" borderId="13" xfId="97" applyFont="true" applyBorder="true" applyAlignment="true" applyProtection="false">
      <alignment horizontal="right" vertical="center" textRotation="0" wrapText="true" indent="0" shrinkToFit="false"/>
      <protection locked="true" hidden="false"/>
    </xf>
    <xf numFmtId="166" fontId="28" fillId="0" borderId="13" xfId="97" applyFont="true" applyBorder="true" applyAlignment="true" applyProtection="false">
      <alignment horizontal="right" vertical="center" textRotation="0" wrapText="true" indent="0" shrinkToFit="false"/>
      <protection locked="true" hidden="false"/>
    </xf>
    <xf numFmtId="164" fontId="34" fillId="0" borderId="0" xfId="97" applyFont="true" applyBorder="true" applyAlignment="true" applyProtection="false">
      <alignment horizontal="left" vertical="center" textRotation="0" wrapText="true" indent="0" shrinkToFit="false"/>
      <protection locked="true" hidden="false"/>
    </xf>
    <xf numFmtId="164" fontId="36" fillId="0" borderId="0" xfId="98" applyFont="true" applyBorder="false" applyAlignment="true" applyProtection="false">
      <alignment horizontal="general" vertical="bottom" textRotation="0" wrapText="false" indent="0" shrinkToFit="false"/>
      <protection locked="true" hidden="false"/>
    </xf>
    <xf numFmtId="164" fontId="36" fillId="0" borderId="0" xfId="98" applyFont="true" applyBorder="false" applyAlignment="false" applyProtection="false">
      <alignment horizontal="general" vertical="bottom" textRotation="0" wrapText="false" indent="0" shrinkToFit="false"/>
      <protection locked="true" hidden="false"/>
    </xf>
    <xf numFmtId="164" fontId="36" fillId="0" borderId="0" xfId="98" applyFont="true" applyBorder="true" applyAlignment="false" applyProtection="false">
      <alignment horizontal="general" vertical="bottom" textRotation="0" wrapText="false" indent="0" shrinkToFit="false"/>
      <protection locked="true" hidden="false"/>
    </xf>
    <xf numFmtId="164" fontId="20" fillId="0" borderId="0" xfId="98" applyFont="true" applyBorder="false" applyAlignment="true" applyProtection="false">
      <alignment horizontal="general" vertical="bottom" textRotation="0" wrapText="false" indent="0" shrinkToFit="false"/>
      <protection locked="true" hidden="false"/>
    </xf>
    <xf numFmtId="164" fontId="20" fillId="0" borderId="0" xfId="98" applyFont="true" applyBorder="false" applyAlignment="false" applyProtection="false">
      <alignment horizontal="general" vertical="bottom" textRotation="0" wrapText="false" indent="0" shrinkToFit="false"/>
      <protection locked="true" hidden="false"/>
    </xf>
    <xf numFmtId="164" fontId="20" fillId="0" borderId="0" xfId="98" applyFont="true" applyBorder="true" applyAlignment="false" applyProtection="false">
      <alignment horizontal="general" vertical="bottom" textRotation="0" wrapText="false" indent="0" shrinkToFit="false"/>
      <protection locked="true" hidden="false"/>
    </xf>
    <xf numFmtId="164" fontId="25" fillId="0" borderId="12" xfId="98" applyFont="true" applyBorder="true" applyAlignment="true" applyProtection="false">
      <alignment horizontal="left" vertical="top" textRotation="0" wrapText="true" indent="0" shrinkToFit="false"/>
      <protection locked="true" hidden="false"/>
    </xf>
    <xf numFmtId="164" fontId="26" fillId="0" borderId="12" xfId="98" applyFont="true" applyBorder="true" applyAlignment="true" applyProtection="false">
      <alignment horizontal="left" vertical="top" textRotation="0" wrapText="true" indent="0" shrinkToFit="false"/>
      <protection locked="true" hidden="false"/>
    </xf>
    <xf numFmtId="164" fontId="27" fillId="0" borderId="12" xfId="98" applyFont="true" applyBorder="true" applyAlignment="true" applyProtection="false">
      <alignment horizontal="right" vertical="top" textRotation="0" wrapText="true" indent="0" shrinkToFit="false"/>
      <protection locked="true" hidden="false"/>
    </xf>
    <xf numFmtId="164" fontId="29" fillId="0" borderId="0" xfId="98" applyFont="true" applyBorder="false" applyAlignment="true" applyProtection="false">
      <alignment horizontal="general" vertical="center" textRotation="0" wrapText="true" indent="0" shrinkToFit="false"/>
      <protection locked="true" hidden="false"/>
    </xf>
    <xf numFmtId="164" fontId="29" fillId="0" borderId="0" xfId="98" applyFont="true" applyBorder="false" applyAlignment="true" applyProtection="false">
      <alignment horizontal="left" vertical="center" textRotation="0" wrapText="true" indent="0" shrinkToFit="false"/>
      <protection locked="true" hidden="false"/>
    </xf>
    <xf numFmtId="164" fontId="41" fillId="0" borderId="0" xfId="98" applyFont="true" applyBorder="false" applyAlignment="true" applyProtection="false">
      <alignment horizontal="general" vertical="center" textRotation="0" wrapText="false" indent="0" shrinkToFit="false"/>
      <protection locked="true" hidden="false"/>
    </xf>
    <xf numFmtId="164" fontId="31" fillId="0" borderId="8" xfId="98" applyFont="true" applyBorder="true" applyAlignment="true" applyProtection="false">
      <alignment horizontal="right" vertical="center" textRotation="0" wrapText="true" indent="0" shrinkToFit="false"/>
      <protection locked="true" hidden="false"/>
    </xf>
    <xf numFmtId="164" fontId="38" fillId="0" borderId="0" xfId="98" applyFont="true" applyBorder="true" applyAlignment="true" applyProtection="false">
      <alignment horizontal="center" vertical="center" textRotation="0" wrapText="true" indent="0" shrinkToFit="false"/>
      <protection locked="true" hidden="false"/>
    </xf>
    <xf numFmtId="164" fontId="28" fillId="0" borderId="8" xfId="98" applyFont="true" applyBorder="true" applyAlignment="true" applyProtection="false">
      <alignment horizontal="left" vertical="center" textRotation="0" wrapText="false" indent="0" shrinkToFit="false"/>
      <protection locked="true" hidden="false"/>
    </xf>
    <xf numFmtId="164" fontId="36" fillId="0" borderId="0" xfId="98" applyFont="true" applyBorder="false" applyAlignment="true" applyProtection="false">
      <alignment horizontal="general" vertical="center" textRotation="0" wrapText="false" indent="0" shrinkToFit="false"/>
      <protection locked="true" hidden="false"/>
    </xf>
    <xf numFmtId="164" fontId="32" fillId="0" borderId="8" xfId="98" applyFont="true" applyBorder="true" applyAlignment="true" applyProtection="false">
      <alignment horizontal="general" vertical="bottom" textRotation="0" wrapText="false" indent="0" shrinkToFit="false"/>
      <protection locked="true" hidden="false"/>
    </xf>
    <xf numFmtId="164" fontId="31" fillId="0" borderId="9" xfId="98" applyFont="true" applyBorder="true" applyAlignment="true" applyProtection="false">
      <alignment horizontal="right" vertical="bottom" textRotation="0" wrapText="false" indent="0" shrinkToFit="false"/>
      <protection locked="true" hidden="false"/>
    </xf>
    <xf numFmtId="164" fontId="31" fillId="0" borderId="8" xfId="98" applyFont="true" applyBorder="true" applyAlignment="true" applyProtection="false">
      <alignment horizontal="right" vertical="bottom" textRotation="0" wrapText="false" indent="0" shrinkToFit="false"/>
      <protection locked="true" hidden="false"/>
    </xf>
    <xf numFmtId="164" fontId="38" fillId="0" borderId="0" xfId="98" applyFont="true" applyBorder="true" applyAlignment="true" applyProtection="false">
      <alignment horizontal="left" vertical="bottom" textRotation="0" wrapText="false" indent="0" shrinkToFit="false"/>
      <protection locked="true" hidden="false"/>
    </xf>
    <xf numFmtId="164" fontId="28" fillId="0" borderId="9" xfId="98" applyFont="true" applyBorder="true" applyAlignment="true" applyProtection="false">
      <alignment horizontal="center" vertical="bottom" textRotation="0" wrapText="true" indent="0" shrinkToFit="false"/>
      <protection locked="true" hidden="false"/>
    </xf>
    <xf numFmtId="164" fontId="28" fillId="0" borderId="9" xfId="98" applyFont="true" applyBorder="true" applyAlignment="true" applyProtection="false">
      <alignment horizontal="center" vertical="center" textRotation="0" wrapText="true" indent="0" shrinkToFit="false"/>
      <protection locked="true" hidden="false"/>
    </xf>
    <xf numFmtId="164" fontId="28" fillId="0" borderId="0" xfId="98" applyFont="true" applyBorder="true" applyAlignment="true" applyProtection="false">
      <alignment horizontal="left" vertical="center" textRotation="0" wrapText="true" indent="0" shrinkToFit="false"/>
      <protection locked="true" hidden="false"/>
    </xf>
    <xf numFmtId="164" fontId="31" fillId="0" borderId="0" xfId="98" applyFont="true" applyBorder="true" applyAlignment="true" applyProtection="false">
      <alignment horizontal="right" vertical="bottom" textRotation="0" wrapText="false" indent="0" shrinkToFit="false"/>
      <protection locked="true" hidden="false"/>
    </xf>
    <xf numFmtId="164" fontId="28" fillId="0" borderId="0" xfId="98" applyFont="true" applyBorder="true" applyAlignment="true" applyProtection="false">
      <alignment horizontal="center" vertical="bottom" textRotation="0" wrapText="true" indent="0" shrinkToFit="false"/>
      <protection locked="true" hidden="false"/>
    </xf>
    <xf numFmtId="164" fontId="28" fillId="0" borderId="0" xfId="98" applyFont="true" applyBorder="true" applyAlignment="true" applyProtection="false">
      <alignment horizontal="center" vertical="center" textRotation="0" wrapText="true" indent="0" shrinkToFit="false"/>
      <protection locked="true" hidden="false"/>
    </xf>
    <xf numFmtId="164" fontId="31" fillId="0" borderId="10" xfId="98" applyFont="true" applyBorder="true" applyAlignment="true" applyProtection="false">
      <alignment horizontal="general" vertical="center" textRotation="0" wrapText="true" indent="0" shrinkToFit="false"/>
      <protection locked="true" hidden="false"/>
    </xf>
    <xf numFmtId="165" fontId="32" fillId="0" borderId="10" xfId="98" applyFont="true" applyBorder="true" applyAlignment="true" applyProtection="false">
      <alignment horizontal="right" vertical="center" textRotation="0" wrapText="true" indent="0" shrinkToFit="false"/>
      <protection locked="true" hidden="false"/>
    </xf>
    <xf numFmtId="164" fontId="32" fillId="0" borderId="0" xfId="98" applyFont="true" applyBorder="true" applyAlignment="true" applyProtection="false">
      <alignment horizontal="right" vertical="center" textRotation="0" wrapText="true" indent="0" shrinkToFit="false"/>
      <protection locked="true" hidden="false"/>
    </xf>
    <xf numFmtId="166" fontId="32" fillId="0" borderId="10" xfId="98" applyFont="true" applyBorder="true" applyAlignment="true" applyProtection="false">
      <alignment horizontal="right" vertical="center" textRotation="0" wrapText="true" indent="0" shrinkToFit="false"/>
      <protection locked="true" hidden="false"/>
    </xf>
    <xf numFmtId="164" fontId="36" fillId="0" borderId="0" xfId="98" applyFont="true" applyBorder="false" applyAlignment="true" applyProtection="false">
      <alignment horizontal="general" vertical="center" textRotation="0" wrapText="true" indent="0" shrinkToFit="false"/>
      <protection locked="true" hidden="false"/>
    </xf>
    <xf numFmtId="165" fontId="28" fillId="0" borderId="0" xfId="98" applyFont="true" applyBorder="true" applyAlignment="true" applyProtection="false">
      <alignment horizontal="right" vertical="center" textRotation="0" wrapText="true" indent="0" shrinkToFit="false"/>
      <protection locked="true" hidden="false"/>
    </xf>
    <xf numFmtId="165" fontId="28" fillId="0" borderId="0" xfId="98" applyFont="true" applyBorder="false" applyAlignment="true" applyProtection="false">
      <alignment horizontal="right" vertical="center" textRotation="0" wrapText="true" indent="0" shrinkToFit="false"/>
      <protection locked="true" hidden="false"/>
    </xf>
    <xf numFmtId="164" fontId="28" fillId="0" borderId="0" xfId="98" applyFont="true" applyBorder="true" applyAlignment="true" applyProtection="false">
      <alignment horizontal="right" vertical="center" textRotation="0" wrapText="true" indent="0" shrinkToFit="false"/>
      <protection locked="true" hidden="false"/>
    </xf>
    <xf numFmtId="166" fontId="28" fillId="0" borderId="0" xfId="98" applyFont="true" applyBorder="true" applyAlignment="true" applyProtection="false">
      <alignment horizontal="right" vertical="center" textRotation="0" wrapText="true" indent="0" shrinkToFit="false"/>
      <protection locked="true" hidden="false"/>
    </xf>
    <xf numFmtId="164" fontId="28" fillId="0" borderId="11" xfId="98" applyFont="true" applyBorder="true" applyAlignment="true" applyProtection="false">
      <alignment horizontal="left" vertical="center" textRotation="0" wrapText="true" indent="0" shrinkToFit="false"/>
      <protection locked="true" hidden="false"/>
    </xf>
    <xf numFmtId="165" fontId="28" fillId="0" borderId="11" xfId="98" applyFont="true" applyBorder="true" applyAlignment="true" applyProtection="false">
      <alignment horizontal="right" vertical="center" textRotation="0" wrapText="true" indent="0" shrinkToFit="false"/>
      <protection locked="true" hidden="false"/>
    </xf>
    <xf numFmtId="166" fontId="28" fillId="0" borderId="11" xfId="98" applyFont="true" applyBorder="true" applyAlignment="true" applyProtection="false">
      <alignment horizontal="right" vertical="center" textRotation="0" wrapText="true" indent="0" shrinkToFit="false"/>
      <protection locked="true" hidden="false"/>
    </xf>
    <xf numFmtId="164" fontId="28" fillId="0" borderId="11" xfId="98" applyFont="true" applyBorder="true" applyAlignment="true" applyProtection="false">
      <alignment horizontal="general" vertical="center" textRotation="0" wrapText="true" indent="0" shrinkToFit="false"/>
      <protection locked="true" hidden="false"/>
    </xf>
    <xf numFmtId="164" fontId="32" fillId="0" borderId="0" xfId="98" applyFont="true" applyBorder="true" applyAlignment="true" applyProtection="false">
      <alignment horizontal="general" vertical="center" textRotation="0" wrapText="false" indent="0" shrinkToFit="false"/>
      <protection locked="true" hidden="false"/>
    </xf>
    <xf numFmtId="165" fontId="28" fillId="0" borderId="0" xfId="98" applyFont="true" applyBorder="false" applyAlignment="true" applyProtection="false">
      <alignment horizontal="right" vertical="center" textRotation="0" wrapText="false" indent="0" shrinkToFit="false"/>
      <protection locked="true" hidden="false"/>
    </xf>
    <xf numFmtId="164" fontId="28" fillId="0" borderId="0" xfId="98" applyFont="true" applyBorder="true" applyAlignment="false" applyProtection="false">
      <alignment horizontal="general" vertical="bottom" textRotation="0" wrapText="false" indent="0" shrinkToFit="false"/>
      <protection locked="true" hidden="false"/>
    </xf>
    <xf numFmtId="166" fontId="28" fillId="0" borderId="0" xfId="98" applyFont="true" applyBorder="false" applyAlignment="true" applyProtection="false">
      <alignment horizontal="right" vertical="center" textRotation="0" wrapText="false" indent="0" shrinkToFit="false"/>
      <protection locked="true" hidden="false"/>
    </xf>
    <xf numFmtId="165" fontId="28" fillId="0" borderId="10" xfId="98" applyFont="true" applyBorder="true" applyAlignment="true" applyProtection="false">
      <alignment horizontal="right" vertical="center" textRotation="0" wrapText="true" indent="0" shrinkToFit="false"/>
      <protection locked="true" hidden="false"/>
    </xf>
    <xf numFmtId="165" fontId="28" fillId="0" borderId="10" xfId="98" applyFont="true" applyBorder="true" applyAlignment="true" applyProtection="false">
      <alignment horizontal="right" vertical="center" textRotation="0" wrapText="false" indent="0" shrinkToFit="false"/>
      <protection locked="true" hidden="false"/>
    </xf>
    <xf numFmtId="166" fontId="28" fillId="0" borderId="10" xfId="98" applyFont="true" applyBorder="true" applyAlignment="true" applyProtection="false">
      <alignment horizontal="right" vertical="center" textRotation="0" wrapText="false" indent="0" shrinkToFit="false"/>
      <protection locked="true" hidden="false"/>
    </xf>
    <xf numFmtId="165" fontId="28" fillId="0" borderId="11" xfId="98" applyFont="true" applyBorder="true" applyAlignment="true" applyProtection="false">
      <alignment horizontal="right" vertical="center" textRotation="0" wrapText="false" indent="0" shrinkToFit="false"/>
      <protection locked="true" hidden="false"/>
    </xf>
    <xf numFmtId="166" fontId="28" fillId="0" borderId="11" xfId="98" applyFont="true" applyBorder="true" applyAlignment="true" applyProtection="false">
      <alignment horizontal="right" vertical="center" textRotation="0" wrapText="false" indent="0" shrinkToFit="false"/>
      <protection locked="true" hidden="false"/>
    </xf>
    <xf numFmtId="165" fontId="28" fillId="0" borderId="0" xfId="98" applyFont="true" applyBorder="true" applyAlignment="true" applyProtection="false">
      <alignment horizontal="right" vertical="center" textRotation="0" wrapText="false" indent="0" shrinkToFit="false"/>
      <protection locked="true" hidden="false"/>
    </xf>
    <xf numFmtId="164" fontId="28" fillId="0" borderId="13" xfId="98" applyFont="true" applyBorder="true" applyAlignment="true" applyProtection="false">
      <alignment horizontal="left" vertical="center" textRotation="0" wrapText="true" indent="0" shrinkToFit="false"/>
      <protection locked="true" hidden="false"/>
    </xf>
    <xf numFmtId="165" fontId="28" fillId="0" borderId="13" xfId="98" applyFont="true" applyBorder="true" applyAlignment="true" applyProtection="false">
      <alignment horizontal="right" vertical="center" textRotation="0" wrapText="false" indent="0" shrinkToFit="false"/>
      <protection locked="true" hidden="false"/>
    </xf>
    <xf numFmtId="164" fontId="28" fillId="0" borderId="8" xfId="98" applyFont="true" applyBorder="true" applyAlignment="false" applyProtection="false">
      <alignment horizontal="general" vertical="bottom" textRotation="0" wrapText="false" indent="0" shrinkToFit="false"/>
      <protection locked="true" hidden="false"/>
    </xf>
    <xf numFmtId="166" fontId="28" fillId="0" borderId="13" xfId="98" applyFont="true" applyBorder="true" applyAlignment="true" applyProtection="false">
      <alignment horizontal="right" vertical="center" textRotation="0" wrapText="false" indent="0" shrinkToFit="false"/>
      <protection locked="true" hidden="false"/>
    </xf>
    <xf numFmtId="164" fontId="34" fillId="0" borderId="0" xfId="98" applyFont="true" applyBorder="false" applyAlignment="true" applyProtection="false">
      <alignment horizontal="general" vertical="center" textRotation="0" wrapText="true" indent="0" shrinkToFit="false"/>
      <protection locked="true" hidden="false"/>
    </xf>
    <xf numFmtId="165" fontId="32" fillId="0" borderId="0" xfId="98" applyFont="true" applyBorder="false" applyAlignment="true" applyProtection="false">
      <alignment horizontal="right" vertical="center" textRotation="0" wrapText="false" indent="0" shrinkToFit="false"/>
      <protection locked="true" hidden="false"/>
    </xf>
    <xf numFmtId="166" fontId="32" fillId="0" borderId="0" xfId="98" applyFont="true" applyBorder="false" applyAlignment="true" applyProtection="false">
      <alignment horizontal="right" vertical="center" textRotation="0" wrapText="false" indent="0" shrinkToFit="false"/>
      <protection locked="true" hidden="false"/>
    </xf>
    <xf numFmtId="164" fontId="36" fillId="0" borderId="0" xfId="98" applyFont="true" applyBorder="true" applyAlignment="true" applyProtection="false">
      <alignment horizontal="general" vertical="center" textRotation="0" wrapText="false" indent="0" shrinkToFit="false"/>
      <protection locked="true" hidden="false"/>
    </xf>
    <xf numFmtId="165" fontId="38" fillId="0" borderId="0" xfId="98" applyFont="true" applyBorder="true" applyAlignment="true" applyProtection="false">
      <alignment horizontal="right" vertical="center" textRotation="0" wrapText="false" indent="0" shrinkToFit="false"/>
      <protection locked="true" hidden="false"/>
    </xf>
    <xf numFmtId="164" fontId="38" fillId="0" borderId="0" xfId="98" applyFont="true" applyBorder="true" applyAlignment="true" applyProtection="false">
      <alignment horizontal="left" vertical="center" textRotation="0" wrapText="false" indent="0" shrinkToFit="false"/>
      <protection locked="true" hidden="false"/>
    </xf>
    <xf numFmtId="166" fontId="32" fillId="0" borderId="0" xfId="98" applyFont="true" applyBorder="true" applyAlignment="true" applyProtection="false">
      <alignment horizontal="right" vertical="center" textRotation="0" wrapText="false" indent="0" shrinkToFit="false"/>
      <protection locked="true" hidden="false"/>
    </xf>
    <xf numFmtId="166" fontId="32" fillId="0" borderId="0" xfId="98" applyFont="true" applyBorder="true" applyAlignment="true" applyProtection="false">
      <alignment horizontal="right" vertical="center" textRotation="0" wrapText="true" indent="0" shrinkToFit="false"/>
      <protection locked="true" hidden="false"/>
    </xf>
    <xf numFmtId="164" fontId="36" fillId="0" borderId="0" xfId="58" applyFont="true" applyBorder="false" applyAlignment="true" applyProtection="false">
      <alignment horizontal="general" vertical="bottom" textRotation="0" wrapText="false" indent="0" shrinkToFit="false"/>
      <protection locked="true" hidden="false"/>
    </xf>
    <xf numFmtId="164" fontId="36" fillId="0" borderId="0" xfId="58" applyFont="true" applyBorder="false" applyAlignment="false" applyProtection="false">
      <alignment horizontal="general" vertical="bottom" textRotation="0" wrapText="false" indent="0" shrinkToFit="false"/>
      <protection locked="true" hidden="false"/>
    </xf>
    <xf numFmtId="164" fontId="36" fillId="0" borderId="0" xfId="58" applyFont="true" applyBorder="false" applyAlignment="false" applyProtection="false">
      <alignment horizontal="general" vertical="bottom" textRotation="0" wrapText="false" indent="0" shrinkToFit="false"/>
      <protection locked="true" hidden="false"/>
    </xf>
    <xf numFmtId="164" fontId="36" fillId="0" borderId="0" xfId="58" applyFont="true" applyBorder="true" applyAlignment="false" applyProtection="false">
      <alignment horizontal="general" vertical="bottom" textRotation="0" wrapText="false" indent="0" shrinkToFit="false"/>
      <protection locked="true" hidden="false"/>
    </xf>
    <xf numFmtId="164" fontId="20" fillId="0" borderId="0" xfId="58" applyFont="true" applyBorder="false" applyAlignment="true" applyProtection="false">
      <alignment horizontal="general" vertical="bottom" textRotation="0" wrapText="false" indent="0" shrinkToFit="false"/>
      <protection locked="true" hidden="false"/>
    </xf>
    <xf numFmtId="164" fontId="20" fillId="0" borderId="0" xfId="58" applyFont="true" applyBorder="false" applyAlignment="false" applyProtection="false">
      <alignment horizontal="general" vertical="bottom" textRotation="0" wrapText="false" indent="0" shrinkToFit="false"/>
      <protection locked="true" hidden="false"/>
    </xf>
    <xf numFmtId="164" fontId="20" fillId="0" borderId="0" xfId="58" applyFont="true" applyBorder="false" applyAlignment="false" applyProtection="false">
      <alignment horizontal="general" vertical="bottom" textRotation="0" wrapText="false" indent="0" shrinkToFit="false"/>
      <protection locked="true" hidden="false"/>
    </xf>
    <xf numFmtId="164" fontId="20" fillId="0" borderId="0" xfId="58" applyFont="true" applyBorder="true" applyAlignment="false" applyProtection="false">
      <alignment horizontal="general" vertical="bottom" textRotation="0" wrapText="false" indent="0" shrinkToFit="false"/>
      <protection locked="true" hidden="false"/>
    </xf>
    <xf numFmtId="164" fontId="25" fillId="0" borderId="12" xfId="58" applyFont="true" applyBorder="true" applyAlignment="true" applyProtection="false">
      <alignment horizontal="left" vertical="top" textRotation="0" wrapText="true" indent="0" shrinkToFit="false"/>
      <protection locked="true" hidden="false"/>
    </xf>
    <xf numFmtId="164" fontId="27" fillId="0" borderId="12" xfId="58" applyFont="true" applyBorder="true" applyAlignment="true" applyProtection="false">
      <alignment horizontal="right" vertical="top" textRotation="0" wrapText="true" indent="0" shrinkToFit="false"/>
      <protection locked="true" hidden="false"/>
    </xf>
    <xf numFmtId="164" fontId="28" fillId="0" borderId="0" xfId="58" applyFont="true" applyBorder="true" applyAlignment="true" applyProtection="false">
      <alignment horizontal="general" vertical="center" textRotation="0" wrapText="false" indent="0" shrinkToFit="false"/>
      <protection locked="true" hidden="false"/>
    </xf>
    <xf numFmtId="164" fontId="29" fillId="0" borderId="0" xfId="58" applyFont="true" applyBorder="false" applyAlignment="true" applyProtection="false">
      <alignment horizontal="left" vertical="center" textRotation="0" wrapText="true" indent="0" shrinkToFit="false"/>
      <protection locked="true" hidden="false"/>
    </xf>
    <xf numFmtId="164" fontId="29" fillId="0" borderId="0" xfId="58" applyFont="true" applyBorder="false" applyAlignment="true" applyProtection="false">
      <alignment horizontal="left" vertical="center" textRotation="0" wrapText="true" indent="0" shrinkToFit="false"/>
      <protection locked="true" hidden="false"/>
    </xf>
    <xf numFmtId="164" fontId="36" fillId="0" borderId="0" xfId="58" applyFont="true" applyBorder="false" applyAlignment="true" applyProtection="false">
      <alignment horizontal="general" vertical="center" textRotation="0" wrapText="false" indent="0" shrinkToFit="false"/>
      <protection locked="true" hidden="false"/>
    </xf>
    <xf numFmtId="164" fontId="31" fillId="0" borderId="8" xfId="58" applyFont="true" applyBorder="true" applyAlignment="true" applyProtection="false">
      <alignment horizontal="right" vertical="center" textRotation="0" wrapText="true" indent="0" shrinkToFit="false"/>
      <protection locked="true" hidden="false"/>
    </xf>
    <xf numFmtId="164" fontId="31" fillId="0" borderId="0" xfId="58" applyFont="true" applyBorder="true" applyAlignment="true" applyProtection="false">
      <alignment horizontal="center" vertical="center" textRotation="0" wrapText="true" indent="0" shrinkToFit="false"/>
      <protection locked="true" hidden="false"/>
    </xf>
    <xf numFmtId="164" fontId="28" fillId="0" borderId="8" xfId="58" applyFont="true" applyBorder="true" applyAlignment="true" applyProtection="false">
      <alignment horizontal="left" vertical="center" textRotation="0" wrapText="false" indent="0" shrinkToFit="false"/>
      <protection locked="true" hidden="false"/>
    </xf>
    <xf numFmtId="164" fontId="28" fillId="0" borderId="8" xfId="58" applyFont="true" applyBorder="true" applyAlignment="true" applyProtection="false">
      <alignment horizontal="general" vertical="bottom" textRotation="0" wrapText="false" indent="0" shrinkToFit="false"/>
      <protection locked="true" hidden="false"/>
    </xf>
    <xf numFmtId="164" fontId="31" fillId="0" borderId="9" xfId="58" applyFont="true" applyBorder="true" applyAlignment="true" applyProtection="false">
      <alignment horizontal="right" vertical="bottom" textRotation="0" wrapText="false" indent="0" shrinkToFit="false"/>
      <protection locked="true" hidden="false"/>
    </xf>
    <xf numFmtId="164" fontId="31" fillId="0" borderId="8" xfId="58" applyFont="true" applyBorder="true" applyAlignment="true" applyProtection="false">
      <alignment horizontal="right" vertical="bottom" textRotation="0" wrapText="false" indent="0" shrinkToFit="false"/>
      <protection locked="true" hidden="false"/>
    </xf>
    <xf numFmtId="164" fontId="31" fillId="0" borderId="0" xfId="58" applyFont="true" applyBorder="true" applyAlignment="true" applyProtection="false">
      <alignment horizontal="left" vertical="bottom" textRotation="0" wrapText="false" indent="0" shrinkToFit="false"/>
      <protection locked="true" hidden="false"/>
    </xf>
    <xf numFmtId="164" fontId="28" fillId="0" borderId="9" xfId="58" applyFont="true" applyBorder="true" applyAlignment="true" applyProtection="false">
      <alignment horizontal="center" vertical="bottom" textRotation="0" wrapText="true" indent="0" shrinkToFit="false"/>
      <protection locked="true" hidden="false"/>
    </xf>
    <xf numFmtId="164" fontId="28" fillId="0" borderId="9" xfId="58" applyFont="true" applyBorder="true" applyAlignment="true" applyProtection="false">
      <alignment horizontal="center" vertical="bottom" textRotation="0" wrapText="true" indent="0" shrinkToFit="false"/>
      <protection locked="true" hidden="false"/>
    </xf>
    <xf numFmtId="164" fontId="28" fillId="0" borderId="0" xfId="58" applyFont="true" applyBorder="true" applyAlignment="true" applyProtection="false">
      <alignment horizontal="general" vertical="bottom" textRotation="0" wrapText="false" indent="0" shrinkToFit="false"/>
      <protection locked="true" hidden="false"/>
    </xf>
    <xf numFmtId="164" fontId="31" fillId="0" borderId="0" xfId="58" applyFont="true" applyBorder="true" applyAlignment="true" applyProtection="false">
      <alignment horizontal="right" vertical="bottom" textRotation="0" wrapText="false" indent="0" shrinkToFit="false"/>
      <protection locked="true" hidden="false"/>
    </xf>
    <xf numFmtId="164" fontId="28" fillId="0" borderId="0" xfId="58" applyFont="true" applyBorder="true" applyAlignment="true" applyProtection="false">
      <alignment horizontal="center" vertical="bottom" textRotation="0" wrapText="true" indent="0" shrinkToFit="false"/>
      <protection locked="true" hidden="false"/>
    </xf>
    <xf numFmtId="164" fontId="28" fillId="0" borderId="0" xfId="58" applyFont="true" applyBorder="true" applyAlignment="true" applyProtection="false">
      <alignment horizontal="center" vertical="bottom" textRotation="0" wrapText="true" indent="0" shrinkToFit="false"/>
      <protection locked="true" hidden="false"/>
    </xf>
    <xf numFmtId="164" fontId="28" fillId="0" borderId="10" xfId="58" applyFont="true" applyBorder="true" applyAlignment="true" applyProtection="false">
      <alignment horizontal="left" vertical="bottom" textRotation="0" wrapText="true" indent="0" shrinkToFit="false"/>
      <protection locked="true" hidden="false"/>
    </xf>
    <xf numFmtId="165" fontId="28" fillId="0" borderId="10" xfId="58" applyFont="true" applyBorder="true" applyAlignment="true" applyProtection="false">
      <alignment horizontal="right" vertical="center" textRotation="0" wrapText="false" indent="0" shrinkToFit="false"/>
      <protection locked="true" hidden="false"/>
    </xf>
    <xf numFmtId="165" fontId="28" fillId="0" borderId="10" xfId="58" applyFont="true" applyBorder="true" applyAlignment="true" applyProtection="false">
      <alignment horizontal="right" vertical="center" textRotation="0" wrapText="false" indent="0" shrinkToFit="false"/>
      <protection locked="true" hidden="false"/>
    </xf>
    <xf numFmtId="165" fontId="28" fillId="0" borderId="0" xfId="58" applyFont="true" applyBorder="true" applyAlignment="true" applyProtection="false">
      <alignment horizontal="right" vertical="center" textRotation="0" wrapText="false" indent="0" shrinkToFit="false"/>
      <protection locked="true" hidden="false"/>
    </xf>
    <xf numFmtId="166" fontId="28" fillId="0" borderId="10" xfId="58" applyFont="true" applyBorder="true" applyAlignment="true" applyProtection="false">
      <alignment horizontal="right" vertical="center" textRotation="0" wrapText="false" indent="0" shrinkToFit="false"/>
      <protection locked="true" hidden="false"/>
    </xf>
    <xf numFmtId="164" fontId="28" fillId="0" borderId="11" xfId="58" applyFont="true" applyBorder="true" applyAlignment="true" applyProtection="false">
      <alignment horizontal="left" vertical="center" textRotation="0" wrapText="true" indent="0" shrinkToFit="false"/>
      <protection locked="true" hidden="false"/>
    </xf>
    <xf numFmtId="165" fontId="28" fillId="0" borderId="11" xfId="58" applyFont="true" applyBorder="true" applyAlignment="true" applyProtection="false">
      <alignment horizontal="right" vertical="center" textRotation="0" wrapText="false" indent="0" shrinkToFit="false"/>
      <protection locked="true" hidden="false"/>
    </xf>
    <xf numFmtId="165" fontId="28" fillId="0" borderId="11" xfId="58" applyFont="true" applyBorder="true" applyAlignment="true" applyProtection="false">
      <alignment horizontal="right" vertical="center" textRotation="0" wrapText="false" indent="0" shrinkToFit="false"/>
      <protection locked="true" hidden="false"/>
    </xf>
    <xf numFmtId="164" fontId="28" fillId="0" borderId="0" xfId="58" applyFont="true" applyBorder="true" applyAlignment="true" applyProtection="false">
      <alignment horizontal="right" vertical="center" textRotation="0" wrapText="false" indent="0" shrinkToFit="false"/>
      <protection locked="true" hidden="false"/>
    </xf>
    <xf numFmtId="166" fontId="28" fillId="0" borderId="11" xfId="58" applyFont="true" applyBorder="true" applyAlignment="true" applyProtection="false">
      <alignment horizontal="right" vertical="center" textRotation="0" wrapText="false" indent="0" shrinkToFit="false"/>
      <protection locked="true" hidden="false"/>
    </xf>
    <xf numFmtId="164" fontId="36" fillId="0" borderId="0" xfId="58" applyFont="true" applyBorder="false" applyAlignment="true" applyProtection="false">
      <alignment horizontal="general" vertical="center" textRotation="0" wrapText="true" indent="0" shrinkToFit="false"/>
      <protection locked="true" hidden="false"/>
    </xf>
    <xf numFmtId="164" fontId="32" fillId="0" borderId="14" xfId="58" applyFont="true" applyBorder="true" applyAlignment="true" applyProtection="false">
      <alignment horizontal="general" vertical="center" textRotation="0" wrapText="false" indent="0" shrinkToFit="false"/>
      <protection locked="true" hidden="false"/>
    </xf>
    <xf numFmtId="165" fontId="28" fillId="0" borderId="14" xfId="58" applyFont="true" applyBorder="true" applyAlignment="true" applyProtection="false">
      <alignment horizontal="right" vertical="center" textRotation="0" wrapText="false" indent="0" shrinkToFit="false"/>
      <protection locked="true" hidden="false"/>
    </xf>
    <xf numFmtId="165" fontId="28" fillId="0" borderId="14" xfId="58" applyFont="true" applyBorder="true" applyAlignment="true" applyProtection="false">
      <alignment horizontal="right" vertical="center" textRotation="0" wrapText="false" indent="0" shrinkToFit="false"/>
      <protection locked="true" hidden="false"/>
    </xf>
    <xf numFmtId="164" fontId="32" fillId="0" borderId="0" xfId="58" applyFont="true" applyBorder="true" applyAlignment="true" applyProtection="false">
      <alignment horizontal="general" vertical="center" textRotation="0" wrapText="false" indent="0" shrinkToFit="false"/>
      <protection locked="true" hidden="false"/>
    </xf>
    <xf numFmtId="166" fontId="28" fillId="0" borderId="14" xfId="58" applyFont="true" applyBorder="true" applyAlignment="true" applyProtection="false">
      <alignment horizontal="right" vertical="center" textRotation="0" wrapText="false" indent="0" shrinkToFit="false"/>
      <protection locked="true" hidden="false"/>
    </xf>
    <xf numFmtId="164" fontId="28" fillId="0" borderId="14" xfId="58" applyFont="true" applyBorder="true" applyAlignment="true" applyProtection="false">
      <alignment horizontal="left" vertical="center" textRotation="0" wrapText="true" indent="0" shrinkToFit="false"/>
      <protection locked="true" hidden="false"/>
    </xf>
    <xf numFmtId="164" fontId="28" fillId="0" borderId="10" xfId="58" applyFont="true" applyBorder="true" applyAlignment="true" applyProtection="false">
      <alignment horizontal="left" vertical="center" textRotation="0" wrapText="true" indent="0" shrinkToFit="false"/>
      <protection locked="true" hidden="false"/>
    </xf>
    <xf numFmtId="164" fontId="28" fillId="0" borderId="10" xfId="58" applyFont="true" applyBorder="true" applyAlignment="true" applyProtection="false">
      <alignment horizontal="left" vertical="center" textRotation="0" wrapText="true" indent="0" shrinkToFit="false"/>
      <protection locked="true" hidden="false"/>
    </xf>
    <xf numFmtId="164" fontId="28" fillId="0" borderId="11" xfId="58" applyFont="true" applyBorder="true" applyAlignment="true" applyProtection="false">
      <alignment horizontal="left" vertical="center" textRotation="0" wrapText="true" indent="0" shrinkToFit="false"/>
      <protection locked="true" hidden="false"/>
    </xf>
    <xf numFmtId="164" fontId="28" fillId="0" borderId="13" xfId="58" applyFont="true" applyBorder="true" applyAlignment="true" applyProtection="false">
      <alignment horizontal="left" vertical="center" textRotation="0" wrapText="true" indent="0" shrinkToFit="false"/>
      <protection locked="true" hidden="false"/>
    </xf>
    <xf numFmtId="165" fontId="28" fillId="0" borderId="13" xfId="58" applyFont="true" applyBorder="true" applyAlignment="true" applyProtection="false">
      <alignment horizontal="right" vertical="center" textRotation="0" wrapText="false" indent="0" shrinkToFit="false"/>
      <protection locked="true" hidden="false"/>
    </xf>
    <xf numFmtId="165" fontId="28" fillId="0" borderId="13" xfId="58" applyFont="true" applyBorder="true" applyAlignment="true" applyProtection="false">
      <alignment horizontal="right" vertical="center" textRotation="0" wrapText="false" indent="0" shrinkToFit="false"/>
      <protection locked="true" hidden="false"/>
    </xf>
    <xf numFmtId="164" fontId="28" fillId="0" borderId="8" xfId="58" applyFont="true" applyBorder="true" applyAlignment="true" applyProtection="false">
      <alignment horizontal="right" vertical="center" textRotation="0" wrapText="false" indent="0" shrinkToFit="false"/>
      <protection locked="true" hidden="false"/>
    </xf>
    <xf numFmtId="166" fontId="28" fillId="0" borderId="13" xfId="58" applyFont="true" applyBorder="true" applyAlignment="true" applyProtection="false">
      <alignment horizontal="right" vertical="center" textRotation="0" wrapText="false" indent="0" shrinkToFit="false"/>
      <protection locked="true" hidden="false"/>
    </xf>
    <xf numFmtId="164" fontId="34" fillId="0" borderId="0" xfId="58" applyFont="true" applyBorder="true" applyAlignment="true" applyProtection="false">
      <alignment horizontal="left" vertical="center" textRotation="0" wrapText="false" indent="0" shrinkToFit="false"/>
      <protection locked="true" hidden="false"/>
    </xf>
    <xf numFmtId="164" fontId="36" fillId="0" borderId="0" xfId="59" applyFont="true" applyBorder="false" applyAlignment="false" applyProtection="false">
      <alignment horizontal="general" vertical="bottom" textRotation="0" wrapText="false" indent="0" shrinkToFit="false"/>
      <protection locked="true" hidden="false"/>
    </xf>
    <xf numFmtId="164" fontId="36" fillId="0" borderId="0" xfId="59" applyFont="true" applyBorder="true" applyAlignment="false" applyProtection="false">
      <alignment horizontal="general" vertical="bottom" textRotation="0" wrapText="false" indent="0" shrinkToFit="false"/>
      <protection locked="true" hidden="false"/>
    </xf>
    <xf numFmtId="164" fontId="20" fillId="0" borderId="0" xfId="59" applyFont="true" applyBorder="false" applyAlignment="false" applyProtection="false">
      <alignment horizontal="general" vertical="bottom" textRotation="0" wrapText="false" indent="0" shrinkToFit="false"/>
      <protection locked="true" hidden="false"/>
    </xf>
    <xf numFmtId="164" fontId="20" fillId="0" borderId="0" xfId="59" applyFont="true" applyBorder="true" applyAlignment="false" applyProtection="false">
      <alignment horizontal="general" vertical="bottom" textRotation="0" wrapText="false" indent="0" shrinkToFit="false"/>
      <protection locked="true" hidden="false"/>
    </xf>
    <xf numFmtId="164" fontId="25" fillId="0" borderId="12" xfId="59" applyFont="true" applyBorder="true" applyAlignment="true" applyProtection="false">
      <alignment horizontal="left" vertical="top" textRotation="0" wrapText="true" indent="0" shrinkToFit="false"/>
      <protection locked="true" hidden="false"/>
    </xf>
    <xf numFmtId="164" fontId="27" fillId="0" borderId="12" xfId="59" applyFont="true" applyBorder="true" applyAlignment="true" applyProtection="false">
      <alignment horizontal="right" vertical="top" textRotation="0" wrapText="true" indent="0" shrinkToFit="false"/>
      <protection locked="true" hidden="false"/>
    </xf>
    <xf numFmtId="164" fontId="28" fillId="0" borderId="0" xfId="59" applyFont="true" applyBorder="true" applyAlignment="true" applyProtection="false">
      <alignment horizontal="general" vertical="center" textRotation="0" wrapText="true" indent="0" shrinkToFit="false"/>
      <protection locked="true" hidden="false"/>
    </xf>
    <xf numFmtId="164" fontId="29" fillId="0" borderId="0" xfId="59" applyFont="true" applyBorder="false" applyAlignment="true" applyProtection="false">
      <alignment horizontal="left" vertical="center" textRotation="0" wrapText="true" indent="0" shrinkToFit="false"/>
      <protection locked="true" hidden="false"/>
    </xf>
    <xf numFmtId="164" fontId="36" fillId="0" borderId="0" xfId="59" applyFont="true" applyBorder="false" applyAlignment="true" applyProtection="false">
      <alignment horizontal="general" vertical="center" textRotation="0" wrapText="false" indent="0" shrinkToFit="false"/>
      <protection locked="true" hidden="false"/>
    </xf>
    <xf numFmtId="164" fontId="31" fillId="0" borderId="8" xfId="59" applyFont="true" applyBorder="true" applyAlignment="true" applyProtection="false">
      <alignment horizontal="right" vertical="center" textRotation="0" wrapText="true" indent="0" shrinkToFit="false"/>
      <protection locked="true" hidden="false"/>
    </xf>
    <xf numFmtId="164" fontId="31" fillId="0" borderId="0" xfId="59" applyFont="true" applyBorder="true" applyAlignment="true" applyProtection="false">
      <alignment horizontal="center" vertical="center" textRotation="0" wrapText="true" indent="0" shrinkToFit="false"/>
      <protection locked="true" hidden="false"/>
    </xf>
    <xf numFmtId="164" fontId="28" fillId="0" borderId="8" xfId="59" applyFont="true" applyBorder="true" applyAlignment="true" applyProtection="false">
      <alignment horizontal="left" vertical="center" textRotation="0" wrapText="false" indent="0" shrinkToFit="false"/>
      <protection locked="true" hidden="false"/>
    </xf>
    <xf numFmtId="164" fontId="28" fillId="0" borderId="8" xfId="59" applyFont="true" applyBorder="true" applyAlignment="true" applyProtection="false">
      <alignment horizontal="general" vertical="bottom" textRotation="0" wrapText="false" indent="0" shrinkToFit="false"/>
      <protection locked="true" hidden="false"/>
    </xf>
    <xf numFmtId="164" fontId="31" fillId="0" borderId="9" xfId="59" applyFont="true" applyBorder="true" applyAlignment="true" applyProtection="false">
      <alignment horizontal="right" vertical="bottom" textRotation="0" wrapText="false" indent="0" shrinkToFit="false"/>
      <protection locked="true" hidden="false"/>
    </xf>
    <xf numFmtId="164" fontId="31" fillId="0" borderId="8" xfId="59" applyFont="true" applyBorder="true" applyAlignment="true" applyProtection="false">
      <alignment horizontal="right" vertical="bottom" textRotation="0" wrapText="false" indent="0" shrinkToFit="false"/>
      <protection locked="true" hidden="false"/>
    </xf>
    <xf numFmtId="164" fontId="31" fillId="0" borderId="0" xfId="59" applyFont="true" applyBorder="true" applyAlignment="true" applyProtection="false">
      <alignment horizontal="left" vertical="bottom" textRotation="0" wrapText="false" indent="0" shrinkToFit="false"/>
      <protection locked="true" hidden="false"/>
    </xf>
    <xf numFmtId="164" fontId="28" fillId="0" borderId="9" xfId="59" applyFont="true" applyBorder="true" applyAlignment="true" applyProtection="false">
      <alignment horizontal="center" vertical="bottom" textRotation="0" wrapText="true" indent="0" shrinkToFit="false"/>
      <protection locked="true" hidden="false"/>
    </xf>
    <xf numFmtId="164" fontId="28" fillId="0" borderId="9" xfId="59" applyFont="true" applyBorder="true" applyAlignment="true" applyProtection="false">
      <alignment horizontal="center" vertical="center" textRotation="0" wrapText="true" indent="0" shrinkToFit="false"/>
      <protection locked="true" hidden="false"/>
    </xf>
    <xf numFmtId="164" fontId="28" fillId="0" borderId="0" xfId="59" applyFont="true" applyBorder="true" applyAlignment="true" applyProtection="false">
      <alignment horizontal="general" vertical="bottom" textRotation="0" wrapText="false" indent="0" shrinkToFit="false"/>
      <protection locked="true" hidden="false"/>
    </xf>
    <xf numFmtId="164" fontId="31" fillId="0" borderId="0" xfId="59" applyFont="true" applyBorder="true" applyAlignment="true" applyProtection="false">
      <alignment horizontal="right" vertical="bottom" textRotation="0" wrapText="false" indent="0" shrinkToFit="false"/>
      <protection locked="true" hidden="false"/>
    </xf>
    <xf numFmtId="164" fontId="28" fillId="0" borderId="0" xfId="59" applyFont="true" applyBorder="true" applyAlignment="true" applyProtection="false">
      <alignment horizontal="center" vertical="bottom" textRotation="0" wrapText="true" indent="0" shrinkToFit="false"/>
      <protection locked="true" hidden="false"/>
    </xf>
    <xf numFmtId="164" fontId="28" fillId="0" borderId="0" xfId="59" applyFont="true" applyBorder="true" applyAlignment="true" applyProtection="false">
      <alignment horizontal="center" vertical="center" textRotation="0" wrapText="true" indent="0" shrinkToFit="false"/>
      <protection locked="true" hidden="false"/>
    </xf>
    <xf numFmtId="164" fontId="31" fillId="0" borderId="15" xfId="59" applyFont="true" applyBorder="true" applyAlignment="true" applyProtection="false">
      <alignment horizontal="center" vertical="bottom" textRotation="0" wrapText="true" indent="0" shrinkToFit="false"/>
      <protection locked="true" hidden="false"/>
    </xf>
    <xf numFmtId="165" fontId="38" fillId="0" borderId="15" xfId="59" applyFont="true" applyBorder="true" applyAlignment="true" applyProtection="false">
      <alignment horizontal="right" vertical="center" textRotation="0" wrapText="false" indent="0" shrinkToFit="false"/>
      <protection locked="true" hidden="false"/>
    </xf>
    <xf numFmtId="164" fontId="38" fillId="0" borderId="0" xfId="59" applyFont="true" applyBorder="true" applyAlignment="true" applyProtection="false">
      <alignment horizontal="left" vertical="center" textRotation="0" wrapText="false" indent="0" shrinkToFit="false"/>
      <protection locked="true" hidden="false"/>
    </xf>
    <xf numFmtId="166" fontId="32" fillId="0" borderId="15" xfId="59" applyFont="true" applyBorder="true" applyAlignment="true" applyProtection="false">
      <alignment horizontal="right" vertical="center" textRotation="0" wrapText="false" indent="0" shrinkToFit="false"/>
      <protection locked="true" hidden="false"/>
    </xf>
    <xf numFmtId="166" fontId="32" fillId="0" borderId="15" xfId="59" applyFont="true" applyBorder="true" applyAlignment="true" applyProtection="false">
      <alignment horizontal="right" vertical="center" textRotation="0" wrapText="true" indent="0" shrinkToFit="false"/>
      <protection locked="true" hidden="false"/>
    </xf>
    <xf numFmtId="164" fontId="28" fillId="0" borderId="16" xfId="59" applyFont="true" applyBorder="true" applyAlignment="true" applyProtection="false">
      <alignment horizontal="center" vertical="center" textRotation="0" wrapText="false" indent="0" shrinkToFit="false"/>
      <protection locked="true" hidden="false"/>
    </xf>
    <xf numFmtId="165" fontId="28" fillId="0" borderId="16" xfId="59" applyFont="true" applyBorder="true" applyAlignment="true" applyProtection="false">
      <alignment horizontal="right" vertical="center" textRotation="0" wrapText="false" indent="0" shrinkToFit="false"/>
      <protection locked="true" hidden="false"/>
    </xf>
    <xf numFmtId="164" fontId="28" fillId="0" borderId="0" xfId="59" applyFont="true" applyBorder="true" applyAlignment="true" applyProtection="false">
      <alignment horizontal="general" vertical="center" textRotation="0" wrapText="false" indent="0" shrinkToFit="false"/>
      <protection locked="true" hidden="false"/>
    </xf>
    <xf numFmtId="167" fontId="28" fillId="0" borderId="16" xfId="59" applyFont="true" applyBorder="true" applyAlignment="true" applyProtection="false">
      <alignment horizontal="right" vertical="center" textRotation="0" wrapText="false" indent="0" shrinkToFit="false"/>
      <protection locked="true" hidden="false"/>
    </xf>
    <xf numFmtId="164" fontId="36" fillId="0" borderId="0" xfId="59" applyFont="true" applyBorder="false" applyAlignment="true" applyProtection="false">
      <alignment horizontal="general" vertical="center" textRotation="0" wrapText="true" indent="0" shrinkToFit="false"/>
      <protection locked="true" hidden="false"/>
    </xf>
    <xf numFmtId="165" fontId="28" fillId="0" borderId="16" xfId="59" applyFont="true" applyBorder="true" applyAlignment="true" applyProtection="false">
      <alignment horizontal="general" vertical="center" textRotation="0" wrapText="false" indent="0" shrinkToFit="false"/>
      <protection locked="true" hidden="false"/>
    </xf>
    <xf numFmtId="165" fontId="28" fillId="0" borderId="0" xfId="59" applyFont="true" applyBorder="true" applyAlignment="true" applyProtection="false">
      <alignment horizontal="general" vertical="center" textRotation="0" wrapText="false" indent="0" shrinkToFit="false"/>
      <protection locked="true" hidden="false"/>
    </xf>
    <xf numFmtId="164" fontId="28" fillId="0" borderId="17" xfId="59" applyFont="true" applyBorder="true" applyAlignment="true" applyProtection="false">
      <alignment horizontal="center" vertical="center" textRotation="0" wrapText="false" indent="0" shrinkToFit="false"/>
      <protection locked="true" hidden="false"/>
    </xf>
    <xf numFmtId="165" fontId="28" fillId="0" borderId="17" xfId="59" applyFont="true" applyBorder="true" applyAlignment="true" applyProtection="false">
      <alignment horizontal="right" vertical="center" textRotation="0" wrapText="false" indent="0" shrinkToFit="false"/>
      <protection locked="true" hidden="false"/>
    </xf>
    <xf numFmtId="165" fontId="28" fillId="0" borderId="17" xfId="59" applyFont="true" applyBorder="true" applyAlignment="true" applyProtection="false">
      <alignment horizontal="general" vertical="center" textRotation="0" wrapText="false" indent="0" shrinkToFit="false"/>
      <protection locked="true" hidden="false"/>
    </xf>
    <xf numFmtId="164" fontId="31" fillId="0" borderId="15" xfId="59" applyFont="true" applyBorder="true" applyAlignment="true" applyProtection="false">
      <alignment horizontal="center" vertical="center" textRotation="0" wrapText="false" indent="0" shrinkToFit="false"/>
      <protection locked="true" hidden="false"/>
    </xf>
    <xf numFmtId="165" fontId="28" fillId="0" borderId="15" xfId="59" applyFont="true" applyBorder="true" applyAlignment="true" applyProtection="false">
      <alignment horizontal="general" vertical="center" textRotation="0" wrapText="false" indent="0" shrinkToFit="false"/>
      <protection locked="true" hidden="false"/>
    </xf>
    <xf numFmtId="164" fontId="28" fillId="0" borderId="18" xfId="59" applyFont="true" applyBorder="true" applyAlignment="true" applyProtection="false">
      <alignment horizontal="center" vertical="center" textRotation="0" wrapText="false" indent="0" shrinkToFit="false"/>
      <protection locked="true" hidden="false"/>
    </xf>
    <xf numFmtId="165" fontId="28" fillId="0" borderId="18" xfId="59" applyFont="true" applyBorder="true" applyAlignment="true" applyProtection="false">
      <alignment horizontal="right" vertical="center" textRotation="0" wrapText="false" indent="0" shrinkToFit="false"/>
      <protection locked="true" hidden="false"/>
    </xf>
    <xf numFmtId="164" fontId="28" fillId="0" borderId="8" xfId="59" applyFont="true" applyBorder="true" applyAlignment="true" applyProtection="false">
      <alignment horizontal="general" vertical="center" textRotation="0" wrapText="false" indent="0" shrinkToFit="false"/>
      <protection locked="true" hidden="false"/>
    </xf>
    <xf numFmtId="167" fontId="28" fillId="0" borderId="18" xfId="59" applyFont="true" applyBorder="true" applyAlignment="true" applyProtection="false">
      <alignment horizontal="right" vertical="center" textRotation="0" wrapText="false" indent="0" shrinkToFit="false"/>
      <protection locked="true" hidden="false"/>
    </xf>
    <xf numFmtId="164" fontId="36" fillId="0" borderId="0" xfId="60" applyFont="true" applyBorder="false" applyAlignment="false" applyProtection="false">
      <alignment horizontal="general" vertical="bottom" textRotation="0" wrapText="false" indent="0" shrinkToFit="false"/>
      <protection locked="true" hidden="false"/>
    </xf>
    <xf numFmtId="164" fontId="36" fillId="0" borderId="0" xfId="60" applyFont="true" applyBorder="true" applyAlignment="false" applyProtection="false">
      <alignment horizontal="general" vertical="bottom" textRotation="0" wrapText="false" indent="0" shrinkToFit="false"/>
      <protection locked="true" hidden="false"/>
    </xf>
    <xf numFmtId="164" fontId="20" fillId="0" borderId="0" xfId="60" applyFont="true" applyBorder="false" applyAlignment="false" applyProtection="false">
      <alignment horizontal="general" vertical="bottom" textRotation="0" wrapText="false" indent="0" shrinkToFit="false"/>
      <protection locked="true" hidden="false"/>
    </xf>
    <xf numFmtId="164" fontId="20" fillId="0" borderId="0" xfId="60" applyFont="true" applyBorder="true" applyAlignment="false" applyProtection="false">
      <alignment horizontal="general" vertical="bottom" textRotation="0" wrapText="false" indent="0" shrinkToFit="false"/>
      <protection locked="true" hidden="false"/>
    </xf>
    <xf numFmtId="164" fontId="25" fillId="0" borderId="12" xfId="60" applyFont="true" applyBorder="true" applyAlignment="true" applyProtection="false">
      <alignment horizontal="left" vertical="top" textRotation="0" wrapText="true" indent="0" shrinkToFit="false"/>
      <protection locked="true" hidden="false"/>
    </xf>
    <xf numFmtId="164" fontId="27" fillId="0" borderId="12" xfId="60" applyFont="true" applyBorder="true" applyAlignment="true" applyProtection="false">
      <alignment horizontal="right" vertical="top" textRotation="0" wrapText="true" indent="0" shrinkToFit="false"/>
      <protection locked="true" hidden="false"/>
    </xf>
    <xf numFmtId="164" fontId="28" fillId="0" borderId="0" xfId="60" applyFont="true" applyBorder="true" applyAlignment="true" applyProtection="false">
      <alignment horizontal="general" vertical="center" textRotation="0" wrapText="true" indent="0" shrinkToFit="false"/>
      <protection locked="true" hidden="false"/>
    </xf>
    <xf numFmtId="164" fontId="29" fillId="0" borderId="0" xfId="60" applyFont="true" applyBorder="false" applyAlignment="true" applyProtection="false">
      <alignment horizontal="left" vertical="center" textRotation="0" wrapText="true" indent="0" shrinkToFit="false"/>
      <protection locked="true" hidden="false"/>
    </xf>
    <xf numFmtId="164" fontId="31" fillId="0" borderId="8" xfId="60" applyFont="true" applyBorder="true" applyAlignment="true" applyProtection="false">
      <alignment horizontal="right" vertical="center" textRotation="0" wrapText="true" indent="0" shrinkToFit="false"/>
      <protection locked="true" hidden="false"/>
    </xf>
    <xf numFmtId="164" fontId="31" fillId="0" borderId="0" xfId="60" applyFont="true" applyBorder="true" applyAlignment="true" applyProtection="false">
      <alignment horizontal="center" vertical="center" textRotation="0" wrapText="true" indent="0" shrinkToFit="false"/>
      <protection locked="true" hidden="false"/>
    </xf>
    <xf numFmtId="164" fontId="28" fillId="0" borderId="8" xfId="60" applyFont="true" applyBorder="true" applyAlignment="true" applyProtection="false">
      <alignment horizontal="left" vertical="center" textRotation="0" wrapText="false" indent="0" shrinkToFit="false"/>
      <protection locked="true" hidden="false"/>
    </xf>
    <xf numFmtId="164" fontId="36" fillId="0" borderId="0" xfId="60" applyFont="true" applyBorder="false" applyAlignment="true" applyProtection="false">
      <alignment horizontal="general" vertical="center" textRotation="0" wrapText="false" indent="0" shrinkToFit="false"/>
      <protection locked="true" hidden="false"/>
    </xf>
    <xf numFmtId="164" fontId="28" fillId="0" borderId="8" xfId="60" applyFont="true" applyBorder="true" applyAlignment="true" applyProtection="false">
      <alignment horizontal="general" vertical="bottom" textRotation="0" wrapText="false" indent="0" shrinkToFit="false"/>
      <protection locked="true" hidden="false"/>
    </xf>
    <xf numFmtId="164" fontId="31" fillId="0" borderId="9" xfId="60" applyFont="true" applyBorder="true" applyAlignment="true" applyProtection="false">
      <alignment horizontal="right" vertical="bottom" textRotation="0" wrapText="false" indent="0" shrinkToFit="false"/>
      <protection locked="true" hidden="false"/>
    </xf>
    <xf numFmtId="164" fontId="31" fillId="0" borderId="8" xfId="60" applyFont="true" applyBorder="true" applyAlignment="true" applyProtection="false">
      <alignment horizontal="right" vertical="bottom" textRotation="0" wrapText="false" indent="0" shrinkToFit="false"/>
      <protection locked="true" hidden="false"/>
    </xf>
    <xf numFmtId="164" fontId="31" fillId="0" borderId="0" xfId="60" applyFont="true" applyBorder="true" applyAlignment="true" applyProtection="false">
      <alignment horizontal="left" vertical="bottom" textRotation="0" wrapText="false" indent="0" shrinkToFit="false"/>
      <protection locked="true" hidden="false"/>
    </xf>
    <xf numFmtId="164" fontId="28" fillId="0" borderId="9" xfId="60" applyFont="true" applyBorder="true" applyAlignment="true" applyProtection="false">
      <alignment horizontal="center" vertical="bottom" textRotation="0" wrapText="true" indent="0" shrinkToFit="false"/>
      <protection locked="true" hidden="false"/>
    </xf>
    <xf numFmtId="164" fontId="28" fillId="0" borderId="0" xfId="60" applyFont="true" applyBorder="true" applyAlignment="true" applyProtection="false">
      <alignment horizontal="general" vertical="bottom" textRotation="0" wrapText="false" indent="0" shrinkToFit="false"/>
      <protection locked="true" hidden="false"/>
    </xf>
    <xf numFmtId="164" fontId="31" fillId="0" borderId="0" xfId="60" applyFont="true" applyBorder="true" applyAlignment="true" applyProtection="false">
      <alignment horizontal="right" vertical="bottom" textRotation="0" wrapText="false" indent="0" shrinkToFit="false"/>
      <protection locked="true" hidden="false"/>
    </xf>
    <xf numFmtId="164" fontId="28" fillId="0" borderId="0" xfId="60" applyFont="true" applyBorder="true" applyAlignment="true" applyProtection="false">
      <alignment horizontal="center" vertical="bottom" textRotation="0" wrapText="true" indent="0" shrinkToFit="false"/>
      <protection locked="true" hidden="false"/>
    </xf>
    <xf numFmtId="164" fontId="31" fillId="0" borderId="0" xfId="60" applyFont="true" applyBorder="true" applyAlignment="true" applyProtection="false">
      <alignment horizontal="center" vertical="bottom" textRotation="0" wrapText="true" indent="0" shrinkToFit="false"/>
      <protection locked="true" hidden="false"/>
    </xf>
    <xf numFmtId="165" fontId="38" fillId="0" borderId="0" xfId="60" applyFont="true" applyBorder="true" applyAlignment="true" applyProtection="false">
      <alignment horizontal="right" vertical="center" textRotation="0" wrapText="false" indent="0" shrinkToFit="false"/>
      <protection locked="true" hidden="false"/>
    </xf>
    <xf numFmtId="164" fontId="38" fillId="0" borderId="0" xfId="60" applyFont="true" applyBorder="true" applyAlignment="true" applyProtection="false">
      <alignment horizontal="left" vertical="center" textRotation="0" wrapText="false" indent="0" shrinkToFit="false"/>
      <protection locked="true" hidden="false"/>
    </xf>
    <xf numFmtId="166" fontId="32" fillId="0" borderId="0" xfId="60" applyFont="true" applyBorder="false" applyAlignment="true" applyProtection="false">
      <alignment horizontal="right" vertical="center" textRotation="0" wrapText="false" indent="0" shrinkToFit="false"/>
      <protection locked="true" hidden="false"/>
    </xf>
    <xf numFmtId="166" fontId="32" fillId="0" borderId="0" xfId="60" applyFont="true" applyBorder="true" applyAlignment="true" applyProtection="false">
      <alignment horizontal="right" vertical="center" textRotation="0" wrapText="true" indent="0" shrinkToFit="false"/>
      <protection locked="true" hidden="false"/>
    </xf>
    <xf numFmtId="164" fontId="28" fillId="0" borderId="11" xfId="60" applyFont="true" applyBorder="true" applyAlignment="true" applyProtection="false">
      <alignment horizontal="center" vertical="center" textRotation="0" wrapText="false" indent="0" shrinkToFit="false"/>
      <protection locked="true" hidden="false"/>
    </xf>
    <xf numFmtId="165" fontId="28" fillId="0" borderId="11" xfId="60" applyFont="true" applyBorder="true" applyAlignment="true" applyProtection="false">
      <alignment horizontal="right" vertical="center" textRotation="0" wrapText="false" indent="0" shrinkToFit="false"/>
      <protection locked="true" hidden="false"/>
    </xf>
    <xf numFmtId="164" fontId="28" fillId="0" borderId="0" xfId="60" applyFont="true" applyBorder="true" applyAlignment="true" applyProtection="false">
      <alignment horizontal="general" vertical="center" textRotation="0" wrapText="false" indent="0" shrinkToFit="false"/>
      <protection locked="true" hidden="false"/>
    </xf>
    <xf numFmtId="166" fontId="28" fillId="0" borderId="11" xfId="60" applyFont="true" applyBorder="true" applyAlignment="true" applyProtection="false">
      <alignment horizontal="right" vertical="center" textRotation="0" wrapText="false" indent="0" shrinkToFit="false"/>
      <protection locked="true" hidden="false"/>
    </xf>
    <xf numFmtId="164" fontId="36" fillId="0" borderId="0" xfId="60" applyFont="true" applyBorder="false" applyAlignment="true" applyProtection="false">
      <alignment horizontal="general" vertical="center" textRotation="0" wrapText="true" indent="0" shrinkToFit="false"/>
      <protection locked="true" hidden="false"/>
    </xf>
    <xf numFmtId="165" fontId="28" fillId="0" borderId="11" xfId="60" applyFont="true" applyBorder="true" applyAlignment="true" applyProtection="false">
      <alignment horizontal="general" vertical="center" textRotation="0" wrapText="false" indent="0" shrinkToFit="false"/>
      <protection locked="true" hidden="false"/>
    </xf>
    <xf numFmtId="165" fontId="28" fillId="0" borderId="0" xfId="60" applyFont="true" applyBorder="true" applyAlignment="true" applyProtection="false">
      <alignment horizontal="general" vertical="center" textRotation="0" wrapText="false" indent="0" shrinkToFit="false"/>
      <protection locked="true" hidden="false"/>
    </xf>
    <xf numFmtId="164" fontId="32" fillId="0" borderId="14" xfId="60" applyFont="true" applyBorder="true" applyAlignment="true" applyProtection="false">
      <alignment horizontal="general" vertical="center" textRotation="0" wrapText="false" indent="0" shrinkToFit="false"/>
      <protection locked="true" hidden="false"/>
    </xf>
    <xf numFmtId="164" fontId="36" fillId="0" borderId="14" xfId="60" applyFont="true" applyBorder="true" applyAlignment="true" applyProtection="false">
      <alignment horizontal="general" vertical="center" textRotation="0" wrapText="false" indent="0" shrinkToFit="false"/>
      <protection locked="true" hidden="false"/>
    </xf>
    <xf numFmtId="165" fontId="28" fillId="0" borderId="14" xfId="60" applyFont="true" applyBorder="true" applyAlignment="true" applyProtection="false">
      <alignment horizontal="general" vertical="center" textRotation="0" wrapText="false" indent="0" shrinkToFit="false"/>
      <protection locked="true" hidden="false"/>
    </xf>
    <xf numFmtId="164" fontId="31" fillId="0" borderId="10" xfId="60" applyFont="true" applyBorder="true" applyAlignment="true" applyProtection="false">
      <alignment horizontal="center" vertical="bottom" textRotation="0" wrapText="true" indent="0" shrinkToFit="false"/>
      <protection locked="true" hidden="false"/>
    </xf>
    <xf numFmtId="165" fontId="28" fillId="0" borderId="10" xfId="60" applyFont="true" applyBorder="true" applyAlignment="true" applyProtection="false">
      <alignment horizontal="general" vertical="center" textRotation="0" wrapText="false" indent="0" shrinkToFit="false"/>
      <protection locked="true" hidden="false"/>
    </xf>
    <xf numFmtId="164" fontId="28" fillId="0" borderId="13" xfId="60" applyFont="true" applyBorder="true" applyAlignment="true" applyProtection="false">
      <alignment horizontal="center" vertical="center" textRotation="0" wrapText="false" indent="0" shrinkToFit="false"/>
      <protection locked="true" hidden="false"/>
    </xf>
    <xf numFmtId="165" fontId="28" fillId="0" borderId="13" xfId="60" applyFont="true" applyBorder="true" applyAlignment="true" applyProtection="false">
      <alignment horizontal="right" vertical="center" textRotation="0" wrapText="false" indent="0" shrinkToFit="false"/>
      <protection locked="true" hidden="false"/>
    </xf>
    <xf numFmtId="164" fontId="28" fillId="0" borderId="8" xfId="60" applyFont="true" applyBorder="true" applyAlignment="true" applyProtection="false">
      <alignment horizontal="general" vertical="center" textRotation="0" wrapText="false" indent="0" shrinkToFit="false"/>
      <protection locked="true" hidden="false"/>
    </xf>
    <xf numFmtId="166" fontId="28" fillId="0" borderId="13" xfId="60" applyFont="true" applyBorder="true" applyAlignment="true" applyProtection="false">
      <alignment horizontal="right" vertical="center" textRotation="0" wrapText="false" indent="0" shrinkToFit="false"/>
      <protection locked="true" hidden="false"/>
    </xf>
  </cellXfs>
  <cellStyles count="91">
    <cellStyle name="Normal" xfId="0" builtinId="0"/>
    <cellStyle name="Comma" xfId="15" builtinId="3"/>
    <cellStyle name="Comma [0]" xfId="16" builtinId="6"/>
    <cellStyle name="Currency" xfId="17" builtinId="4"/>
    <cellStyle name="Currency [0]" xfId="18" builtinId="7"/>
    <cellStyle name="Percent" xfId="19" builtinId="5"/>
    <cellStyle name="1" xfId="21"/>
    <cellStyle name="20% - Accent1" xfId="22"/>
    <cellStyle name="20% - Accent2" xfId="23"/>
    <cellStyle name="20% - Accent3" xfId="24"/>
    <cellStyle name="20% - Accent4" xfId="25"/>
    <cellStyle name="20% - Accent5" xfId="26"/>
    <cellStyle name="20% - Accent6" xfId="27"/>
    <cellStyle name="40% - Accent1" xfId="28"/>
    <cellStyle name="40% - Accent2" xfId="29"/>
    <cellStyle name="40% - Accent3" xfId="30"/>
    <cellStyle name="40% - Accent4" xfId="31"/>
    <cellStyle name="40% - Accent5" xfId="32"/>
    <cellStyle name="40% - Accent6" xfId="33"/>
    <cellStyle name="60% - Accent1" xfId="34"/>
    <cellStyle name="60% - Accent2" xfId="35"/>
    <cellStyle name="60% - Accent3" xfId="36"/>
    <cellStyle name="60% - Accent4" xfId="37"/>
    <cellStyle name="60% - Accent5" xfId="38"/>
    <cellStyle name="60% - Accent6" xfId="39"/>
    <cellStyle name="Accent1" xfId="40"/>
    <cellStyle name="Accent2" xfId="41"/>
    <cellStyle name="Accent3" xfId="42"/>
    <cellStyle name="Accent4" xfId="43"/>
    <cellStyle name="Accent5" xfId="44"/>
    <cellStyle name="Accent6" xfId="45"/>
    <cellStyle name="Bad 1" xfId="46"/>
    <cellStyle name="Calculation" xfId="47"/>
    <cellStyle name="Check Cell" xfId="48"/>
    <cellStyle name="Explanatory Text" xfId="49"/>
    <cellStyle name="Good 1" xfId="50"/>
    <cellStyle name="Heading 1 1" xfId="51"/>
    <cellStyle name="Heading 2 1" xfId="52"/>
    <cellStyle name="Heading 3" xfId="53"/>
    <cellStyle name="Heading 4" xfId="54"/>
    <cellStyle name="Input" xfId="55"/>
    <cellStyle name="Linked Cell" xfId="56"/>
    <cellStyle name="Neutral 1" xfId="57"/>
    <cellStyle name="Normal_Cuadro 2.11" xfId="58"/>
    <cellStyle name="Normal_Cuadro 2.12" xfId="59"/>
    <cellStyle name="Normal_Cuadro 2.13" xfId="60"/>
    <cellStyle name="Normal_Cuadro 2.2" xfId="61"/>
    <cellStyle name="Normal_Cuadro 2.4" xfId="62"/>
    <cellStyle name="Normal_Cuadro 2.4.1" xfId="63"/>
    <cellStyle name="Normal_Cuadro 2.4.10" xfId="64"/>
    <cellStyle name="Normal_Cuadro 2.4.11" xfId="65"/>
    <cellStyle name="Normal_Cuadro 2.4.12" xfId="66"/>
    <cellStyle name="Normal_Cuadro 2.4.13" xfId="67"/>
    <cellStyle name="Normal_Cuadro 2.4.14" xfId="68"/>
    <cellStyle name="Normal_Cuadro 2.4.15" xfId="69"/>
    <cellStyle name="Normal_Cuadro 2.4.2" xfId="70"/>
    <cellStyle name="Normal_Cuadro 2.4.3" xfId="71"/>
    <cellStyle name="Normal_Cuadro 2.4.4" xfId="72"/>
    <cellStyle name="Normal_Cuadro 2.4.5" xfId="73"/>
    <cellStyle name="Normal_Cuadro 2.4.6" xfId="74"/>
    <cellStyle name="Normal_Cuadro 2.4.7" xfId="75"/>
    <cellStyle name="Normal_Cuadro 2.4.8" xfId="76"/>
    <cellStyle name="Normal_Cuadro 2.4.9" xfId="77"/>
    <cellStyle name="Normal_Cuadro 2.5" xfId="78"/>
    <cellStyle name="Normal_Cuadro 2.5.1" xfId="79"/>
    <cellStyle name="Normal_Cuadro 2.5.10" xfId="80"/>
    <cellStyle name="Normal_Cuadro 2.5.11" xfId="81"/>
    <cellStyle name="Normal_Cuadro 2.5.12" xfId="82"/>
    <cellStyle name="Normal_Cuadro 2.5.13" xfId="83"/>
    <cellStyle name="Normal_Cuadro 2.5.14" xfId="84"/>
    <cellStyle name="Normal_Cuadro 2.5.15" xfId="85"/>
    <cellStyle name="Normal_Cuadro 2.5.2" xfId="86"/>
    <cellStyle name="Normal_Cuadro 2.5.3" xfId="87"/>
    <cellStyle name="Normal_Cuadro 2.5.4" xfId="88"/>
    <cellStyle name="Normal_Cuadro 2.5.5" xfId="89"/>
    <cellStyle name="Normal_Cuadro 2.5.6" xfId="90"/>
    <cellStyle name="Normal_Cuadro 2.5.7" xfId="91"/>
    <cellStyle name="Normal_Cuadro 2.5.8" xfId="92"/>
    <cellStyle name="Normal_Cuadro 2.5.9" xfId="93"/>
    <cellStyle name="Normal_Cuadro 2.6" xfId="94"/>
    <cellStyle name="Normal_Cuadro 2.7" xfId="95"/>
    <cellStyle name="Normal_Cuadro 2.8" xfId="96"/>
    <cellStyle name="Normal_Cuadro 2.9" xfId="97"/>
    <cellStyle name="Normal_cuadros 2.10" xfId="98"/>
    <cellStyle name="Normal_Propuesta continuista series web DEFINITIVA" xfId="99"/>
    <cellStyle name="Note 1" xfId="100"/>
    <cellStyle name="Output" xfId="101"/>
    <cellStyle name="Title" xfId="102"/>
    <cellStyle name="Total" xfId="103"/>
    <cellStyle name="Warning Text" xfId="104"/>
    <cellStyle name="*unknown*" xfId="20" builtinId="8"/>
  </cellStyles>
  <dxfs count="2">
    <dxf>
      <font>
        <name val="Arial"/>
        <family val="0"/>
        <b val="0"/>
        <i val="0"/>
        <strike val="0"/>
        <outline val="0"/>
        <shadow val="0"/>
        <color rgb="00FFFFFF"/>
        <sz val="10"/>
        <u val="none"/>
      </font>
      <numFmt numFmtId="164" formatCode="General"/>
      <fill>
        <patternFill>
          <bgColor rgb="FFFFD700"/>
        </patternFill>
      </fill>
    </dxf>
    <dxf>
      <font>
        <name val="Arial"/>
        <family val="0"/>
        <b val="0"/>
        <i val="0"/>
        <strike val="0"/>
        <outline val="0"/>
        <shadow val="0"/>
        <color rgb="00FFFFFF"/>
        <sz val="10"/>
        <u val="none"/>
      </font>
      <numFmt numFmtId="164" formatCode="General"/>
      <fill>
        <patternFill>
          <bgColor rgb="FFFFD7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A58D08"/>
      <rgbColor rgb="FF800080"/>
      <rgbColor rgb="FF008080"/>
      <rgbColor rgb="FFD4D0C8"/>
      <rgbColor rgb="FF808080"/>
      <rgbColor rgb="FF9999FF"/>
      <rgbColor rgb="FFAD2144"/>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DB6D7"/>
      <rgbColor rgb="FFFF99CC"/>
      <rgbColor rgb="FFCC99FF"/>
      <rgbColor rgb="FFFFCC99"/>
      <rgbColor rgb="FF3366FF"/>
      <rgbColor rgb="FF33CCCC"/>
      <rgbColor rgb="FF99CC00"/>
      <rgbColor rgb="FFFFD700"/>
      <rgbColor rgb="FFFF9900"/>
      <rgbColor rgb="FFCE5101"/>
      <rgbColor rgb="FF696969"/>
      <rgbColor rgb="FF969696"/>
      <rgbColor rgb="FF003366"/>
      <rgbColor rgb="FF3D7D57"/>
      <rgbColor rgb="FF003300"/>
      <rgbColor rgb="FF333300"/>
      <rgbColor rgb="FF8B4512"/>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externalLink" Target="externalLinks/externalLink1.xml"/><Relationship Id="rId5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estadist/BOLETIN%20TRIMESTRAL/2009-II/IIC/Miryam/paracuadro%20310%203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o 3.10"/>
      <sheetName val="datos para 310"/>
      <sheetName val="datos para cuadro 310"/>
      <sheetName val="voca oct 2008"/>
      <sheetName val="voca nov 2008"/>
      <sheetName val="&quot;T02&quot; HASTA SEP"/>
      <sheetName val="T02 DIC 2008 PARA 3,10"/>
      <sheetName val="patrimonio medio diario 4t2008"/>
      <sheetName val="mix vocacional dic 08"/>
      <sheetName val="vocaciones mc7"/>
      <sheetName val="200812"/>
      <sheetName val="200811"/>
      <sheetName val="200810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2.36328125" defaultRowHeight="12.75" zeroHeight="false" outlineLevelRow="0" outlineLevelCol="0"/>
  <cols>
    <col collapsed="false" customWidth="true" hidden="false" outlineLevel="0" max="1" min="1" style="1" width="122.02"/>
    <col collapsed="false" customWidth="true" hidden="false" outlineLevel="0" max="2" min="2" style="1" width="8.81"/>
    <col collapsed="false" customWidth="true" hidden="false" outlineLevel="0" max="3" min="3" style="1" width="19.63"/>
    <col collapsed="false" customWidth="true" hidden="false" outlineLevel="0" max="4" min="4" style="1" width="37.41"/>
    <col collapsed="false" customWidth="true" hidden="false" outlineLevel="0" max="5" min="5" style="1" width="12.83"/>
    <col collapsed="false" customWidth="false" hidden="false" outlineLevel="0" max="257" min="6" style="1" width="12.36"/>
  </cols>
  <sheetData>
    <row r="1" customFormat="false" ht="18.75" hidden="false" customHeight="false" outlineLevel="0" collapsed="false">
      <c r="A1" s="2" t="s">
        <v>0</v>
      </c>
    </row>
    <row r="2" customFormat="false" ht="13.5" hidden="false" customHeight="false" outlineLevel="0" collapsed="false">
      <c r="A2" s="3" t="s">
        <v>1</v>
      </c>
      <c r="B2" s="3" t="s">
        <v>2</v>
      </c>
    </row>
    <row r="3" customFormat="false" ht="13.5" hidden="false" customHeight="false" outlineLevel="0" collapsed="false">
      <c r="A3" s="4"/>
      <c r="B3" s="3"/>
    </row>
    <row r="4" customFormat="false" ht="13.5" hidden="false" customHeight="false" outlineLevel="0" collapsed="false">
      <c r="A4" s="5" t="s">
        <v>3</v>
      </c>
      <c r="B4" s="3"/>
    </row>
    <row r="5" customFormat="false" ht="13.5" hidden="false" customHeight="false" outlineLevel="0" collapsed="false">
      <c r="A5" s="6" t="s">
        <v>4</v>
      </c>
      <c r="B5" s="3" t="s">
        <v>2</v>
      </c>
    </row>
    <row r="6" customFormat="false" ht="13.5" hidden="false" customHeight="false" outlineLevel="0" collapsed="false">
      <c r="A6" s="6" t="s">
        <v>5</v>
      </c>
      <c r="B6" s="3" t="s">
        <v>2</v>
      </c>
    </row>
    <row r="7" customFormat="false" ht="13.5" hidden="false" customHeight="false" outlineLevel="0" collapsed="false">
      <c r="A7" s="6" t="s">
        <v>6</v>
      </c>
      <c r="B7" s="3" t="s">
        <v>2</v>
      </c>
    </row>
    <row r="8" customFormat="false" ht="13.5" hidden="false" customHeight="false" outlineLevel="0" collapsed="false">
      <c r="A8" s="7" t="s">
        <v>7</v>
      </c>
    </row>
    <row r="9" customFormat="false" ht="13.5" hidden="false" customHeight="false" outlineLevel="0" collapsed="false">
      <c r="A9" s="8" t="s">
        <v>8</v>
      </c>
    </row>
    <row r="10" customFormat="false" ht="13.5" hidden="false" customHeight="false" outlineLevel="0" collapsed="false">
      <c r="A10" s="8" t="s">
        <v>9</v>
      </c>
    </row>
    <row r="11" customFormat="false" ht="13.5" hidden="false" customHeight="false" outlineLevel="0" collapsed="false">
      <c r="A11" s="8" t="s">
        <v>10</v>
      </c>
    </row>
    <row r="12" customFormat="false" ht="13.5" hidden="false" customHeight="false" outlineLevel="0" collapsed="false">
      <c r="A12" s="8" t="s">
        <v>11</v>
      </c>
    </row>
    <row r="13" customFormat="false" ht="13.5" hidden="false" customHeight="false" outlineLevel="0" collapsed="false">
      <c r="A13" s="8" t="s">
        <v>12</v>
      </c>
    </row>
    <row r="14" customFormat="false" ht="13.5" hidden="false" customHeight="false" outlineLevel="0" collapsed="false">
      <c r="A14" s="8" t="s">
        <v>13</v>
      </c>
    </row>
    <row r="15" customFormat="false" ht="13.5" hidden="false" customHeight="false" outlineLevel="0" collapsed="false">
      <c r="A15" s="8" t="s">
        <v>14</v>
      </c>
    </row>
    <row r="16" customFormat="false" ht="13.5" hidden="false" customHeight="false" outlineLevel="0" collapsed="false">
      <c r="A16" s="8" t="s">
        <v>15</v>
      </c>
    </row>
    <row r="17" customFormat="false" ht="13.5" hidden="false" customHeight="false" outlineLevel="0" collapsed="false">
      <c r="A17" s="8" t="s">
        <v>16</v>
      </c>
    </row>
    <row r="18" customFormat="false" ht="13.5" hidden="false" customHeight="false" outlineLevel="0" collapsed="false">
      <c r="A18" s="8" t="s">
        <v>17</v>
      </c>
      <c r="C18" s="9"/>
    </row>
    <row r="19" customFormat="false" ht="13.5" hidden="false" customHeight="false" outlineLevel="0" collapsed="false">
      <c r="A19" s="8" t="s">
        <v>18</v>
      </c>
      <c r="C19" s="9"/>
    </row>
    <row r="20" customFormat="false" ht="13.5" hidden="false" customHeight="false" outlineLevel="0" collapsed="false">
      <c r="A20" s="8" t="s">
        <v>19</v>
      </c>
      <c r="C20" s="9"/>
    </row>
    <row r="21" customFormat="false" ht="13.5" hidden="false" customHeight="false" outlineLevel="0" collapsed="false">
      <c r="A21" s="8" t="s">
        <v>20</v>
      </c>
      <c r="C21" s="9"/>
    </row>
    <row r="22" customFormat="false" ht="13.5" hidden="false" customHeight="false" outlineLevel="0" collapsed="false">
      <c r="A22" s="8" t="s">
        <v>21</v>
      </c>
      <c r="C22" s="9"/>
    </row>
    <row r="23" customFormat="false" ht="13.5" hidden="false" customHeight="false" outlineLevel="0" collapsed="false">
      <c r="A23" s="8" t="s">
        <v>22</v>
      </c>
    </row>
    <row r="24" customFormat="false" ht="13.5" hidden="false" customHeight="false" outlineLevel="0" collapsed="false">
      <c r="A24" s="7" t="s">
        <v>23</v>
      </c>
    </row>
    <row r="25" customFormat="false" ht="13.5" hidden="false" customHeight="false" outlineLevel="0" collapsed="false">
      <c r="A25" s="8" t="s">
        <v>24</v>
      </c>
    </row>
    <row r="26" customFormat="false" ht="13.5" hidden="false" customHeight="false" outlineLevel="0" collapsed="false">
      <c r="A26" s="8" t="s">
        <v>25</v>
      </c>
    </row>
    <row r="27" customFormat="false" ht="13.5" hidden="false" customHeight="false" outlineLevel="0" collapsed="false">
      <c r="A27" s="8" t="s">
        <v>26</v>
      </c>
    </row>
    <row r="28" customFormat="false" ht="13.5" hidden="false" customHeight="false" outlineLevel="0" collapsed="false">
      <c r="A28" s="8" t="s">
        <v>27</v>
      </c>
    </row>
    <row r="29" customFormat="false" ht="13.5" hidden="false" customHeight="false" outlineLevel="0" collapsed="false">
      <c r="A29" s="8" t="s">
        <v>28</v>
      </c>
    </row>
    <row r="30" customFormat="false" ht="13.5" hidden="false" customHeight="false" outlineLevel="0" collapsed="false">
      <c r="A30" s="8" t="s">
        <v>29</v>
      </c>
    </row>
    <row r="31" customFormat="false" ht="13.5" hidden="false" customHeight="false" outlineLevel="0" collapsed="false">
      <c r="A31" s="8" t="s">
        <v>30</v>
      </c>
    </row>
    <row r="32" customFormat="false" ht="13.5" hidden="false" customHeight="false" outlineLevel="0" collapsed="false">
      <c r="A32" s="8" t="s">
        <v>31</v>
      </c>
    </row>
    <row r="33" customFormat="false" ht="13.5" hidden="false" customHeight="false" outlineLevel="0" collapsed="false">
      <c r="A33" s="8" t="s">
        <v>32</v>
      </c>
    </row>
    <row r="34" customFormat="false" ht="13.5" hidden="false" customHeight="false" outlineLevel="0" collapsed="false">
      <c r="A34" s="8" t="s">
        <v>33</v>
      </c>
      <c r="C34" s="9"/>
    </row>
    <row r="35" customFormat="false" ht="13.5" hidden="false" customHeight="false" outlineLevel="0" collapsed="false">
      <c r="A35" s="8" t="s">
        <v>34</v>
      </c>
    </row>
    <row r="36" customFormat="false" ht="13.5" hidden="false" customHeight="false" outlineLevel="0" collapsed="false">
      <c r="A36" s="8" t="s">
        <v>35</v>
      </c>
    </row>
    <row r="37" customFormat="false" ht="13.5" hidden="false" customHeight="false" outlineLevel="0" collapsed="false">
      <c r="A37" s="8" t="s">
        <v>36</v>
      </c>
    </row>
    <row r="38" customFormat="false" ht="13.5" hidden="false" customHeight="false" outlineLevel="0" collapsed="false">
      <c r="A38" s="8" t="s">
        <v>37</v>
      </c>
    </row>
    <row r="39" customFormat="false" ht="13.5" hidden="false" customHeight="false" outlineLevel="0" collapsed="false">
      <c r="A39" s="8" t="s">
        <v>38</v>
      </c>
    </row>
    <row r="40" customFormat="false" ht="13.5" hidden="false" customHeight="false" outlineLevel="0" collapsed="false">
      <c r="A40" s="7" t="s">
        <v>39</v>
      </c>
    </row>
    <row r="41" customFormat="false" ht="13.5" hidden="false" customHeight="false" outlineLevel="0" collapsed="false">
      <c r="A41" s="7" t="s">
        <v>40</v>
      </c>
    </row>
    <row r="42" customFormat="false" ht="13.5" hidden="false" customHeight="false" outlineLevel="0" collapsed="false">
      <c r="A42" s="7" t="s">
        <v>41</v>
      </c>
    </row>
    <row r="43" customFormat="false" ht="13.5" hidden="false" customHeight="false" outlineLevel="0" collapsed="false">
      <c r="A43" s="7" t="s">
        <v>42</v>
      </c>
    </row>
    <row r="44" customFormat="false" ht="13.5" hidden="false" customHeight="false" outlineLevel="0" collapsed="false">
      <c r="A44" s="7" t="s">
        <v>43</v>
      </c>
    </row>
    <row r="45" customFormat="false" ht="13.5" hidden="false" customHeight="false" outlineLevel="0" collapsed="false">
      <c r="A45" s="8" t="s">
        <v>44</v>
      </c>
    </row>
    <row r="46" customFormat="false" ht="13.5" hidden="false" customHeight="false" outlineLevel="0" collapsed="false">
      <c r="A46" s="8" t="s">
        <v>45</v>
      </c>
    </row>
    <row r="47" customFormat="false" ht="13.5" hidden="false" customHeight="false" outlineLevel="0" collapsed="false">
      <c r="A47" s="8" t="s">
        <v>46</v>
      </c>
    </row>
    <row r="48" customFormat="false" ht="13.5" hidden="false" customHeight="false" outlineLevel="0" collapsed="false">
      <c r="A48" s="8" t="s">
        <v>47</v>
      </c>
    </row>
    <row r="49" customFormat="false" ht="13.5" hidden="false" customHeight="false" outlineLevel="0" collapsed="false">
      <c r="A49" s="8" t="s">
        <v>48</v>
      </c>
    </row>
    <row r="50" customFormat="false" ht="13.5" hidden="false" customHeight="false" outlineLevel="0" collapsed="false">
      <c r="A50" s="8" t="s">
        <v>49</v>
      </c>
    </row>
    <row r="51" customFormat="false" ht="13.5" hidden="false" customHeight="false" outlineLevel="0" collapsed="false">
      <c r="A51" s="8" t="s">
        <v>50</v>
      </c>
    </row>
    <row r="52" customFormat="false" ht="13.5" hidden="false" customHeight="false" outlineLevel="0" collapsed="false">
      <c r="A52" s="8" t="s">
        <v>51</v>
      </c>
    </row>
    <row r="53" customFormat="false" ht="13.5" hidden="false" customHeight="false" outlineLevel="0" collapsed="false">
      <c r="A53" s="8" t="s">
        <v>52</v>
      </c>
    </row>
    <row r="54" customFormat="false" ht="13.5" hidden="false" customHeight="false" outlineLevel="0" collapsed="false">
      <c r="A54" s="8" t="s">
        <v>53</v>
      </c>
    </row>
    <row r="55" customFormat="false" ht="13.5" hidden="false" customHeight="false" outlineLevel="0" collapsed="false">
      <c r="A55" s="8" t="s">
        <v>54</v>
      </c>
    </row>
    <row r="56" customFormat="false" ht="13.5" hidden="false" customHeight="false" outlineLevel="0" collapsed="false">
      <c r="A56" s="8" t="s">
        <v>55</v>
      </c>
    </row>
    <row r="57" customFormat="false" ht="13.5" hidden="false" customHeight="false" outlineLevel="0" collapsed="false">
      <c r="A57" s="8" t="s">
        <v>56</v>
      </c>
    </row>
    <row r="58" customFormat="false" ht="13.5" hidden="false" customHeight="false" outlineLevel="0" collapsed="false">
      <c r="A58" s="8" t="s">
        <v>57</v>
      </c>
    </row>
    <row r="59" customFormat="false" ht="13.5" hidden="false" customHeight="false" outlineLevel="0" collapsed="false">
      <c r="A59" s="8" t="s">
        <v>58</v>
      </c>
    </row>
    <row r="60" customFormat="false" ht="13.5" hidden="false" customHeight="false" outlineLevel="0" collapsed="false">
      <c r="A60" s="7" t="s">
        <v>59</v>
      </c>
    </row>
    <row r="61" customFormat="false" ht="13.5" hidden="false" customHeight="false" outlineLevel="0" collapsed="false">
      <c r="A61" s="7" t="s">
        <v>60</v>
      </c>
    </row>
    <row r="62" customFormat="false" ht="13.5" hidden="false" customHeight="false" outlineLevel="0" collapsed="false">
      <c r="A62" s="7" t="s">
        <v>61</v>
      </c>
    </row>
    <row r="63" customFormat="false" ht="13.5" hidden="false" customHeight="false" outlineLevel="0" collapsed="false">
      <c r="A63" s="4"/>
    </row>
    <row r="64" customFormat="false" ht="13.5" hidden="false" customHeight="false" outlineLevel="0" collapsed="false">
      <c r="A64" s="3" t="s">
        <v>62</v>
      </c>
      <c r="B64" s="3" t="s">
        <v>63</v>
      </c>
    </row>
    <row r="65" customFormat="false" ht="13.5" hidden="false" customHeight="false" outlineLevel="0" collapsed="false">
      <c r="A65" s="10"/>
      <c r="B65" s="3"/>
    </row>
    <row r="66" customFormat="false" ht="13.5" hidden="false" customHeight="false" outlineLevel="0" collapsed="false">
      <c r="A66" s="3" t="s">
        <v>64</v>
      </c>
      <c r="B66" s="3" t="s">
        <v>63</v>
      </c>
    </row>
    <row r="67" customFormat="false" ht="13.5" hidden="false" customHeight="false" outlineLevel="0" collapsed="false">
      <c r="A67" s="10"/>
      <c r="B67" s="3"/>
    </row>
    <row r="68" customFormat="false" ht="13.5" hidden="false" customHeight="false" outlineLevel="0" collapsed="false">
      <c r="A68" s="3" t="s">
        <v>65</v>
      </c>
      <c r="B68" s="3" t="s">
        <v>63</v>
      </c>
    </row>
    <row r="69" customFormat="false" ht="13.5" hidden="false" customHeight="false" outlineLevel="0" collapsed="false">
      <c r="A69" s="10"/>
      <c r="B69" s="3"/>
    </row>
    <row r="70" customFormat="false" ht="13.5" hidden="false" customHeight="false" outlineLevel="0" collapsed="false">
      <c r="A70" s="3" t="s">
        <v>66</v>
      </c>
      <c r="B70" s="3" t="s">
        <v>63</v>
      </c>
    </row>
    <row r="71" customFormat="false" ht="13.5" hidden="false" customHeight="false" outlineLevel="0" collapsed="false">
      <c r="A71" s="10"/>
      <c r="B71" s="3"/>
    </row>
    <row r="72" customFormat="false" ht="13.5" hidden="false" customHeight="false" outlineLevel="0" collapsed="false">
      <c r="A72" s="3" t="s">
        <v>67</v>
      </c>
      <c r="B72" s="3" t="s">
        <v>63</v>
      </c>
    </row>
    <row r="73" customFormat="false" ht="13.5" hidden="false" customHeight="false" outlineLevel="0" collapsed="false">
      <c r="A73" s="10"/>
      <c r="B73" s="3"/>
    </row>
    <row r="74" customFormat="false" ht="13.5" hidden="false" customHeight="false" outlineLevel="0" collapsed="false">
      <c r="A74" s="3" t="s">
        <v>68</v>
      </c>
      <c r="B74" s="3" t="s">
        <v>63</v>
      </c>
    </row>
    <row r="75" customFormat="false" ht="13.5" hidden="false" customHeight="false" outlineLevel="0" collapsed="false">
      <c r="A75" s="10"/>
      <c r="B75" s="3"/>
    </row>
    <row r="76" customFormat="false" ht="13.5" hidden="false" customHeight="false" outlineLevel="0" collapsed="false">
      <c r="A76" s="3" t="s">
        <v>69</v>
      </c>
      <c r="B76" s="3" t="s">
        <v>63</v>
      </c>
    </row>
  </sheetData>
  <hyperlinks>
    <hyperlink ref="A8" location="'Cuadro 2.4'!A1" display="2.4 Descomposición de la variación del patrimonio de los FI"/>
    <hyperlink ref="A9" location="'Cuadro 2.4.1'!A1" display="2.4.1. Monetario"/>
    <hyperlink ref="A10" location="'Cuadro 2.4.2'!A1" display="2.4.2 Renta Fija Euro"/>
    <hyperlink ref="A11" location="'Cuadro 2.4.3'!A1" display="2.4.3 Renta Fija Internacional"/>
    <hyperlink ref="A12" location="'Cuadro 2.4.4'!A1" display="2.4.4 Renta Fija Mixta Euro"/>
    <hyperlink ref="A13" location="'Cuadro 2.4.5'!A1" display="2.4.5 Renta Fija Mixta Internacional"/>
    <hyperlink ref="A14" location="'Cuadro 2.4.6'!A1" display="2.4.6 Renta Variable Mixta Euro"/>
    <hyperlink ref="A15" location="'Cuadro 2.4.7'!A1" display="2.4.7 Renta Variable Mixta Internacional"/>
    <hyperlink ref="A16" location="'Cuadro 2.4.8'!A1" display="2.4.8 Renta Variable Euro"/>
    <hyperlink ref="A17" location="'Cuadro 2.4.9'!A1" display="2.4.9 Renta Variable Internacional"/>
    <hyperlink ref="A18" location="'Cuadro 2.4.10'!A1" display="2.4.10 IIC de Gestión Pasiva"/>
    <hyperlink ref="A19" location="'Cuadro 2.4.11'!A1" display="2.4.11 Garantizado de Rendimiento Fijo"/>
    <hyperlink ref="A20" location="'Cuadro 2.4.12'!A1" display="2.4.12 Garantizado de Rendimiento Variable"/>
    <hyperlink ref="A21" location="'Cuadro 2.4.13'!A1" display="2.4.13 De Garantía Parcial"/>
    <hyperlink ref="A22" location="'Cuadro 2.4.14'!A1" display="2.4.14 Retorno Absoluto"/>
    <hyperlink ref="A23" location="'Cuadro 2.4.15'!A1" display="2.4.15 Global"/>
    <hyperlink ref="A24" location="'Cuadro 2.5'!A1" display="2.5. Descomposición porcentual de la variación del patrimonio de los FI"/>
    <hyperlink ref="A25" location="'Cuadro 2.5.1'!A1" display="2.5.1. Monetario"/>
    <hyperlink ref="A26" location="'Cuadro 2.5.2'!A1" display="2.5.2 Renta Fija Euro"/>
    <hyperlink ref="A27" location="'Cuadro 2.5.3'!A1" display="2.5.3 Renta Fija Internacional"/>
    <hyperlink ref="A28" location="'Cuadro 2.5.4'!A1" display="2.5.4 Renta Fija Mixta Euro"/>
    <hyperlink ref="A29" location="'Cuadro 2.5.5'!A1" display="2.5.5 Renta Fija Mixta Internacional"/>
    <hyperlink ref="A30" location="'Cuadro 2.5.6'!A1" display="2.5.6 Renta Variable Mixta Euro"/>
    <hyperlink ref="A31" location="'Cuadro 2.5.7'!A1" display="2.5.7 Renta Variable Mixta Internacional"/>
    <hyperlink ref="A32" location="'Cuadro 2.5.8'!A1" display="2.5.8 Renta Variable Euro"/>
    <hyperlink ref="A33" location="'Cuadro 2.5.9'!A1" display="2.5.9 Renta Variable Internacional"/>
    <hyperlink ref="A34" location="'Cuadro 2.5.10'!A1" display="2.5.10 IIC de Gestión Pasiva"/>
    <hyperlink ref="A35" location="'Cuadro 2.5.11'!A1" display="2.5.11 Garantizado de Rendimiento Fijo"/>
    <hyperlink ref="A36" location="'Cuadro 2.5.12'!A1" display="2.5.12 Garantizado de Rendimiento Variable"/>
    <hyperlink ref="A37" location="'Cuadro 2.5.13'!A1" display="2.5.13 De Garantía Parcial"/>
    <hyperlink ref="A38" location="'Cuadro 2.5.14'!A1" display="2.5.14 Retorno Absoluto"/>
    <hyperlink ref="A39" location="'Cuadro 2.5.15'!A1" display="2.5.15 Global"/>
    <hyperlink ref="A40" location="'Cuadro 2.6'!A1" display="2.6 Cartera de los fondos de inversión por grupos financieros. Instituciones crediticias"/>
    <hyperlink ref="A41" location="'Cuadro 2.7 '!A1" display="2.7 Cartera de los fondos de inversión por grupos financieros. Otras instituciones"/>
    <hyperlink ref="A42" location="'Cuadro 2.8'!A1" display="2.8 Suscripciones y reembolsos de los FI por tipo de fondo "/>
    <hyperlink ref="A43" location="'Cuadro 2.9'!A1" display="2.9 Rentabilidad de los FI por tipo de fondo "/>
    <hyperlink ref="A44" location="'Cuadro 2.10'!A1" display="2.10 Distribución de los partícipes y del patrimonio según la naturaleza de los partícipes de los FI "/>
    <hyperlink ref="A45" location="'Cuadro 2.10.1'!A1" display="2.10.1. Monetario"/>
    <hyperlink ref="A46" location="'Cuadro 2.10.2'!A1" display="2.10.2 Renta Fija Euro"/>
    <hyperlink ref="A47" location="'Cuadro 2.10.3'!A1" display="2.10.3 Renta Fija Internacional"/>
    <hyperlink ref="A48" location="'Cuadro 2.10.4'!A1" display="2.10.4 Renta Fija Mixta Euro"/>
    <hyperlink ref="A49" location="'Cuadro 2.10.5'!A1" display="2.10.5 Renta Fija Mixta Internacional"/>
    <hyperlink ref="A50" location="'Cuadro 2.10.6'!A1" display="2.10.6 Renta Variable Mixta Euro"/>
    <hyperlink ref="A51" location="'Cuadro 2.10.7'!A1" display="2.10.7 Renta Variable Mixta Internacional"/>
    <hyperlink ref="A52" location="'Cuadro 2.10.8'!A1" display="2.10.8 Renta Variable Euro"/>
    <hyperlink ref="A53" location="'Cuadro 2.10.9.'!A1" display="2.10.9 Renta Variable Internacional"/>
    <hyperlink ref="A54" location="'Cuadro 2.10.10'!A1" display="2.10.10 IIC de Gestión Pasiva"/>
    <hyperlink ref="A55" location="'Cuadro 2.10.11'!A1" display="2.10.11 Garantizado de Rendimiento Fijo"/>
    <hyperlink ref="A56" location="'Cuadro 2.10.12'!A1" display="2.10.12 Garantizado de Rendimiento Variable"/>
    <hyperlink ref="A57" location="'Cuadro 2.10.13'!A1" display="2.10.13 De Garantía Parcial"/>
    <hyperlink ref="A58" location="'Cuadro 2.10.14'!A1" display="2.10.14 Retorno Absoluto"/>
    <hyperlink ref="A59" location="'Cuadro 2.10.15'!A1" display="2.10.15 Global"/>
    <hyperlink ref="A60" location="'Cuadro 2.11'!A1" display="2.11Distribución geográfica de la cartera exterior de los FI "/>
    <hyperlink ref="A61" location="'Cuadro 2.12'!A1" display="2.12 Distribución de los FI según su patrimonio "/>
    <hyperlink ref="A62" location="'Cuadro 2.13'!A1" display="2.13 Distribución de los FI según su número de partícip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36328125" defaultRowHeight="12.75" zeroHeight="false" outlineLevelRow="0" outlineLevelCol="0"/>
  <cols>
    <col collapsed="false" customWidth="true" hidden="false" outlineLevel="0" max="1" min="1" style="224" width="40.82"/>
    <col collapsed="false" customWidth="true" hidden="false" outlineLevel="0" max="6" min="2" style="224" width="9.12"/>
    <col collapsed="false" customWidth="true" hidden="false" outlineLevel="0" max="7" min="7" style="224" width="0.46"/>
    <col collapsed="false" customWidth="true" hidden="false" outlineLevel="0" max="9" min="8" style="224" width="7.88"/>
    <col collapsed="false" customWidth="false" hidden="false" outlineLevel="0" max="257" min="10" style="224" width="12.36"/>
  </cols>
  <sheetData>
    <row r="1" s="226" customFormat="true" ht="36" hidden="false" customHeight="true" outlineLevel="0" collapsed="false">
      <c r="A1" s="225"/>
      <c r="B1" s="225"/>
      <c r="C1" s="225"/>
      <c r="D1" s="225"/>
      <c r="E1" s="225"/>
      <c r="F1" s="225"/>
      <c r="G1" s="225"/>
      <c r="H1" s="225"/>
      <c r="I1" s="225"/>
    </row>
    <row r="2" customFormat="false" ht="28.15" hidden="false" customHeight="true" outlineLevel="0" collapsed="false">
      <c r="A2" s="227" t="s">
        <v>119</v>
      </c>
      <c r="B2" s="227"/>
      <c r="C2" s="227"/>
      <c r="D2" s="227"/>
      <c r="E2" s="227"/>
      <c r="F2" s="227"/>
      <c r="G2" s="228"/>
      <c r="H2" s="229" t="s">
        <v>120</v>
      </c>
      <c r="I2" s="229"/>
    </row>
    <row r="3" customFormat="false" ht="12.75" hidden="false" customHeight="false" outlineLevel="0" collapsed="false">
      <c r="A3" s="230" t="s">
        <v>72</v>
      </c>
      <c r="B3" s="231"/>
      <c r="C3" s="231"/>
      <c r="D3" s="231"/>
      <c r="E3" s="231"/>
      <c r="F3" s="232"/>
      <c r="G3" s="231"/>
      <c r="H3" s="231"/>
      <c r="I3" s="231"/>
    </row>
    <row r="4" s="237" customFormat="true" ht="12.75" hidden="false" customHeight="false" outlineLevel="0" collapsed="false">
      <c r="A4" s="233"/>
      <c r="B4" s="234" t="n">
        <v>2009</v>
      </c>
      <c r="C4" s="234"/>
      <c r="D4" s="234"/>
      <c r="E4" s="234" t="n">
        <v>2010</v>
      </c>
      <c r="F4" s="234"/>
      <c r="G4" s="235"/>
      <c r="H4" s="236" t="s">
        <v>73</v>
      </c>
      <c r="I4" s="236"/>
    </row>
    <row r="5" customFormat="false" ht="22.5" hidden="false" customHeight="false" outlineLevel="0" collapsed="false">
      <c r="A5" s="238"/>
      <c r="B5" s="239" t="s">
        <v>74</v>
      </c>
      <c r="C5" s="239" t="s">
        <v>75</v>
      </c>
      <c r="D5" s="239" t="s">
        <v>76</v>
      </c>
      <c r="E5" s="240" t="s">
        <v>77</v>
      </c>
      <c r="F5" s="240" t="s">
        <v>74</v>
      </c>
      <c r="G5" s="241"/>
      <c r="H5" s="242" t="s">
        <v>78</v>
      </c>
      <c r="I5" s="242" t="s">
        <v>79</v>
      </c>
    </row>
    <row r="6" customFormat="false" ht="12.75" hidden="false" customHeight="false" outlineLevel="0" collapsed="false">
      <c r="A6" s="243"/>
      <c r="B6" s="244"/>
      <c r="C6" s="244"/>
      <c r="D6" s="244"/>
      <c r="E6" s="244"/>
      <c r="F6" s="244"/>
      <c r="G6" s="245"/>
      <c r="H6" s="246"/>
      <c r="I6" s="246"/>
    </row>
    <row r="7" s="237" customFormat="true" ht="12.75" hidden="false" customHeight="false" outlineLevel="0" collapsed="false">
      <c r="A7" s="38" t="s">
        <v>80</v>
      </c>
      <c r="B7" s="39" t="n">
        <v>854750</v>
      </c>
      <c r="C7" s="39" t="n">
        <v>1143625</v>
      </c>
      <c r="D7" s="40" t="n">
        <v>213334</v>
      </c>
      <c r="E7" s="40" t="n">
        <v>-325277</v>
      </c>
      <c r="F7" s="40" t="n">
        <v>-849937</v>
      </c>
      <c r="G7" s="19"/>
      <c r="H7" s="41" t="n">
        <v>161.3</v>
      </c>
      <c r="I7" s="42" t="s">
        <v>84</v>
      </c>
    </row>
    <row r="8" s="247" customFormat="true" ht="12.75" hidden="false" customHeight="false" outlineLevel="0" collapsed="false">
      <c r="A8" s="43" t="s">
        <v>81</v>
      </c>
      <c r="B8" s="44" t="n">
        <v>-70335</v>
      </c>
      <c r="C8" s="44" t="n">
        <v>157621</v>
      </c>
      <c r="D8" s="45" t="n">
        <v>19243</v>
      </c>
      <c r="E8" s="45" t="n">
        <v>-140305</v>
      </c>
      <c r="F8" s="45" t="n">
        <v>-210435</v>
      </c>
      <c r="G8" s="46"/>
      <c r="H8" s="41" t="n">
        <v>49.98</v>
      </c>
      <c r="I8" s="42" t="n">
        <v>199.19</v>
      </c>
    </row>
    <row r="9" s="247" customFormat="true" ht="12.75" hidden="false" customHeight="false" outlineLevel="0" collapsed="false">
      <c r="A9" s="48" t="s">
        <v>82</v>
      </c>
      <c r="B9" s="49" t="n">
        <v>0</v>
      </c>
      <c r="C9" s="49" t="n">
        <v>0</v>
      </c>
      <c r="D9" s="50" t="n">
        <v>-916</v>
      </c>
      <c r="E9" s="50" t="n">
        <v>0</v>
      </c>
      <c r="F9" s="50" t="n">
        <v>-865</v>
      </c>
      <c r="G9" s="46"/>
      <c r="H9" s="41" t="s">
        <v>84</v>
      </c>
      <c r="I9" s="42" t="s">
        <v>84</v>
      </c>
    </row>
    <row r="10" s="247" customFormat="true" ht="12.75" hidden="false" customHeight="false" outlineLevel="0" collapsed="false">
      <c r="A10" s="46" t="s">
        <v>83</v>
      </c>
      <c r="B10" s="44" t="n">
        <v>925085</v>
      </c>
      <c r="C10" s="44" t="n">
        <v>986004</v>
      </c>
      <c r="D10" s="45" t="n">
        <v>195007</v>
      </c>
      <c r="E10" s="45" t="n">
        <v>-184972</v>
      </c>
      <c r="F10" s="45" t="n">
        <v>-638637</v>
      </c>
      <c r="G10" s="46"/>
      <c r="H10" s="41" t="n">
        <v>245.26</v>
      </c>
      <c r="I10" s="42" t="s">
        <v>84</v>
      </c>
    </row>
    <row r="11" s="247" customFormat="true" ht="12.75" hidden="false" customHeight="false" outlineLevel="0" collapsed="false">
      <c r="A11" s="48" t="s">
        <v>85</v>
      </c>
      <c r="B11" s="49" t="n">
        <v>948691</v>
      </c>
      <c r="C11" s="49" t="n">
        <v>1016495</v>
      </c>
      <c r="D11" s="50" t="n">
        <v>225516</v>
      </c>
      <c r="E11" s="50" t="n">
        <v>-155472</v>
      </c>
      <c r="F11" s="50" t="n">
        <v>-605157</v>
      </c>
      <c r="G11" s="43"/>
      <c r="H11" s="41" t="n">
        <v>289.24</v>
      </c>
      <c r="I11" s="42" t="s">
        <v>84</v>
      </c>
    </row>
    <row r="12" s="247" customFormat="true" ht="12.75" hidden="false" customHeight="false" outlineLevel="0" collapsed="false">
      <c r="A12" s="46" t="s">
        <v>86</v>
      </c>
      <c r="B12" s="44" t="n">
        <v>1914</v>
      </c>
      <c r="C12" s="44" t="n">
        <v>1208</v>
      </c>
      <c r="D12" s="45" t="n">
        <v>1247</v>
      </c>
      <c r="E12" s="45" t="n">
        <v>810</v>
      </c>
      <c r="F12" s="45" t="n">
        <v>903</v>
      </c>
      <c r="G12" s="43"/>
      <c r="H12" s="41" t="n">
        <v>11.48</v>
      </c>
      <c r="I12" s="42" t="n">
        <v>-52.82</v>
      </c>
    </row>
    <row r="13" s="247" customFormat="true" ht="12.75" hidden="false" customHeight="false" outlineLevel="0" collapsed="false">
      <c r="A13" s="48" t="s">
        <v>87</v>
      </c>
      <c r="B13" s="49" t="n">
        <v>58467</v>
      </c>
      <c r="C13" s="49" t="n">
        <v>28839</v>
      </c>
      <c r="D13" s="50" t="n">
        <v>35546</v>
      </c>
      <c r="E13" s="50" t="n">
        <v>13070</v>
      </c>
      <c r="F13" s="50" t="n">
        <v>70391</v>
      </c>
      <c r="G13" s="43"/>
      <c r="H13" s="41" t="n">
        <v>438.57</v>
      </c>
      <c r="I13" s="42" t="n">
        <v>20.39</v>
      </c>
    </row>
    <row r="14" s="247" customFormat="true" ht="12.75" hidden="false" customHeight="false" outlineLevel="0" collapsed="false">
      <c r="A14" s="43" t="s">
        <v>88</v>
      </c>
      <c r="B14" s="44" t="n">
        <v>-5481</v>
      </c>
      <c r="C14" s="44" t="n">
        <v>11373</v>
      </c>
      <c r="D14" s="45" t="n">
        <v>11396</v>
      </c>
      <c r="E14" s="45" t="n">
        <v>800</v>
      </c>
      <c r="F14" s="45" t="n">
        <v>1064</v>
      </c>
      <c r="G14" s="43"/>
      <c r="H14" s="41" t="n">
        <v>33</v>
      </c>
      <c r="I14" s="42" t="s">
        <v>84</v>
      </c>
    </row>
    <row r="15" s="247" customFormat="true" ht="12.75" hidden="false" customHeight="false" outlineLevel="0" collapsed="false">
      <c r="A15" s="51" t="s">
        <v>89</v>
      </c>
      <c r="B15" s="49" t="n">
        <v>660620</v>
      </c>
      <c r="C15" s="49" t="n">
        <v>706620</v>
      </c>
      <c r="D15" s="50" t="n">
        <v>107321</v>
      </c>
      <c r="E15" s="50" t="n">
        <v>-70902</v>
      </c>
      <c r="F15" s="50" t="n">
        <v>-520593</v>
      </c>
      <c r="G15" s="43"/>
      <c r="H15" s="41" t="n">
        <v>634.24</v>
      </c>
      <c r="I15" s="42" t="s">
        <v>84</v>
      </c>
    </row>
    <row r="16" s="247" customFormat="true" ht="12.75" hidden="false" customHeight="false" outlineLevel="0" collapsed="false">
      <c r="A16" s="43" t="s">
        <v>90</v>
      </c>
      <c r="B16" s="44" t="n">
        <v>-36</v>
      </c>
      <c r="C16" s="44" t="n">
        <v>7</v>
      </c>
      <c r="D16" s="45" t="n">
        <v>34</v>
      </c>
      <c r="E16" s="45" t="n">
        <v>45</v>
      </c>
      <c r="F16" s="45" t="n">
        <v>31</v>
      </c>
      <c r="G16" s="43"/>
      <c r="H16" s="41" t="n">
        <v>-31.11</v>
      </c>
      <c r="I16" s="42" t="s">
        <v>84</v>
      </c>
    </row>
    <row r="17" s="247" customFormat="true" ht="12.75" hidden="false" customHeight="false" outlineLevel="0" collapsed="false">
      <c r="A17" s="51" t="s">
        <v>91</v>
      </c>
      <c r="B17" s="49" t="n">
        <v>54530</v>
      </c>
      <c r="C17" s="49" t="n">
        <v>63824</v>
      </c>
      <c r="D17" s="50" t="n">
        <v>17842</v>
      </c>
      <c r="E17" s="50" t="n">
        <v>-2238</v>
      </c>
      <c r="F17" s="50" t="n">
        <v>-39524</v>
      </c>
      <c r="G17" s="43"/>
      <c r="H17" s="41" t="n">
        <v>1666.04</v>
      </c>
      <c r="I17" s="42" t="s">
        <v>84</v>
      </c>
    </row>
    <row r="18" s="247" customFormat="true" ht="12.75" hidden="false" customHeight="false" outlineLevel="0" collapsed="false">
      <c r="A18" s="43" t="s">
        <v>92</v>
      </c>
      <c r="B18" s="44" t="n">
        <v>200344</v>
      </c>
      <c r="C18" s="44" t="n">
        <v>161608</v>
      </c>
      <c r="D18" s="45" t="n">
        <v>44452</v>
      </c>
      <c r="E18" s="45" t="n">
        <v>-92225</v>
      </c>
      <c r="F18" s="45" t="n">
        <v>-118469</v>
      </c>
      <c r="G18" s="43"/>
      <c r="H18" s="41" t="n">
        <v>28.46</v>
      </c>
      <c r="I18" s="42" t="s">
        <v>84</v>
      </c>
    </row>
    <row r="19" s="247" customFormat="true" ht="12.75" hidden="false" customHeight="false" outlineLevel="0" collapsed="false">
      <c r="A19" s="48" t="s">
        <v>93</v>
      </c>
      <c r="B19" s="49" t="n">
        <v>-21667</v>
      </c>
      <c r="C19" s="49" t="n">
        <v>43017</v>
      </c>
      <c r="D19" s="50" t="n">
        <v>7679</v>
      </c>
      <c r="E19" s="50" t="n">
        <v>-4831</v>
      </c>
      <c r="F19" s="50" t="n">
        <v>1039</v>
      </c>
      <c r="G19" s="43"/>
      <c r="H19" s="42" t="s">
        <v>84</v>
      </c>
      <c r="I19" s="42" t="s">
        <v>84</v>
      </c>
    </row>
    <row r="20" s="237" customFormat="true" ht="12.75" hidden="false" customHeight="false" outlineLevel="0" collapsed="false">
      <c r="A20" s="46" t="s">
        <v>94</v>
      </c>
      <c r="B20" s="44" t="n">
        <v>23797</v>
      </c>
      <c r="C20" s="44" t="n">
        <v>27498</v>
      </c>
      <c r="D20" s="45" t="n">
        <v>32332</v>
      </c>
      <c r="E20" s="45" t="n">
        <v>29639</v>
      </c>
      <c r="F20" s="45" t="n">
        <v>33658</v>
      </c>
      <c r="G20" s="43"/>
      <c r="H20" s="41" t="n">
        <v>13.56</v>
      </c>
      <c r="I20" s="42" t="n">
        <v>41.44</v>
      </c>
    </row>
    <row r="21" s="237" customFormat="true" ht="12.75" hidden="false" customHeight="false" outlineLevel="0" collapsed="false">
      <c r="A21" s="51" t="s">
        <v>95</v>
      </c>
      <c r="B21" s="49" t="n">
        <v>20628</v>
      </c>
      <c r="C21" s="49" t="n">
        <v>24199</v>
      </c>
      <c r="D21" s="49" t="n">
        <v>27122</v>
      </c>
      <c r="E21" s="49" t="n">
        <v>26100</v>
      </c>
      <c r="F21" s="49" t="n">
        <v>24198</v>
      </c>
      <c r="G21" s="43"/>
      <c r="H21" s="41" t="n">
        <v>-7.29</v>
      </c>
      <c r="I21" s="42" t="n">
        <v>17.31</v>
      </c>
    </row>
    <row r="22" s="237" customFormat="true" ht="12.75" hidden="false" customHeight="true" outlineLevel="0" collapsed="false">
      <c r="A22" s="43" t="s">
        <v>96</v>
      </c>
      <c r="B22" s="44" t="n">
        <v>1125</v>
      </c>
      <c r="C22" s="44" t="n">
        <v>1308</v>
      </c>
      <c r="D22" s="45" t="n">
        <v>1542</v>
      </c>
      <c r="E22" s="45" t="n">
        <v>1492</v>
      </c>
      <c r="F22" s="45" t="n">
        <v>1494</v>
      </c>
      <c r="G22" s="52"/>
      <c r="H22" s="41" t="n">
        <v>0.13</v>
      </c>
      <c r="I22" s="42" t="n">
        <v>32.8</v>
      </c>
    </row>
    <row r="23" s="237" customFormat="true" ht="12.75" hidden="false" customHeight="true" outlineLevel="0" collapsed="false">
      <c r="A23" s="51" t="s">
        <v>97</v>
      </c>
      <c r="B23" s="49" t="n">
        <v>2045</v>
      </c>
      <c r="C23" s="49" t="n">
        <v>1990</v>
      </c>
      <c r="D23" s="50" t="n">
        <v>3668</v>
      </c>
      <c r="E23" s="50" t="n">
        <v>2047</v>
      </c>
      <c r="F23" s="50" t="n">
        <v>7965</v>
      </c>
      <c r="G23" s="52"/>
      <c r="H23" s="41" t="n">
        <v>289.11</v>
      </c>
      <c r="I23" s="42" t="n">
        <v>289.49</v>
      </c>
    </row>
    <row r="24" s="237" customFormat="true" ht="12.75" hidden="false" customHeight="true" outlineLevel="0" collapsed="false">
      <c r="A24" s="43" t="s">
        <v>98</v>
      </c>
      <c r="B24" s="44" t="n">
        <v>192</v>
      </c>
      <c r="C24" s="44" t="n">
        <v>-2993</v>
      </c>
      <c r="D24" s="45" t="n">
        <v>1823</v>
      </c>
      <c r="E24" s="45" t="n">
        <v>139</v>
      </c>
      <c r="F24" s="45" t="n">
        <v>177</v>
      </c>
      <c r="G24" s="53"/>
      <c r="H24" s="41" t="n">
        <v>27.34</v>
      </c>
      <c r="I24" s="42" t="n">
        <v>-7.81</v>
      </c>
    </row>
    <row r="25" s="237" customFormat="true" ht="12.75" hidden="false" customHeight="true" outlineLevel="0" collapsed="false">
      <c r="A25" s="51" t="s">
        <v>99</v>
      </c>
      <c r="B25" s="49" t="n">
        <v>0</v>
      </c>
      <c r="C25" s="49" t="n">
        <v>0</v>
      </c>
      <c r="D25" s="50" t="n">
        <v>0</v>
      </c>
      <c r="E25" s="50" t="n">
        <v>0</v>
      </c>
      <c r="F25" s="50" t="n">
        <v>0</v>
      </c>
      <c r="G25" s="53"/>
      <c r="H25" s="41" t="n">
        <v>0</v>
      </c>
      <c r="I25" s="41" t="n">
        <v>0</v>
      </c>
    </row>
    <row r="26" customFormat="false" ht="12.75" hidden="false" customHeight="true" outlineLevel="0" collapsed="false">
      <c r="A26" s="43" t="s">
        <v>100</v>
      </c>
      <c r="B26" s="44" t="n">
        <v>21</v>
      </c>
      <c r="C26" s="44" t="n">
        <v>15</v>
      </c>
      <c r="D26" s="45" t="n">
        <v>30</v>
      </c>
      <c r="E26" s="45" t="n">
        <v>36</v>
      </c>
      <c r="F26" s="45" t="n">
        <v>36</v>
      </c>
      <c r="G26" s="53"/>
      <c r="H26" s="41" t="n">
        <v>0</v>
      </c>
      <c r="I26" s="42" t="n">
        <v>71.43</v>
      </c>
    </row>
    <row r="27" customFormat="false" ht="12.75" hidden="false" customHeight="true" outlineLevel="0" collapsed="false">
      <c r="A27" s="51" t="s">
        <v>101</v>
      </c>
      <c r="B27" s="49" t="n">
        <v>171</v>
      </c>
      <c r="C27" s="49" t="n">
        <v>-3008</v>
      </c>
      <c r="D27" s="50" t="n">
        <v>1793</v>
      </c>
      <c r="E27" s="50" t="n">
        <v>103</v>
      </c>
      <c r="F27" s="50" t="n">
        <v>141</v>
      </c>
      <c r="G27" s="53"/>
      <c r="H27" s="41" t="n">
        <v>36.89</v>
      </c>
      <c r="I27" s="42" t="n">
        <v>-17.54</v>
      </c>
    </row>
    <row r="28" s="56" customFormat="true" ht="39" hidden="false" customHeight="true" outlineLevel="0" collapsed="false">
      <c r="A28" s="54" t="s">
        <v>106</v>
      </c>
      <c r="B28" s="54"/>
      <c r="C28" s="54"/>
      <c r="D28" s="54"/>
      <c r="E28" s="54"/>
      <c r="F28" s="54"/>
      <c r="G28" s="54"/>
      <c r="H28" s="54"/>
      <c r="I28" s="54"/>
    </row>
    <row r="29" customFormat="false" ht="12.75" hidden="false" customHeight="true" outlineLevel="0" collapsed="false">
      <c r="A29" s="55" t="s">
        <v>103</v>
      </c>
      <c r="B29" s="55"/>
      <c r="C29" s="55"/>
      <c r="D29" s="55"/>
      <c r="E29" s="55"/>
      <c r="F29" s="55"/>
      <c r="G29" s="55"/>
      <c r="H29" s="55"/>
      <c r="I29" s="55"/>
    </row>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Myriad Pro,Regular"&amp;8Estadísticas de IIC&amp;C&amp;"Myriad Pro,Regular"&amp;9_______________________________________________________________________________________&amp;R&amp;"Myriad Pro,Regular"&amp;8Fondos de Inversió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36328125" defaultRowHeight="12.75" zeroHeight="false" outlineLevelRow="0" outlineLevelCol="0"/>
  <cols>
    <col collapsed="false" customWidth="true" hidden="false" outlineLevel="0" max="1" min="1" style="248" width="40.82"/>
    <col collapsed="false" customWidth="true" hidden="false" outlineLevel="0" max="6" min="2" style="248" width="9.12"/>
    <col collapsed="false" customWidth="true" hidden="false" outlineLevel="0" max="7" min="7" style="248" width="0.46"/>
    <col collapsed="false" customWidth="true" hidden="false" outlineLevel="0" max="9" min="8" style="248" width="7.88"/>
    <col collapsed="false" customWidth="false" hidden="false" outlineLevel="0" max="257" min="10" style="248" width="12.36"/>
  </cols>
  <sheetData>
    <row r="1" s="250" customFormat="true" ht="36" hidden="false" customHeight="true" outlineLevel="0" collapsed="false">
      <c r="A1" s="249"/>
      <c r="B1" s="249"/>
      <c r="C1" s="249"/>
      <c r="D1" s="249"/>
      <c r="E1" s="249"/>
      <c r="F1" s="249"/>
      <c r="G1" s="249"/>
      <c r="H1" s="249"/>
      <c r="I1" s="249"/>
    </row>
    <row r="2" customFormat="false" ht="28.15" hidden="false" customHeight="true" outlineLevel="0" collapsed="false">
      <c r="A2" s="251" t="s">
        <v>121</v>
      </c>
      <c r="B2" s="251"/>
      <c r="C2" s="251"/>
      <c r="D2" s="251"/>
      <c r="E2" s="251"/>
      <c r="F2" s="251"/>
      <c r="G2" s="252"/>
      <c r="H2" s="253" t="s">
        <v>122</v>
      </c>
      <c r="I2" s="253"/>
    </row>
    <row r="3" customFormat="false" ht="12.75" hidden="false" customHeight="false" outlineLevel="0" collapsed="false">
      <c r="A3" s="254" t="s">
        <v>72</v>
      </c>
      <c r="B3" s="255"/>
      <c r="C3" s="255"/>
      <c r="D3" s="255"/>
      <c r="E3" s="255"/>
      <c r="F3" s="256"/>
      <c r="G3" s="255"/>
      <c r="H3" s="255"/>
      <c r="I3" s="255"/>
    </row>
    <row r="4" s="261" customFormat="true" ht="12.75" hidden="false" customHeight="false" outlineLevel="0" collapsed="false">
      <c r="A4" s="257"/>
      <c r="B4" s="258" t="n">
        <v>2009</v>
      </c>
      <c r="C4" s="258"/>
      <c r="D4" s="258"/>
      <c r="E4" s="258" t="n">
        <v>2010</v>
      </c>
      <c r="F4" s="258"/>
      <c r="G4" s="259"/>
      <c r="H4" s="260" t="s">
        <v>73</v>
      </c>
      <c r="I4" s="260"/>
    </row>
    <row r="5" customFormat="false" ht="22.5" hidden="false" customHeight="false" outlineLevel="0" collapsed="false">
      <c r="A5" s="262"/>
      <c r="B5" s="263" t="s">
        <v>74</v>
      </c>
      <c r="C5" s="263" t="s">
        <v>75</v>
      </c>
      <c r="D5" s="263" t="s">
        <v>76</v>
      </c>
      <c r="E5" s="264" t="s">
        <v>77</v>
      </c>
      <c r="F5" s="264" t="s">
        <v>74</v>
      </c>
      <c r="G5" s="265"/>
      <c r="H5" s="266" t="s">
        <v>78</v>
      </c>
      <c r="I5" s="266" t="s">
        <v>79</v>
      </c>
    </row>
    <row r="6" customFormat="false" ht="12.75" hidden="false" customHeight="false" outlineLevel="0" collapsed="false">
      <c r="A6" s="267"/>
      <c r="B6" s="268"/>
      <c r="C6" s="268"/>
      <c r="D6" s="268"/>
      <c r="E6" s="268"/>
      <c r="F6" s="268"/>
      <c r="G6" s="269"/>
      <c r="H6" s="270"/>
      <c r="I6" s="270"/>
    </row>
    <row r="7" s="261" customFormat="true" ht="12.75" hidden="false" customHeight="false" outlineLevel="0" collapsed="false">
      <c r="A7" s="38" t="s">
        <v>80</v>
      </c>
      <c r="B7" s="39" t="n">
        <v>784737</v>
      </c>
      <c r="C7" s="39" t="n">
        <v>885678</v>
      </c>
      <c r="D7" s="40" t="n">
        <v>877456</v>
      </c>
      <c r="E7" s="40" t="n">
        <v>920804</v>
      </c>
      <c r="F7" s="40" t="n">
        <v>-206118</v>
      </c>
      <c r="G7" s="19"/>
      <c r="H7" s="41" t="s">
        <v>84</v>
      </c>
      <c r="I7" s="42" t="n">
        <v>-126.27</v>
      </c>
    </row>
    <row r="8" s="271" customFormat="true" ht="12.75" hidden="false" customHeight="false" outlineLevel="0" collapsed="false">
      <c r="A8" s="43" t="s">
        <v>81</v>
      </c>
      <c r="B8" s="44" t="n">
        <v>144569</v>
      </c>
      <c r="C8" s="44" t="n">
        <v>277761</v>
      </c>
      <c r="D8" s="45" t="n">
        <v>519501</v>
      </c>
      <c r="E8" s="45" t="n">
        <v>575064</v>
      </c>
      <c r="F8" s="45" t="n">
        <v>183931</v>
      </c>
      <c r="G8" s="46"/>
      <c r="H8" s="41" t="n">
        <v>-68.02</v>
      </c>
      <c r="I8" s="42" t="n">
        <v>27.23</v>
      </c>
    </row>
    <row r="9" s="271" customFormat="true" ht="12.75" hidden="false" customHeight="false" outlineLevel="0" collapsed="false">
      <c r="A9" s="48" t="s">
        <v>82</v>
      </c>
      <c r="B9" s="49" t="n">
        <v>0</v>
      </c>
      <c r="C9" s="49" t="n">
        <v>0</v>
      </c>
      <c r="D9" s="50" t="n">
        <v>0</v>
      </c>
      <c r="E9" s="50" t="n">
        <v>0</v>
      </c>
      <c r="F9" s="50" t="n">
        <v>0</v>
      </c>
      <c r="G9" s="46"/>
      <c r="H9" s="41" t="n">
        <v>0</v>
      </c>
      <c r="I9" s="41" t="n">
        <v>0</v>
      </c>
    </row>
    <row r="10" s="271" customFormat="true" ht="12.75" hidden="false" customHeight="false" outlineLevel="0" collapsed="false">
      <c r="A10" s="46" t="s">
        <v>83</v>
      </c>
      <c r="B10" s="44" t="n">
        <v>640168</v>
      </c>
      <c r="C10" s="44" t="n">
        <v>607917</v>
      </c>
      <c r="D10" s="45" t="n">
        <v>357955</v>
      </c>
      <c r="E10" s="45" t="n">
        <v>345740</v>
      </c>
      <c r="F10" s="45" t="n">
        <v>-390049</v>
      </c>
      <c r="G10" s="46"/>
      <c r="H10" s="41" t="s">
        <v>84</v>
      </c>
      <c r="I10" s="42" t="n">
        <v>-160.93</v>
      </c>
    </row>
    <row r="11" s="271" customFormat="true" ht="12.75" hidden="false" customHeight="false" outlineLevel="0" collapsed="false">
      <c r="A11" s="48" t="s">
        <v>85</v>
      </c>
      <c r="B11" s="49" t="n">
        <v>661426</v>
      </c>
      <c r="C11" s="49" t="n">
        <v>630604</v>
      </c>
      <c r="D11" s="50" t="n">
        <v>386309</v>
      </c>
      <c r="E11" s="50" t="n">
        <v>379666</v>
      </c>
      <c r="F11" s="50" t="n">
        <v>-351760</v>
      </c>
      <c r="G11" s="43"/>
      <c r="H11" s="41" t="s">
        <v>84</v>
      </c>
      <c r="I11" s="42" t="n">
        <v>-153.18</v>
      </c>
    </row>
    <row r="12" s="271" customFormat="true" ht="12.75" hidden="false" customHeight="false" outlineLevel="0" collapsed="false">
      <c r="A12" s="46" t="s">
        <v>86</v>
      </c>
      <c r="B12" s="44" t="n">
        <v>1787</v>
      </c>
      <c r="C12" s="44" t="n">
        <v>957</v>
      </c>
      <c r="D12" s="45" t="n">
        <v>1095</v>
      </c>
      <c r="E12" s="45" t="n">
        <v>891</v>
      </c>
      <c r="F12" s="45" t="n">
        <v>938</v>
      </c>
      <c r="G12" s="43"/>
      <c r="H12" s="41" t="n">
        <v>5.27</v>
      </c>
      <c r="I12" s="42" t="n">
        <v>-47.51</v>
      </c>
    </row>
    <row r="13" s="271" customFormat="true" ht="12.75" hidden="false" customHeight="false" outlineLevel="0" collapsed="false">
      <c r="A13" s="48" t="s">
        <v>87</v>
      </c>
      <c r="B13" s="49" t="n">
        <v>35070</v>
      </c>
      <c r="C13" s="49" t="n">
        <v>13918</v>
      </c>
      <c r="D13" s="50" t="n">
        <v>17653</v>
      </c>
      <c r="E13" s="50" t="n">
        <v>16347</v>
      </c>
      <c r="F13" s="50" t="n">
        <v>53253</v>
      </c>
      <c r="G13" s="43"/>
      <c r="H13" s="41" t="n">
        <v>225.77</v>
      </c>
      <c r="I13" s="42" t="n">
        <v>51.85</v>
      </c>
    </row>
    <row r="14" s="271" customFormat="true" ht="12.75" hidden="false" customHeight="false" outlineLevel="0" collapsed="false">
      <c r="A14" s="43" t="s">
        <v>88</v>
      </c>
      <c r="B14" s="44" t="n">
        <v>1104</v>
      </c>
      <c r="C14" s="44" t="n">
        <v>3359</v>
      </c>
      <c r="D14" s="45" t="n">
        <v>6714</v>
      </c>
      <c r="E14" s="45" t="n">
        <v>1277</v>
      </c>
      <c r="F14" s="45" t="n">
        <v>3134</v>
      </c>
      <c r="G14" s="43"/>
      <c r="H14" s="41" t="n">
        <v>145.42</v>
      </c>
      <c r="I14" s="42" t="n">
        <v>183.88</v>
      </c>
    </row>
    <row r="15" s="271" customFormat="true" ht="12.75" hidden="false" customHeight="false" outlineLevel="0" collapsed="false">
      <c r="A15" s="51" t="s">
        <v>89</v>
      </c>
      <c r="B15" s="49" t="n">
        <v>393434</v>
      </c>
      <c r="C15" s="49" t="n">
        <v>419918</v>
      </c>
      <c r="D15" s="50" t="n">
        <v>127230</v>
      </c>
      <c r="E15" s="50" t="n">
        <v>233543</v>
      </c>
      <c r="F15" s="50" t="n">
        <v>-272134</v>
      </c>
      <c r="G15" s="43"/>
      <c r="H15" s="41" t="s">
        <v>84</v>
      </c>
      <c r="I15" s="42" t="n">
        <v>-169.17</v>
      </c>
    </row>
    <row r="16" s="271" customFormat="true" ht="12.75" hidden="false" customHeight="false" outlineLevel="0" collapsed="false">
      <c r="A16" s="43" t="s">
        <v>90</v>
      </c>
      <c r="B16" s="44" t="n">
        <v>20</v>
      </c>
      <c r="C16" s="44" t="n">
        <v>10</v>
      </c>
      <c r="D16" s="45" t="n">
        <v>4</v>
      </c>
      <c r="E16" s="45" t="n">
        <v>8</v>
      </c>
      <c r="F16" s="45" t="n">
        <v>14</v>
      </c>
      <c r="G16" s="43"/>
      <c r="H16" s="41" t="n">
        <v>75</v>
      </c>
      <c r="I16" s="42" t="n">
        <v>-30</v>
      </c>
    </row>
    <row r="17" s="271" customFormat="true" ht="12.75" hidden="false" customHeight="false" outlineLevel="0" collapsed="false">
      <c r="A17" s="51" t="s">
        <v>91</v>
      </c>
      <c r="B17" s="49" t="n">
        <v>136039</v>
      </c>
      <c r="C17" s="49" t="n">
        <v>123488</v>
      </c>
      <c r="D17" s="50" t="n">
        <v>177982</v>
      </c>
      <c r="E17" s="50" t="n">
        <v>138345</v>
      </c>
      <c r="F17" s="50" t="n">
        <v>-28975</v>
      </c>
      <c r="G17" s="43"/>
      <c r="H17" s="41" t="s">
        <v>84</v>
      </c>
      <c r="I17" s="42" t="n">
        <v>-121.3</v>
      </c>
    </row>
    <row r="18" s="271" customFormat="true" ht="12.75" hidden="false" customHeight="false" outlineLevel="0" collapsed="false">
      <c r="A18" s="43" t="s">
        <v>92</v>
      </c>
      <c r="B18" s="44" t="n">
        <v>97593</v>
      </c>
      <c r="C18" s="44" t="n">
        <v>72009</v>
      </c>
      <c r="D18" s="45" t="n">
        <v>39905</v>
      </c>
      <c r="E18" s="45" t="n">
        <v>8658</v>
      </c>
      <c r="F18" s="45" t="n">
        <v>-125621</v>
      </c>
      <c r="G18" s="43"/>
      <c r="H18" s="41" t="s">
        <v>84</v>
      </c>
      <c r="I18" s="42" t="n">
        <v>-228.72</v>
      </c>
    </row>
    <row r="19" s="271" customFormat="true" ht="12.75" hidden="false" customHeight="false" outlineLevel="0" collapsed="false">
      <c r="A19" s="48" t="s">
        <v>93</v>
      </c>
      <c r="B19" s="49" t="n">
        <v>-3621</v>
      </c>
      <c r="C19" s="49" t="n">
        <v>-3055</v>
      </c>
      <c r="D19" s="50" t="n">
        <v>15727</v>
      </c>
      <c r="E19" s="50" t="n">
        <v>-19403</v>
      </c>
      <c r="F19" s="50" t="n">
        <v>17632</v>
      </c>
      <c r="G19" s="43"/>
      <c r="H19" s="41" t="s">
        <v>84</v>
      </c>
      <c r="I19" s="41" t="s">
        <v>84</v>
      </c>
    </row>
    <row r="20" s="261" customFormat="true" ht="12.75" hidden="false" customHeight="false" outlineLevel="0" collapsed="false">
      <c r="A20" s="46" t="s">
        <v>94</v>
      </c>
      <c r="B20" s="44" t="n">
        <v>21758</v>
      </c>
      <c r="C20" s="44" t="n">
        <v>23531</v>
      </c>
      <c r="D20" s="45" t="n">
        <v>30154</v>
      </c>
      <c r="E20" s="45" t="n">
        <v>34905</v>
      </c>
      <c r="F20" s="45" t="n">
        <v>39779</v>
      </c>
      <c r="G20" s="43"/>
      <c r="H20" s="41" t="n">
        <v>13.96</v>
      </c>
      <c r="I20" s="42" t="n">
        <v>82.82</v>
      </c>
    </row>
    <row r="21" s="261" customFormat="true" ht="12.75" hidden="false" customHeight="false" outlineLevel="0" collapsed="false">
      <c r="A21" s="51" t="s">
        <v>95</v>
      </c>
      <c r="B21" s="49" t="n">
        <v>17161</v>
      </c>
      <c r="C21" s="49" t="n">
        <v>19939</v>
      </c>
      <c r="D21" s="49" t="n">
        <v>25077</v>
      </c>
      <c r="E21" s="49" t="n">
        <v>28704</v>
      </c>
      <c r="F21" s="49" t="n">
        <v>29387</v>
      </c>
      <c r="G21" s="43"/>
      <c r="H21" s="41" t="n">
        <v>2.38</v>
      </c>
      <c r="I21" s="42" t="n">
        <v>71.24</v>
      </c>
    </row>
    <row r="22" s="261" customFormat="true" ht="12.75" hidden="false" customHeight="true" outlineLevel="0" collapsed="false">
      <c r="A22" s="43" t="s">
        <v>96</v>
      </c>
      <c r="B22" s="44" t="n">
        <v>1195</v>
      </c>
      <c r="C22" s="44" t="n">
        <v>1341</v>
      </c>
      <c r="D22" s="45" t="n">
        <v>1722</v>
      </c>
      <c r="E22" s="45" t="n">
        <v>1866</v>
      </c>
      <c r="F22" s="45" t="n">
        <v>2106</v>
      </c>
      <c r="G22" s="52"/>
      <c r="H22" s="41" t="n">
        <v>12.86</v>
      </c>
      <c r="I22" s="42" t="n">
        <v>76.23</v>
      </c>
    </row>
    <row r="23" s="261" customFormat="true" ht="12.75" hidden="false" customHeight="true" outlineLevel="0" collapsed="false">
      <c r="A23" s="51" t="s">
        <v>97</v>
      </c>
      <c r="B23" s="49" t="n">
        <v>3403</v>
      </c>
      <c r="C23" s="49" t="n">
        <v>2251</v>
      </c>
      <c r="D23" s="50" t="n">
        <v>3356</v>
      </c>
      <c r="E23" s="50" t="n">
        <v>4336</v>
      </c>
      <c r="F23" s="50" t="n">
        <v>8286</v>
      </c>
      <c r="G23" s="52"/>
      <c r="H23" s="41" t="n">
        <v>91.1</v>
      </c>
      <c r="I23" s="42" t="n">
        <v>143.49</v>
      </c>
    </row>
    <row r="24" s="261" customFormat="true" ht="12.75" hidden="false" customHeight="true" outlineLevel="0" collapsed="false">
      <c r="A24" s="43" t="s">
        <v>98</v>
      </c>
      <c r="B24" s="44" t="n">
        <v>500</v>
      </c>
      <c r="C24" s="44" t="n">
        <v>844</v>
      </c>
      <c r="D24" s="45" t="n">
        <v>1800</v>
      </c>
      <c r="E24" s="45" t="n">
        <v>979</v>
      </c>
      <c r="F24" s="45" t="n">
        <v>1490</v>
      </c>
      <c r="G24" s="53"/>
      <c r="H24" s="41" t="n">
        <v>52.2</v>
      </c>
      <c r="I24" s="42" t="n">
        <v>198</v>
      </c>
    </row>
    <row r="25" s="261" customFormat="true" ht="12.75" hidden="false" customHeight="true" outlineLevel="0" collapsed="false">
      <c r="A25" s="51" t="s">
        <v>99</v>
      </c>
      <c r="B25" s="49" t="n">
        <v>0</v>
      </c>
      <c r="C25" s="49" t="n">
        <v>0</v>
      </c>
      <c r="D25" s="50" t="n">
        <v>0</v>
      </c>
      <c r="E25" s="50" t="n">
        <v>0</v>
      </c>
      <c r="F25" s="50" t="n">
        <v>0</v>
      </c>
      <c r="G25" s="53"/>
      <c r="H25" s="41" t="n">
        <v>0</v>
      </c>
      <c r="I25" s="41" t="n">
        <v>0</v>
      </c>
    </row>
    <row r="26" customFormat="false" ht="12.75" hidden="false" customHeight="true" outlineLevel="0" collapsed="false">
      <c r="A26" s="43" t="s">
        <v>100</v>
      </c>
      <c r="B26" s="44" t="n">
        <v>454</v>
      </c>
      <c r="C26" s="44" t="n">
        <v>538</v>
      </c>
      <c r="D26" s="45" t="n">
        <v>1132</v>
      </c>
      <c r="E26" s="45" t="n">
        <v>788</v>
      </c>
      <c r="F26" s="45" t="n">
        <v>1402</v>
      </c>
      <c r="G26" s="53"/>
      <c r="H26" s="41" t="n">
        <v>77.92</v>
      </c>
      <c r="I26" s="42" t="n">
        <v>208.81</v>
      </c>
    </row>
    <row r="27" customFormat="false" ht="12.75" hidden="false" customHeight="true" outlineLevel="0" collapsed="false">
      <c r="A27" s="51" t="s">
        <v>101</v>
      </c>
      <c r="B27" s="49" t="n">
        <v>46</v>
      </c>
      <c r="C27" s="49" t="n">
        <v>306</v>
      </c>
      <c r="D27" s="50" t="n">
        <v>668</v>
      </c>
      <c r="E27" s="50" t="n">
        <v>191</v>
      </c>
      <c r="F27" s="50" t="n">
        <v>88</v>
      </c>
      <c r="G27" s="53"/>
      <c r="H27" s="41" t="n">
        <v>-53.93</v>
      </c>
      <c r="I27" s="42" t="n">
        <v>91.3</v>
      </c>
    </row>
    <row r="28" s="56" customFormat="true" ht="39" hidden="false" customHeight="true" outlineLevel="0" collapsed="false">
      <c r="A28" s="54" t="s">
        <v>106</v>
      </c>
      <c r="B28" s="54"/>
      <c r="C28" s="54"/>
      <c r="D28" s="54"/>
      <c r="E28" s="54"/>
      <c r="F28" s="54"/>
      <c r="G28" s="54"/>
      <c r="H28" s="54"/>
      <c r="I28" s="54"/>
    </row>
    <row r="29" customFormat="false" ht="12.75" hidden="false" customHeight="true" outlineLevel="0" collapsed="false">
      <c r="A29" s="55" t="s">
        <v>103</v>
      </c>
      <c r="B29" s="55"/>
      <c r="C29" s="55"/>
      <c r="D29" s="55"/>
      <c r="E29" s="55"/>
      <c r="F29" s="55"/>
      <c r="G29" s="55"/>
      <c r="H29" s="55"/>
      <c r="I29" s="55"/>
    </row>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Myriad Pro,Regular"&amp;8Estadísticas de IIC&amp;C&amp;"Myriad Pro,Regular"&amp;9_______________________________________________________________________________________&amp;R&amp;"Myriad Pro,Regular"&amp;8Fondos de Inversió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36328125" defaultRowHeight="12.75" zeroHeight="false" outlineLevelRow="0" outlineLevelCol="0"/>
  <cols>
    <col collapsed="false" customWidth="true" hidden="false" outlineLevel="0" max="1" min="1" style="272" width="40.82"/>
    <col collapsed="false" customWidth="true" hidden="false" outlineLevel="0" max="6" min="2" style="272" width="9.12"/>
    <col collapsed="false" customWidth="true" hidden="false" outlineLevel="0" max="7" min="7" style="272" width="0.46"/>
    <col collapsed="false" customWidth="true" hidden="false" outlineLevel="0" max="9" min="8" style="272" width="7.88"/>
    <col collapsed="false" customWidth="false" hidden="false" outlineLevel="0" max="257" min="10" style="272" width="12.36"/>
  </cols>
  <sheetData>
    <row r="1" s="274" customFormat="true" ht="36" hidden="false" customHeight="true" outlineLevel="0" collapsed="false">
      <c r="A1" s="273"/>
      <c r="B1" s="273"/>
      <c r="C1" s="273"/>
      <c r="D1" s="273"/>
      <c r="E1" s="273"/>
      <c r="F1" s="273"/>
      <c r="G1" s="273"/>
      <c r="H1" s="273"/>
      <c r="I1" s="273"/>
    </row>
    <row r="2" customFormat="false" ht="28.15" hidden="false" customHeight="true" outlineLevel="0" collapsed="false">
      <c r="A2" s="275" t="s">
        <v>123</v>
      </c>
      <c r="B2" s="275"/>
      <c r="C2" s="275"/>
      <c r="D2" s="275"/>
      <c r="E2" s="275"/>
      <c r="F2" s="275"/>
      <c r="G2" s="276"/>
      <c r="H2" s="277" t="s">
        <v>124</v>
      </c>
      <c r="I2" s="277"/>
    </row>
    <row r="3" customFormat="false" ht="12.75" hidden="false" customHeight="false" outlineLevel="0" collapsed="false">
      <c r="A3" s="278" t="s">
        <v>72</v>
      </c>
      <c r="B3" s="279"/>
      <c r="C3" s="279"/>
      <c r="D3" s="279"/>
      <c r="E3" s="279"/>
      <c r="F3" s="280"/>
      <c r="G3" s="279"/>
      <c r="H3" s="279"/>
      <c r="I3" s="279"/>
    </row>
    <row r="4" s="285" customFormat="true" ht="12.75" hidden="false" customHeight="false" outlineLevel="0" collapsed="false">
      <c r="A4" s="281"/>
      <c r="B4" s="282" t="n">
        <v>2009</v>
      </c>
      <c r="C4" s="282"/>
      <c r="D4" s="282"/>
      <c r="E4" s="282" t="n">
        <v>2010</v>
      </c>
      <c r="F4" s="282"/>
      <c r="G4" s="283"/>
      <c r="H4" s="284" t="s">
        <v>73</v>
      </c>
      <c r="I4" s="284"/>
    </row>
    <row r="5" customFormat="false" ht="22.5" hidden="false" customHeight="false" outlineLevel="0" collapsed="false">
      <c r="A5" s="286"/>
      <c r="B5" s="287" t="s">
        <v>74</v>
      </c>
      <c r="C5" s="287" t="s">
        <v>75</v>
      </c>
      <c r="D5" s="287" t="s">
        <v>76</v>
      </c>
      <c r="E5" s="288" t="s">
        <v>77</v>
      </c>
      <c r="F5" s="288" t="s">
        <v>74</v>
      </c>
      <c r="G5" s="289"/>
      <c r="H5" s="290" t="s">
        <v>78</v>
      </c>
      <c r="I5" s="290" t="s">
        <v>79</v>
      </c>
    </row>
    <row r="6" customFormat="false" ht="12.75" hidden="false" customHeight="false" outlineLevel="0" collapsed="false">
      <c r="A6" s="291"/>
      <c r="B6" s="292"/>
      <c r="C6" s="292"/>
      <c r="D6" s="292"/>
      <c r="E6" s="292"/>
      <c r="F6" s="292"/>
      <c r="G6" s="293"/>
      <c r="H6" s="294"/>
      <c r="I6" s="294"/>
    </row>
    <row r="7" s="285" customFormat="true" ht="12.75" hidden="false" customHeight="false" outlineLevel="0" collapsed="false">
      <c r="A7" s="38" t="s">
        <v>80</v>
      </c>
      <c r="B7" s="39" t="n">
        <v>98896</v>
      </c>
      <c r="C7" s="39" t="n">
        <v>352949</v>
      </c>
      <c r="D7" s="40" t="n">
        <v>161202</v>
      </c>
      <c r="E7" s="40" t="n">
        <v>-223328</v>
      </c>
      <c r="F7" s="40" t="n">
        <v>-598824</v>
      </c>
      <c r="G7" s="19"/>
      <c r="H7" s="41" t="n">
        <v>168.14</v>
      </c>
      <c r="I7" s="42" t="s">
        <v>84</v>
      </c>
    </row>
    <row r="8" s="295" customFormat="true" ht="12.75" hidden="false" customHeight="false" outlineLevel="0" collapsed="false">
      <c r="A8" s="43" t="s">
        <v>81</v>
      </c>
      <c r="B8" s="44" t="n">
        <v>-279738</v>
      </c>
      <c r="C8" s="44" t="n">
        <v>22672</v>
      </c>
      <c r="D8" s="45" t="n">
        <v>26666</v>
      </c>
      <c r="E8" s="45" t="n">
        <v>-170665</v>
      </c>
      <c r="F8" s="45" t="n">
        <v>-386998</v>
      </c>
      <c r="G8" s="46"/>
      <c r="H8" s="41" t="n">
        <v>126.76</v>
      </c>
      <c r="I8" s="42" t="n">
        <v>38.34</v>
      </c>
    </row>
    <row r="9" s="295" customFormat="true" ht="12.75" hidden="false" customHeight="false" outlineLevel="0" collapsed="false">
      <c r="A9" s="48" t="s">
        <v>82</v>
      </c>
      <c r="B9" s="49" t="n">
        <v>0</v>
      </c>
      <c r="C9" s="49" t="n">
        <v>0</v>
      </c>
      <c r="D9" s="50" t="n">
        <v>0</v>
      </c>
      <c r="E9" s="50" t="n">
        <v>0</v>
      </c>
      <c r="F9" s="50" t="n">
        <v>-6768</v>
      </c>
      <c r="G9" s="46"/>
      <c r="H9" s="41" t="s">
        <v>84</v>
      </c>
      <c r="I9" s="41" t="s">
        <v>84</v>
      </c>
    </row>
    <row r="10" s="295" customFormat="true" ht="12.75" hidden="false" customHeight="false" outlineLevel="0" collapsed="false">
      <c r="A10" s="46" t="s">
        <v>83</v>
      </c>
      <c r="B10" s="44" t="n">
        <v>378634</v>
      </c>
      <c r="C10" s="44" t="n">
        <v>330277</v>
      </c>
      <c r="D10" s="45" t="n">
        <v>134536</v>
      </c>
      <c r="E10" s="45" t="n">
        <v>-52663</v>
      </c>
      <c r="F10" s="45" t="n">
        <v>-205058</v>
      </c>
      <c r="G10" s="46"/>
      <c r="H10" s="41" t="n">
        <v>289.38</v>
      </c>
      <c r="I10" s="42" t="s">
        <v>84</v>
      </c>
    </row>
    <row r="11" s="295" customFormat="true" ht="12.75" hidden="false" customHeight="false" outlineLevel="0" collapsed="false">
      <c r="A11" s="48" t="s">
        <v>85</v>
      </c>
      <c r="B11" s="49" t="n">
        <v>385889</v>
      </c>
      <c r="C11" s="49" t="n">
        <v>336726</v>
      </c>
      <c r="D11" s="50" t="n">
        <v>141954</v>
      </c>
      <c r="E11" s="50" t="n">
        <v>-46846</v>
      </c>
      <c r="F11" s="50" t="n">
        <v>-199104</v>
      </c>
      <c r="G11" s="43"/>
      <c r="H11" s="41" t="n">
        <v>325.02</v>
      </c>
      <c r="I11" s="42" t="s">
        <v>84</v>
      </c>
    </row>
    <row r="12" s="295" customFormat="true" ht="12.75" hidden="false" customHeight="false" outlineLevel="0" collapsed="false">
      <c r="A12" s="46" t="s">
        <v>86</v>
      </c>
      <c r="B12" s="44" t="n">
        <v>9483</v>
      </c>
      <c r="C12" s="44" t="n">
        <v>6877</v>
      </c>
      <c r="D12" s="45" t="n">
        <v>5443</v>
      </c>
      <c r="E12" s="45" t="n">
        <v>4816</v>
      </c>
      <c r="F12" s="45" t="n">
        <v>4718</v>
      </c>
      <c r="G12" s="43"/>
      <c r="H12" s="41" t="n">
        <v>-2.03</v>
      </c>
      <c r="I12" s="42" t="n">
        <v>-50.25</v>
      </c>
    </row>
    <row r="13" s="295" customFormat="true" ht="12.75" hidden="false" customHeight="false" outlineLevel="0" collapsed="false">
      <c r="A13" s="48" t="s">
        <v>87</v>
      </c>
      <c r="B13" s="49" t="n">
        <v>17512</v>
      </c>
      <c r="C13" s="49" t="n">
        <v>8609</v>
      </c>
      <c r="D13" s="50" t="n">
        <v>13432</v>
      </c>
      <c r="E13" s="50" t="n">
        <v>4114</v>
      </c>
      <c r="F13" s="50" t="n">
        <v>17989</v>
      </c>
      <c r="G13" s="43"/>
      <c r="H13" s="41" t="n">
        <v>337.26</v>
      </c>
      <c r="I13" s="42" t="n">
        <v>2.72</v>
      </c>
    </row>
    <row r="14" s="295" customFormat="true" ht="12.75" hidden="false" customHeight="false" outlineLevel="0" collapsed="false">
      <c r="A14" s="43" t="s">
        <v>88</v>
      </c>
      <c r="B14" s="44" t="n">
        <v>-1761</v>
      </c>
      <c r="C14" s="44" t="n">
        <v>742</v>
      </c>
      <c r="D14" s="45" t="n">
        <v>-1267</v>
      </c>
      <c r="E14" s="45" t="n">
        <v>2114</v>
      </c>
      <c r="F14" s="45" t="n">
        <v>-4331</v>
      </c>
      <c r="G14" s="43"/>
      <c r="H14" s="41" t="s">
        <v>84</v>
      </c>
      <c r="I14" s="42" t="n">
        <v>145.94</v>
      </c>
    </row>
    <row r="15" s="295" customFormat="true" ht="12.75" hidden="false" customHeight="false" outlineLevel="0" collapsed="false">
      <c r="A15" s="51" t="s">
        <v>89</v>
      </c>
      <c r="B15" s="49" t="n">
        <v>222138</v>
      </c>
      <c r="C15" s="49" t="n">
        <v>187560</v>
      </c>
      <c r="D15" s="50" t="n">
        <v>90427</v>
      </c>
      <c r="E15" s="50" t="n">
        <v>-35001</v>
      </c>
      <c r="F15" s="50" t="n">
        <v>-116573</v>
      </c>
      <c r="G15" s="43"/>
      <c r="H15" s="41" t="n">
        <v>233.06</v>
      </c>
      <c r="I15" s="42" t="s">
        <v>84</v>
      </c>
    </row>
    <row r="16" s="295" customFormat="true" ht="12.75" hidden="false" customHeight="false" outlineLevel="0" collapsed="false">
      <c r="A16" s="43" t="s">
        <v>90</v>
      </c>
      <c r="B16" s="44" t="n">
        <v>-79</v>
      </c>
      <c r="C16" s="44" t="n">
        <v>-159</v>
      </c>
      <c r="D16" s="45" t="n">
        <v>-174</v>
      </c>
      <c r="E16" s="45" t="n">
        <v>-7</v>
      </c>
      <c r="F16" s="45" t="n">
        <v>-49</v>
      </c>
      <c r="G16" s="43"/>
      <c r="H16" s="41" t="n">
        <v>600</v>
      </c>
      <c r="I16" s="42" t="n">
        <v>-37.97</v>
      </c>
    </row>
    <row r="17" s="295" customFormat="true" ht="12.75" hidden="false" customHeight="false" outlineLevel="0" collapsed="false">
      <c r="A17" s="51" t="s">
        <v>91</v>
      </c>
      <c r="B17" s="49" t="n">
        <v>1032</v>
      </c>
      <c r="C17" s="49" t="n">
        <v>1206</v>
      </c>
      <c r="D17" s="50" t="n">
        <v>286</v>
      </c>
      <c r="E17" s="50" t="n">
        <v>-222</v>
      </c>
      <c r="F17" s="50" t="n">
        <v>-781</v>
      </c>
      <c r="G17" s="43"/>
      <c r="H17" s="41" t="n">
        <v>251.8</v>
      </c>
      <c r="I17" s="42" t="s">
        <v>84</v>
      </c>
    </row>
    <row r="18" s="295" customFormat="true" ht="12.75" hidden="false" customHeight="false" outlineLevel="0" collapsed="false">
      <c r="A18" s="43" t="s">
        <v>92</v>
      </c>
      <c r="B18" s="44" t="n">
        <v>124961</v>
      </c>
      <c r="C18" s="44" t="n">
        <v>135634</v>
      </c>
      <c r="D18" s="45" t="n">
        <v>33490</v>
      </c>
      <c r="E18" s="45" t="n">
        <v>-23283</v>
      </c>
      <c r="F18" s="45" t="n">
        <v>-101448</v>
      </c>
      <c r="G18" s="43"/>
      <c r="H18" s="41" t="n">
        <v>335.72</v>
      </c>
      <c r="I18" s="42" t="s">
        <v>84</v>
      </c>
    </row>
    <row r="19" s="295" customFormat="true" ht="12.75" hidden="false" customHeight="false" outlineLevel="0" collapsed="false">
      <c r="A19" s="48" t="s">
        <v>93</v>
      </c>
      <c r="B19" s="49" t="n">
        <v>12602</v>
      </c>
      <c r="C19" s="49" t="n">
        <v>-3743</v>
      </c>
      <c r="D19" s="50" t="n">
        <v>318</v>
      </c>
      <c r="E19" s="50" t="n">
        <v>622</v>
      </c>
      <c r="F19" s="50" t="n">
        <v>1371</v>
      </c>
      <c r="G19" s="43"/>
      <c r="H19" s="41" t="n">
        <v>120.42</v>
      </c>
      <c r="I19" s="42" t="n">
        <v>-89.12</v>
      </c>
    </row>
    <row r="20" s="285" customFormat="true" ht="12.75" hidden="false" customHeight="false" outlineLevel="0" collapsed="false">
      <c r="A20" s="46" t="s">
        <v>94</v>
      </c>
      <c r="B20" s="44" t="n">
        <v>7258</v>
      </c>
      <c r="C20" s="44" t="n">
        <v>6526</v>
      </c>
      <c r="D20" s="45" t="n">
        <v>7434</v>
      </c>
      <c r="E20" s="45" t="n">
        <v>5823</v>
      </c>
      <c r="F20" s="45" t="n">
        <v>6056</v>
      </c>
      <c r="G20" s="43"/>
      <c r="H20" s="41" t="n">
        <v>4</v>
      </c>
      <c r="I20" s="42" t="n">
        <v>-16.56</v>
      </c>
    </row>
    <row r="21" s="285" customFormat="true" ht="12.75" hidden="false" customHeight="false" outlineLevel="0" collapsed="false">
      <c r="A21" s="51" t="s">
        <v>95</v>
      </c>
      <c r="B21" s="49" t="n">
        <v>4201</v>
      </c>
      <c r="C21" s="49" t="n">
        <v>5040</v>
      </c>
      <c r="D21" s="49" t="n">
        <v>5383</v>
      </c>
      <c r="E21" s="49" t="n">
        <v>4749</v>
      </c>
      <c r="F21" s="49" t="n">
        <v>4420</v>
      </c>
      <c r="G21" s="43"/>
      <c r="H21" s="41" t="n">
        <v>-6.93</v>
      </c>
      <c r="I21" s="42" t="n">
        <v>5.21</v>
      </c>
    </row>
    <row r="22" s="285" customFormat="true" ht="12.75" hidden="false" customHeight="true" outlineLevel="0" collapsed="false">
      <c r="A22" s="43" t="s">
        <v>96</v>
      </c>
      <c r="B22" s="44" t="n">
        <v>418</v>
      </c>
      <c r="C22" s="44" t="n">
        <v>479</v>
      </c>
      <c r="D22" s="45" t="n">
        <v>516</v>
      </c>
      <c r="E22" s="45" t="n">
        <v>483</v>
      </c>
      <c r="F22" s="45" t="n">
        <v>456</v>
      </c>
      <c r="G22" s="52"/>
      <c r="H22" s="41" t="n">
        <v>-5.59</v>
      </c>
      <c r="I22" s="42" t="n">
        <v>9.09</v>
      </c>
    </row>
    <row r="23" s="285" customFormat="true" ht="12.75" hidden="false" customHeight="true" outlineLevel="0" collapsed="false">
      <c r="A23" s="51" t="s">
        <v>97</v>
      </c>
      <c r="B23" s="49" t="n">
        <v>2640</v>
      </c>
      <c r="C23" s="49" t="n">
        <v>1007</v>
      </c>
      <c r="D23" s="50" t="n">
        <v>1535</v>
      </c>
      <c r="E23" s="50" t="n">
        <v>591</v>
      </c>
      <c r="F23" s="50" t="n">
        <v>1179</v>
      </c>
      <c r="G23" s="52"/>
      <c r="H23" s="41" t="n">
        <v>99.49</v>
      </c>
      <c r="I23" s="42" t="n">
        <v>-55.34</v>
      </c>
    </row>
    <row r="24" s="285" customFormat="true" ht="12.75" hidden="false" customHeight="true" outlineLevel="0" collapsed="false">
      <c r="A24" s="43" t="s">
        <v>98</v>
      </c>
      <c r="B24" s="44" t="n">
        <v>3</v>
      </c>
      <c r="C24" s="44" t="n">
        <v>78</v>
      </c>
      <c r="D24" s="45" t="n">
        <v>15</v>
      </c>
      <c r="E24" s="45" t="n">
        <v>6</v>
      </c>
      <c r="F24" s="45" t="n">
        <v>102</v>
      </c>
      <c r="G24" s="53"/>
      <c r="H24" s="41" t="n">
        <v>1600</v>
      </c>
      <c r="I24" s="42" t="n">
        <v>3300</v>
      </c>
    </row>
    <row r="25" s="285" customFormat="true" ht="12.75" hidden="false" customHeight="true" outlineLevel="0" collapsed="false">
      <c r="A25" s="51" t="s">
        <v>99</v>
      </c>
      <c r="B25" s="49" t="n">
        <v>1</v>
      </c>
      <c r="C25" s="49" t="n">
        <v>1</v>
      </c>
      <c r="D25" s="50" t="n">
        <v>1</v>
      </c>
      <c r="E25" s="50" t="n">
        <v>0</v>
      </c>
      <c r="F25" s="50" t="n">
        <v>0</v>
      </c>
      <c r="G25" s="53"/>
      <c r="H25" s="41" t="n">
        <v>0</v>
      </c>
      <c r="I25" s="42" t="n">
        <v>-100</v>
      </c>
    </row>
    <row r="26" customFormat="false" ht="12.75" hidden="false" customHeight="true" outlineLevel="0" collapsed="false">
      <c r="A26" s="43" t="s">
        <v>100</v>
      </c>
      <c r="B26" s="44" t="n">
        <v>0</v>
      </c>
      <c r="C26" s="44" t="n">
        <v>0</v>
      </c>
      <c r="D26" s="45" t="n">
        <v>0</v>
      </c>
      <c r="E26" s="45" t="n">
        <v>0</v>
      </c>
      <c r="F26" s="45" t="n">
        <v>0</v>
      </c>
      <c r="G26" s="53"/>
      <c r="H26" s="41" t="n">
        <v>0</v>
      </c>
      <c r="I26" s="41" t="n">
        <v>0</v>
      </c>
    </row>
    <row r="27" customFormat="false" ht="12.75" hidden="false" customHeight="true" outlineLevel="0" collapsed="false">
      <c r="A27" s="51" t="s">
        <v>101</v>
      </c>
      <c r="B27" s="49" t="n">
        <v>2</v>
      </c>
      <c r="C27" s="49" t="n">
        <v>77</v>
      </c>
      <c r="D27" s="50" t="n">
        <v>14</v>
      </c>
      <c r="E27" s="50" t="n">
        <v>6</v>
      </c>
      <c r="F27" s="50" t="n">
        <v>102</v>
      </c>
      <c r="G27" s="53"/>
      <c r="H27" s="41" t="n">
        <v>1600</v>
      </c>
      <c r="I27" s="42" t="n">
        <v>5000</v>
      </c>
    </row>
    <row r="28" s="56" customFormat="true" ht="39" hidden="false" customHeight="true" outlineLevel="0" collapsed="false">
      <c r="A28" s="54" t="s">
        <v>106</v>
      </c>
      <c r="B28" s="54"/>
      <c r="C28" s="54"/>
      <c r="D28" s="54"/>
      <c r="E28" s="54"/>
      <c r="F28" s="54"/>
      <c r="G28" s="54"/>
      <c r="H28" s="54"/>
      <c r="I28" s="54"/>
    </row>
    <row r="29" customFormat="false" ht="12.75" hidden="false" customHeight="true" outlineLevel="0" collapsed="false">
      <c r="A29" s="55" t="s">
        <v>103</v>
      </c>
      <c r="B29" s="55"/>
      <c r="C29" s="55"/>
      <c r="D29" s="55"/>
      <c r="E29" s="55"/>
      <c r="F29" s="55"/>
      <c r="G29" s="55"/>
      <c r="H29" s="55"/>
      <c r="I29" s="55"/>
    </row>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Myriad Pro,Regular"&amp;8Estadísticas de IIC&amp;C&amp;"Myriad Pro,Regular"&amp;9_______________________________________________________________________________________&amp;R&amp;"Myriad Pro,Regular"&amp;8Fondos de Inversió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36328125" defaultRowHeight="12.75" zeroHeight="false" outlineLevelRow="0" outlineLevelCol="0"/>
  <cols>
    <col collapsed="false" customWidth="true" hidden="false" outlineLevel="0" max="1" min="1" style="296" width="40.82"/>
    <col collapsed="false" customWidth="true" hidden="false" outlineLevel="0" max="6" min="2" style="296" width="9.12"/>
    <col collapsed="false" customWidth="true" hidden="false" outlineLevel="0" max="7" min="7" style="296" width="0.46"/>
    <col collapsed="false" customWidth="true" hidden="false" outlineLevel="0" max="9" min="8" style="296" width="7.88"/>
    <col collapsed="false" customWidth="false" hidden="false" outlineLevel="0" max="257" min="10" style="296" width="12.36"/>
  </cols>
  <sheetData>
    <row r="1" s="298" customFormat="true" ht="36" hidden="false" customHeight="true" outlineLevel="0" collapsed="false">
      <c r="A1" s="297"/>
      <c r="B1" s="297"/>
      <c r="C1" s="297"/>
      <c r="D1" s="297"/>
      <c r="E1" s="297"/>
      <c r="F1" s="297"/>
      <c r="G1" s="297"/>
      <c r="H1" s="297"/>
      <c r="I1" s="297"/>
    </row>
    <row r="2" customFormat="false" ht="28.15" hidden="false" customHeight="true" outlineLevel="0" collapsed="false">
      <c r="A2" s="299" t="s">
        <v>125</v>
      </c>
      <c r="B2" s="299"/>
      <c r="C2" s="299"/>
      <c r="D2" s="299"/>
      <c r="E2" s="299"/>
      <c r="F2" s="299"/>
      <c r="G2" s="300"/>
      <c r="H2" s="301" t="s">
        <v>126</v>
      </c>
      <c r="I2" s="301"/>
    </row>
    <row r="3" customFormat="false" ht="12.75" hidden="false" customHeight="false" outlineLevel="0" collapsed="false">
      <c r="A3" s="302" t="s">
        <v>72</v>
      </c>
      <c r="B3" s="303"/>
      <c r="C3" s="303"/>
      <c r="D3" s="303"/>
      <c r="E3" s="303"/>
      <c r="F3" s="304"/>
      <c r="G3" s="303"/>
      <c r="H3" s="303"/>
      <c r="I3" s="303"/>
    </row>
    <row r="4" s="309" customFormat="true" ht="12.75" hidden="false" customHeight="false" outlineLevel="0" collapsed="false">
      <c r="A4" s="305"/>
      <c r="B4" s="306" t="n">
        <v>2009</v>
      </c>
      <c r="C4" s="306"/>
      <c r="D4" s="306"/>
      <c r="E4" s="306" t="n">
        <v>2010</v>
      </c>
      <c r="F4" s="306"/>
      <c r="G4" s="307"/>
      <c r="H4" s="308" t="s">
        <v>73</v>
      </c>
      <c r="I4" s="308"/>
    </row>
    <row r="5" customFormat="false" ht="22.5" hidden="false" customHeight="false" outlineLevel="0" collapsed="false">
      <c r="A5" s="310"/>
      <c r="B5" s="311" t="s">
        <v>74</v>
      </c>
      <c r="C5" s="311" t="s">
        <v>75</v>
      </c>
      <c r="D5" s="311" t="s">
        <v>76</v>
      </c>
      <c r="E5" s="312" t="s">
        <v>77</v>
      </c>
      <c r="F5" s="312" t="s">
        <v>74</v>
      </c>
      <c r="G5" s="313"/>
      <c r="H5" s="314" t="s">
        <v>78</v>
      </c>
      <c r="I5" s="314" t="s">
        <v>79</v>
      </c>
    </row>
    <row r="6" customFormat="false" ht="12.75" hidden="false" customHeight="false" outlineLevel="0" collapsed="false">
      <c r="A6" s="315"/>
      <c r="B6" s="316"/>
      <c r="C6" s="316"/>
      <c r="D6" s="316"/>
      <c r="E6" s="316"/>
      <c r="F6" s="316"/>
      <c r="G6" s="317"/>
      <c r="H6" s="318"/>
      <c r="I6" s="318"/>
    </row>
    <row r="7" s="309" customFormat="true" ht="12.75" hidden="false" customHeight="false" outlineLevel="0" collapsed="false">
      <c r="A7" s="38" t="s">
        <v>80</v>
      </c>
      <c r="B7" s="39" t="n">
        <v>852737</v>
      </c>
      <c r="C7" s="39" t="n">
        <v>-641378</v>
      </c>
      <c r="D7" s="40" t="n">
        <v>-1720091.50058</v>
      </c>
      <c r="E7" s="40" t="n">
        <v>360755</v>
      </c>
      <c r="F7" s="40" t="n">
        <v>1474798</v>
      </c>
      <c r="G7" s="19"/>
      <c r="H7" s="41" t="n">
        <v>308.81</v>
      </c>
      <c r="I7" s="42" t="n">
        <v>72.95</v>
      </c>
    </row>
    <row r="8" s="319" customFormat="true" ht="12.75" hidden="false" customHeight="false" outlineLevel="0" collapsed="false">
      <c r="A8" s="43" t="s">
        <v>81</v>
      </c>
      <c r="B8" s="44" t="n">
        <v>628637</v>
      </c>
      <c r="C8" s="44" t="n">
        <v>-819514</v>
      </c>
      <c r="D8" s="45" t="n">
        <v>-1808698.07789</v>
      </c>
      <c r="E8" s="45" t="n">
        <v>144608</v>
      </c>
      <c r="F8" s="45" t="n">
        <v>1761129</v>
      </c>
      <c r="G8" s="46"/>
      <c r="H8" s="41" t="n">
        <v>1117.86</v>
      </c>
      <c r="I8" s="42" t="n">
        <v>180.15</v>
      </c>
    </row>
    <row r="9" s="319" customFormat="true" ht="12.75" hidden="false" customHeight="false" outlineLevel="0" collapsed="false">
      <c r="A9" s="48" t="s">
        <v>82</v>
      </c>
      <c r="B9" s="49" t="n">
        <v>0</v>
      </c>
      <c r="C9" s="49" t="n">
        <v>0</v>
      </c>
      <c r="D9" s="50" t="n">
        <v>0</v>
      </c>
      <c r="E9" s="50" t="n">
        <v>0</v>
      </c>
      <c r="F9" s="50" t="n">
        <v>0</v>
      </c>
      <c r="G9" s="46"/>
      <c r="H9" s="41" t="n">
        <v>0</v>
      </c>
      <c r="I9" s="41" t="n">
        <v>0</v>
      </c>
    </row>
    <row r="10" s="319" customFormat="true" ht="12.75" hidden="false" customHeight="false" outlineLevel="0" collapsed="false">
      <c r="A10" s="46" t="s">
        <v>83</v>
      </c>
      <c r="B10" s="44" t="n">
        <v>224100</v>
      </c>
      <c r="C10" s="44" t="n">
        <v>178136</v>
      </c>
      <c r="D10" s="45" t="n">
        <v>88606.57731</v>
      </c>
      <c r="E10" s="45" t="n">
        <v>216147</v>
      </c>
      <c r="F10" s="45" t="n">
        <v>-286331</v>
      </c>
      <c r="G10" s="46"/>
      <c r="H10" s="41" t="s">
        <v>84</v>
      </c>
      <c r="I10" s="41" t="s">
        <v>84</v>
      </c>
    </row>
    <row r="11" s="319" customFormat="true" ht="12.75" hidden="false" customHeight="false" outlineLevel="0" collapsed="false">
      <c r="A11" s="48" t="s">
        <v>85</v>
      </c>
      <c r="B11" s="49" t="n">
        <v>257594</v>
      </c>
      <c r="C11" s="49" t="n">
        <v>215468</v>
      </c>
      <c r="D11" s="50" t="n">
        <v>122812.54024</v>
      </c>
      <c r="E11" s="50" t="n">
        <v>251469</v>
      </c>
      <c r="F11" s="50" t="n">
        <v>-250475</v>
      </c>
      <c r="G11" s="43"/>
      <c r="H11" s="41" t="s">
        <v>84</v>
      </c>
      <c r="I11" s="41" t="s">
        <v>84</v>
      </c>
    </row>
    <row r="12" s="319" customFormat="true" ht="12.75" hidden="false" customHeight="false" outlineLevel="0" collapsed="false">
      <c r="A12" s="46" t="s">
        <v>86</v>
      </c>
      <c r="B12" s="44" t="n">
        <v>182831</v>
      </c>
      <c r="C12" s="44" t="n">
        <v>174022</v>
      </c>
      <c r="D12" s="45" t="n">
        <v>156834.91387</v>
      </c>
      <c r="E12" s="45" t="n">
        <v>165442</v>
      </c>
      <c r="F12" s="45" t="n">
        <v>162509</v>
      </c>
      <c r="G12" s="43"/>
      <c r="H12" s="41" t="n">
        <v>-1.77</v>
      </c>
      <c r="I12" s="42" t="n">
        <v>-11.12</v>
      </c>
    </row>
    <row r="13" s="319" customFormat="true" ht="12.75" hidden="false" customHeight="false" outlineLevel="0" collapsed="false">
      <c r="A13" s="48" t="s">
        <v>87</v>
      </c>
      <c r="B13" s="49" t="n">
        <v>1</v>
      </c>
      <c r="C13" s="49" t="n">
        <v>0</v>
      </c>
      <c r="D13" s="50" t="n">
        <v>0</v>
      </c>
      <c r="E13" s="50" t="n">
        <v>0</v>
      </c>
      <c r="F13" s="50" t="n">
        <v>0</v>
      </c>
      <c r="G13" s="43"/>
      <c r="H13" s="41" t="n">
        <v>0</v>
      </c>
      <c r="I13" s="42" t="n">
        <v>-100</v>
      </c>
    </row>
    <row r="14" s="319" customFormat="true" ht="12.75" hidden="false" customHeight="false" outlineLevel="0" collapsed="false">
      <c r="A14" s="43" t="s">
        <v>88</v>
      </c>
      <c r="B14" s="44" t="n">
        <v>24450</v>
      </c>
      <c r="C14" s="44" t="n">
        <v>154733</v>
      </c>
      <c r="D14" s="45" t="n">
        <v>-75454.4478300001</v>
      </c>
      <c r="E14" s="45" t="n">
        <v>43216</v>
      </c>
      <c r="F14" s="45" t="n">
        <v>-405013</v>
      </c>
      <c r="G14" s="43"/>
      <c r="H14" s="41" t="s">
        <v>84</v>
      </c>
      <c r="I14" s="41" t="s">
        <v>84</v>
      </c>
    </row>
    <row r="15" s="319" customFormat="true" ht="12.75" hidden="false" customHeight="false" outlineLevel="0" collapsed="false">
      <c r="A15" s="51" t="s">
        <v>89</v>
      </c>
      <c r="B15" s="49" t="n">
        <v>2857</v>
      </c>
      <c r="C15" s="49" t="n">
        <v>956</v>
      </c>
      <c r="D15" s="50" t="n">
        <v>-1012.84875</v>
      </c>
      <c r="E15" s="50" t="n">
        <v>-40</v>
      </c>
      <c r="F15" s="50" t="n">
        <v>857</v>
      </c>
      <c r="G15" s="43"/>
      <c r="H15" s="41" t="s">
        <v>84</v>
      </c>
      <c r="I15" s="42" t="n">
        <v>-70</v>
      </c>
    </row>
    <row r="16" s="319" customFormat="true" ht="12.75" hidden="false" customHeight="false" outlineLevel="0" collapsed="false">
      <c r="A16" s="43" t="s">
        <v>90</v>
      </c>
      <c r="B16" s="44" t="n">
        <v>-3440</v>
      </c>
      <c r="C16" s="44" t="n">
        <v>-1085</v>
      </c>
      <c r="D16" s="45" t="n">
        <v>-1633.76144</v>
      </c>
      <c r="E16" s="45" t="n">
        <v>-76</v>
      </c>
      <c r="F16" s="45" t="n">
        <v>-341</v>
      </c>
      <c r="G16" s="43"/>
      <c r="H16" s="41" t="n">
        <v>348.68</v>
      </c>
      <c r="I16" s="42" t="n">
        <v>-90.09</v>
      </c>
    </row>
    <row r="17" s="319" customFormat="true" ht="12.75" hidden="false" customHeight="false" outlineLevel="0" collapsed="false">
      <c r="A17" s="51" t="s">
        <v>91</v>
      </c>
      <c r="B17" s="49" t="n">
        <v>53</v>
      </c>
      <c r="C17" s="49" t="n">
        <v>-21745</v>
      </c>
      <c r="D17" s="50" t="n">
        <v>1030.24845</v>
      </c>
      <c r="E17" s="50" t="n">
        <v>15</v>
      </c>
      <c r="F17" s="50" t="n">
        <v>-24</v>
      </c>
      <c r="G17" s="43"/>
      <c r="H17" s="41" t="s">
        <v>84</v>
      </c>
      <c r="I17" s="42" t="n">
        <v>-145.28</v>
      </c>
    </row>
    <row r="18" s="319" customFormat="true" ht="12.75" hidden="false" customHeight="false" outlineLevel="0" collapsed="false">
      <c r="A18" s="43" t="s">
        <v>92</v>
      </c>
      <c r="B18" s="44" t="n">
        <v>20044</v>
      </c>
      <c r="C18" s="44" t="n">
        <v>-30082</v>
      </c>
      <c r="D18" s="45" t="n">
        <v>36202.81404</v>
      </c>
      <c r="E18" s="45" t="n">
        <v>41175</v>
      </c>
      <c r="F18" s="45" t="n">
        <v>-12263</v>
      </c>
      <c r="G18" s="43"/>
      <c r="H18" s="41" t="s">
        <v>84</v>
      </c>
      <c r="I18" s="42" t="n">
        <v>-161.18</v>
      </c>
    </row>
    <row r="19" s="319" customFormat="true" ht="12.75" hidden="false" customHeight="false" outlineLevel="0" collapsed="false">
      <c r="A19" s="48" t="s">
        <v>93</v>
      </c>
      <c r="B19" s="49" t="n">
        <v>30798</v>
      </c>
      <c r="C19" s="49" t="n">
        <v>-61330</v>
      </c>
      <c r="D19" s="50" t="n">
        <v>6845.6219</v>
      </c>
      <c r="E19" s="50" t="n">
        <v>1737</v>
      </c>
      <c r="F19" s="50" t="n">
        <v>3800</v>
      </c>
      <c r="G19" s="43"/>
      <c r="H19" s="41" t="n">
        <v>118.77</v>
      </c>
      <c r="I19" s="42" t="n">
        <v>-87.66</v>
      </c>
    </row>
    <row r="20" s="309" customFormat="true" ht="12.75" hidden="false" customHeight="false" outlineLevel="0" collapsed="false">
      <c r="A20" s="46" t="s">
        <v>94</v>
      </c>
      <c r="B20" s="44" t="n">
        <v>35607</v>
      </c>
      <c r="C20" s="44" t="n">
        <v>38800</v>
      </c>
      <c r="D20" s="45" t="n">
        <v>39576.2732</v>
      </c>
      <c r="E20" s="45" t="n">
        <v>37702</v>
      </c>
      <c r="F20" s="45" t="n">
        <v>37161</v>
      </c>
      <c r="G20" s="43"/>
      <c r="H20" s="41" t="n">
        <v>-1.43</v>
      </c>
      <c r="I20" s="42" t="n">
        <v>4.36</v>
      </c>
    </row>
    <row r="21" s="309" customFormat="true" ht="12.75" hidden="false" customHeight="false" outlineLevel="0" collapsed="false">
      <c r="A21" s="51" t="s">
        <v>95</v>
      </c>
      <c r="B21" s="49" t="n">
        <v>29706</v>
      </c>
      <c r="C21" s="49" t="n">
        <v>31637</v>
      </c>
      <c r="D21" s="49" t="n">
        <v>33964.14822</v>
      </c>
      <c r="E21" s="49" t="n">
        <v>31480</v>
      </c>
      <c r="F21" s="49" t="n">
        <v>33605</v>
      </c>
      <c r="G21" s="43"/>
      <c r="H21" s="41" t="n">
        <v>6.75</v>
      </c>
      <c r="I21" s="42" t="n">
        <v>13.13</v>
      </c>
    </row>
    <row r="22" s="309" customFormat="true" ht="12.75" hidden="false" customHeight="true" outlineLevel="0" collapsed="false">
      <c r="A22" s="43" t="s">
        <v>96</v>
      </c>
      <c r="B22" s="44" t="n">
        <v>3838</v>
      </c>
      <c r="C22" s="44" t="n">
        <v>4110</v>
      </c>
      <c r="D22" s="45" t="n">
        <v>4192.40671</v>
      </c>
      <c r="E22" s="45" t="n">
        <v>3738</v>
      </c>
      <c r="F22" s="45" t="n">
        <v>3921</v>
      </c>
      <c r="G22" s="52"/>
      <c r="H22" s="41" t="n">
        <v>4.9</v>
      </c>
      <c r="I22" s="42" t="n">
        <v>2.16</v>
      </c>
    </row>
    <row r="23" s="309" customFormat="true" ht="12.75" hidden="false" customHeight="true" outlineLevel="0" collapsed="false">
      <c r="A23" s="51" t="s">
        <v>97</v>
      </c>
      <c r="B23" s="49" t="n">
        <v>2064</v>
      </c>
      <c r="C23" s="49" t="n">
        <v>3053</v>
      </c>
      <c r="D23" s="50" t="n">
        <v>1419.71827</v>
      </c>
      <c r="E23" s="50" t="n">
        <v>2483</v>
      </c>
      <c r="F23" s="50" t="n">
        <v>-366</v>
      </c>
      <c r="G23" s="52"/>
      <c r="H23" s="41" t="s">
        <v>84</v>
      </c>
      <c r="I23" s="42" t="s">
        <v>84</v>
      </c>
    </row>
    <row r="24" s="309" customFormat="true" ht="12.75" hidden="false" customHeight="true" outlineLevel="0" collapsed="false">
      <c r="A24" s="43" t="s">
        <v>98</v>
      </c>
      <c r="B24" s="44" t="n">
        <v>2114</v>
      </c>
      <c r="C24" s="44" t="n">
        <v>1467</v>
      </c>
      <c r="D24" s="45" t="n">
        <v>5370.31027</v>
      </c>
      <c r="E24" s="45" t="n">
        <v>2380</v>
      </c>
      <c r="F24" s="45" t="n">
        <v>1304</v>
      </c>
      <c r="G24" s="53"/>
      <c r="H24" s="41" t="n">
        <v>-45.21</v>
      </c>
      <c r="I24" s="42" t="n">
        <v>-38.32</v>
      </c>
    </row>
    <row r="25" s="309" customFormat="true" ht="12.75" hidden="false" customHeight="true" outlineLevel="0" collapsed="false">
      <c r="A25" s="51" t="s">
        <v>99</v>
      </c>
      <c r="B25" s="49" t="n">
        <v>324</v>
      </c>
      <c r="C25" s="49" t="n">
        <v>307</v>
      </c>
      <c r="D25" s="50" t="n">
        <v>462.18</v>
      </c>
      <c r="E25" s="50" t="n">
        <v>327</v>
      </c>
      <c r="F25" s="50" t="n">
        <v>324</v>
      </c>
      <c r="G25" s="53"/>
      <c r="H25" s="41" t="n">
        <v>-0.92</v>
      </c>
      <c r="I25" s="42" t="n">
        <v>0</v>
      </c>
    </row>
    <row r="26" customFormat="false" ht="12.75" hidden="false" customHeight="true" outlineLevel="0" collapsed="false">
      <c r="A26" s="43" t="s">
        <v>100</v>
      </c>
      <c r="B26" s="44" t="n">
        <v>113</v>
      </c>
      <c r="C26" s="44" t="n">
        <v>79</v>
      </c>
      <c r="D26" s="45" t="n">
        <v>83.46394</v>
      </c>
      <c r="E26" s="45" t="n">
        <v>101</v>
      </c>
      <c r="F26" s="45" t="n">
        <v>81</v>
      </c>
      <c r="G26" s="53"/>
      <c r="H26" s="41" t="n">
        <v>-19.8</v>
      </c>
      <c r="I26" s="42" t="n">
        <v>-28.32</v>
      </c>
    </row>
    <row r="27" customFormat="false" ht="12.75" hidden="false" customHeight="true" outlineLevel="0" collapsed="false">
      <c r="A27" s="51" t="s">
        <v>101</v>
      </c>
      <c r="B27" s="49" t="n">
        <v>1677</v>
      </c>
      <c r="C27" s="49" t="n">
        <v>1081</v>
      </c>
      <c r="D27" s="50" t="n">
        <v>4824.66633</v>
      </c>
      <c r="E27" s="50" t="n">
        <v>1952</v>
      </c>
      <c r="F27" s="50" t="n">
        <v>900</v>
      </c>
      <c r="G27" s="53"/>
      <c r="H27" s="41" t="n">
        <v>-53.89</v>
      </c>
      <c r="I27" s="42" t="n">
        <v>-46.33</v>
      </c>
    </row>
    <row r="28" s="56" customFormat="true" ht="39" hidden="false" customHeight="true" outlineLevel="0" collapsed="false">
      <c r="A28" s="54" t="s">
        <v>106</v>
      </c>
      <c r="B28" s="54"/>
      <c r="C28" s="54"/>
      <c r="D28" s="54"/>
      <c r="E28" s="54"/>
      <c r="F28" s="54"/>
      <c r="G28" s="54"/>
      <c r="H28" s="54"/>
      <c r="I28" s="54"/>
    </row>
    <row r="29" customFormat="false" ht="12.75" hidden="false" customHeight="true" outlineLevel="0" collapsed="false">
      <c r="A29" s="55" t="s">
        <v>103</v>
      </c>
      <c r="B29" s="55"/>
      <c r="C29" s="55"/>
      <c r="D29" s="55"/>
      <c r="E29" s="55"/>
      <c r="F29" s="55"/>
      <c r="G29" s="55"/>
      <c r="H29" s="55"/>
      <c r="I29" s="55"/>
    </row>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Myriad Pro,Regular"&amp;8Estadísticas de IIC&amp;C&amp;"Myriad Pro,Regular"&amp;9_______________________________________________________________________________________&amp;R&amp;"Myriad Pro,Regular"&amp;8Fondos de Inversió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36328125" defaultRowHeight="12.75" zeroHeight="false" outlineLevelRow="0" outlineLevelCol="0"/>
  <cols>
    <col collapsed="false" customWidth="true" hidden="false" outlineLevel="0" max="1" min="1" style="320" width="40.82"/>
    <col collapsed="false" customWidth="true" hidden="false" outlineLevel="0" max="6" min="2" style="320" width="9.12"/>
    <col collapsed="false" customWidth="true" hidden="false" outlineLevel="0" max="7" min="7" style="320" width="0.46"/>
    <col collapsed="false" customWidth="true" hidden="false" outlineLevel="0" max="9" min="8" style="320" width="7.88"/>
    <col collapsed="false" customWidth="false" hidden="false" outlineLevel="0" max="257" min="10" style="320" width="12.36"/>
  </cols>
  <sheetData>
    <row r="1" s="322" customFormat="true" ht="36" hidden="false" customHeight="true" outlineLevel="0" collapsed="false">
      <c r="A1" s="321"/>
      <c r="B1" s="321"/>
      <c r="C1" s="321"/>
      <c r="D1" s="321"/>
      <c r="E1" s="321"/>
      <c r="F1" s="321"/>
      <c r="G1" s="321"/>
      <c r="H1" s="321"/>
      <c r="I1" s="321"/>
    </row>
    <row r="2" customFormat="false" ht="28.15" hidden="false" customHeight="true" outlineLevel="0" collapsed="false">
      <c r="A2" s="323" t="s">
        <v>127</v>
      </c>
      <c r="B2" s="323"/>
      <c r="C2" s="323"/>
      <c r="D2" s="323"/>
      <c r="E2" s="323"/>
      <c r="F2" s="323"/>
      <c r="G2" s="324"/>
      <c r="H2" s="325" t="s">
        <v>128</v>
      </c>
      <c r="I2" s="325"/>
    </row>
    <row r="3" customFormat="false" ht="12.75" hidden="false" customHeight="false" outlineLevel="0" collapsed="false">
      <c r="A3" s="326" t="s">
        <v>72</v>
      </c>
      <c r="B3" s="327"/>
      <c r="C3" s="327"/>
      <c r="D3" s="327"/>
      <c r="E3" s="327"/>
      <c r="F3" s="328"/>
      <c r="G3" s="327"/>
      <c r="H3" s="327"/>
      <c r="I3" s="327"/>
    </row>
    <row r="4" s="333" customFormat="true" ht="12.75" hidden="false" customHeight="false" outlineLevel="0" collapsed="false">
      <c r="A4" s="329"/>
      <c r="B4" s="330" t="n">
        <v>2009</v>
      </c>
      <c r="C4" s="330"/>
      <c r="D4" s="330"/>
      <c r="E4" s="330" t="n">
        <v>2010</v>
      </c>
      <c r="F4" s="330"/>
      <c r="G4" s="331"/>
      <c r="H4" s="332" t="s">
        <v>73</v>
      </c>
      <c r="I4" s="332"/>
    </row>
    <row r="5" customFormat="false" ht="22.5" hidden="false" customHeight="false" outlineLevel="0" collapsed="false">
      <c r="A5" s="334"/>
      <c r="B5" s="335" t="s">
        <v>74</v>
      </c>
      <c r="C5" s="335" t="s">
        <v>75</v>
      </c>
      <c r="D5" s="335" t="s">
        <v>76</v>
      </c>
      <c r="E5" s="336" t="s">
        <v>77</v>
      </c>
      <c r="F5" s="336" t="s">
        <v>74</v>
      </c>
      <c r="G5" s="337"/>
      <c r="H5" s="338" t="s">
        <v>78</v>
      </c>
      <c r="I5" s="338" t="s">
        <v>79</v>
      </c>
    </row>
    <row r="6" customFormat="false" ht="12.75" hidden="false" customHeight="false" outlineLevel="0" collapsed="false">
      <c r="A6" s="339"/>
      <c r="B6" s="340"/>
      <c r="C6" s="340"/>
      <c r="D6" s="340"/>
      <c r="E6" s="340"/>
      <c r="F6" s="340"/>
      <c r="G6" s="341"/>
      <c r="H6" s="342"/>
      <c r="I6" s="342"/>
    </row>
    <row r="7" s="333" customFormat="true" ht="12.75" hidden="false" customHeight="false" outlineLevel="0" collapsed="false">
      <c r="A7" s="38" t="s">
        <v>80</v>
      </c>
      <c r="B7" s="39" t="n">
        <v>-1466417</v>
      </c>
      <c r="C7" s="39" t="n">
        <v>-1088220</v>
      </c>
      <c r="D7" s="40" t="n">
        <v>-745491</v>
      </c>
      <c r="E7" s="40" t="n">
        <v>-217958</v>
      </c>
      <c r="F7" s="40" t="n">
        <v>-843625</v>
      </c>
      <c r="G7" s="19"/>
      <c r="H7" s="41" t="n">
        <v>287.06</v>
      </c>
      <c r="I7" s="42" t="n">
        <v>-42.47</v>
      </c>
    </row>
    <row r="8" s="343" customFormat="true" ht="12.75" hidden="false" customHeight="false" outlineLevel="0" collapsed="false">
      <c r="A8" s="43" t="s">
        <v>81</v>
      </c>
      <c r="B8" s="44" t="n">
        <v>-1724440</v>
      </c>
      <c r="C8" s="44" t="n">
        <v>-1462748</v>
      </c>
      <c r="D8" s="45" t="n">
        <v>-781674</v>
      </c>
      <c r="E8" s="45" t="n">
        <v>-319538</v>
      </c>
      <c r="F8" s="45" t="n">
        <v>-421023</v>
      </c>
      <c r="G8" s="46"/>
      <c r="H8" s="41" t="n">
        <v>31.76</v>
      </c>
      <c r="I8" s="42" t="n">
        <v>-75.58</v>
      </c>
    </row>
    <row r="9" s="343" customFormat="true" ht="12.75" hidden="false" customHeight="false" outlineLevel="0" collapsed="false">
      <c r="A9" s="48" t="s">
        <v>82</v>
      </c>
      <c r="B9" s="49" t="n">
        <v>0</v>
      </c>
      <c r="C9" s="49" t="n">
        <v>0</v>
      </c>
      <c r="D9" s="50" t="n">
        <v>0</v>
      </c>
      <c r="E9" s="50" t="n">
        <v>0</v>
      </c>
      <c r="F9" s="50" t="n">
        <v>0</v>
      </c>
      <c r="G9" s="46"/>
      <c r="H9" s="41" t="n">
        <v>0</v>
      </c>
      <c r="I9" s="41" t="n">
        <v>0</v>
      </c>
    </row>
    <row r="10" s="343" customFormat="true" ht="12.75" hidden="false" customHeight="false" outlineLevel="0" collapsed="false">
      <c r="A10" s="46" t="s">
        <v>83</v>
      </c>
      <c r="B10" s="44" t="n">
        <v>258023</v>
      </c>
      <c r="C10" s="44" t="n">
        <v>374528</v>
      </c>
      <c r="D10" s="45" t="n">
        <v>36183</v>
      </c>
      <c r="E10" s="45" t="n">
        <v>101568</v>
      </c>
      <c r="F10" s="45" t="n">
        <v>-422602</v>
      </c>
      <c r="G10" s="46"/>
      <c r="H10" s="41" t="s">
        <v>84</v>
      </c>
      <c r="I10" s="41" t="s">
        <v>84</v>
      </c>
    </row>
    <row r="11" s="343" customFormat="true" ht="12.75" hidden="false" customHeight="false" outlineLevel="0" collapsed="false">
      <c r="A11" s="48" t="s">
        <v>85</v>
      </c>
      <c r="B11" s="49" t="n">
        <v>363644</v>
      </c>
      <c r="C11" s="49" t="n">
        <v>476848</v>
      </c>
      <c r="D11" s="50" t="n">
        <v>118399</v>
      </c>
      <c r="E11" s="50" t="n">
        <v>177191</v>
      </c>
      <c r="F11" s="50" t="n">
        <v>-347643</v>
      </c>
      <c r="G11" s="43"/>
      <c r="H11" s="41" t="s">
        <v>84</v>
      </c>
      <c r="I11" s="41" t="s">
        <v>84</v>
      </c>
    </row>
    <row r="12" s="343" customFormat="true" ht="12.75" hidden="false" customHeight="false" outlineLevel="0" collapsed="false">
      <c r="A12" s="46" t="s">
        <v>86</v>
      </c>
      <c r="B12" s="44" t="n">
        <v>207562</v>
      </c>
      <c r="C12" s="44" t="n">
        <v>208016</v>
      </c>
      <c r="D12" s="45" t="n">
        <v>152616</v>
      </c>
      <c r="E12" s="45" t="n">
        <v>143471</v>
      </c>
      <c r="F12" s="45" t="n">
        <v>143626</v>
      </c>
      <c r="G12" s="43"/>
      <c r="H12" s="41" t="n">
        <v>0.11</v>
      </c>
      <c r="I12" s="42" t="n">
        <v>-30.8</v>
      </c>
    </row>
    <row r="13" s="343" customFormat="true" ht="12.75" hidden="false" customHeight="false" outlineLevel="0" collapsed="false">
      <c r="A13" s="48" t="s">
        <v>87</v>
      </c>
      <c r="B13" s="49" t="n">
        <v>0</v>
      </c>
      <c r="C13" s="49" t="n">
        <v>0</v>
      </c>
      <c r="D13" s="50" t="n">
        <v>343</v>
      </c>
      <c r="E13" s="50" t="n">
        <v>1</v>
      </c>
      <c r="F13" s="50" t="n">
        <v>0</v>
      </c>
      <c r="G13" s="43"/>
      <c r="H13" s="41" t="s">
        <v>84</v>
      </c>
      <c r="I13" s="41" t="s">
        <v>84</v>
      </c>
    </row>
    <row r="14" s="343" customFormat="true" ht="12.75" hidden="false" customHeight="false" outlineLevel="0" collapsed="false">
      <c r="A14" s="43" t="s">
        <v>88</v>
      </c>
      <c r="B14" s="44" t="n">
        <v>45763</v>
      </c>
      <c r="C14" s="44" t="n">
        <v>100237</v>
      </c>
      <c r="D14" s="45" t="n">
        <v>-78590</v>
      </c>
      <c r="E14" s="45" t="n">
        <v>69053</v>
      </c>
      <c r="F14" s="45" t="n">
        <v>-361338</v>
      </c>
      <c r="G14" s="43"/>
      <c r="H14" s="41" t="s">
        <v>84</v>
      </c>
      <c r="I14" s="42" t="s">
        <v>84</v>
      </c>
    </row>
    <row r="15" s="343" customFormat="true" ht="12.75" hidden="false" customHeight="false" outlineLevel="0" collapsed="false">
      <c r="A15" s="51" t="s">
        <v>89</v>
      </c>
      <c r="B15" s="49" t="n">
        <v>-1703</v>
      </c>
      <c r="C15" s="49" t="n">
        <v>5025</v>
      </c>
      <c r="D15" s="50" t="n">
        <v>-918</v>
      </c>
      <c r="E15" s="50" t="n">
        <v>280</v>
      </c>
      <c r="F15" s="50" t="n">
        <v>817</v>
      </c>
      <c r="G15" s="43"/>
      <c r="H15" s="41" t="n">
        <v>191.79</v>
      </c>
      <c r="I15" s="41" t="s">
        <v>84</v>
      </c>
    </row>
    <row r="16" s="343" customFormat="true" ht="12.75" hidden="false" customHeight="false" outlineLevel="0" collapsed="false">
      <c r="A16" s="43" t="s">
        <v>90</v>
      </c>
      <c r="B16" s="44" t="n">
        <v>-2009</v>
      </c>
      <c r="C16" s="44" t="n">
        <v>-2318</v>
      </c>
      <c r="D16" s="45" t="n">
        <v>-659</v>
      </c>
      <c r="E16" s="45" t="n">
        <v>-125</v>
      </c>
      <c r="F16" s="45" t="n">
        <v>-25</v>
      </c>
      <c r="G16" s="43"/>
      <c r="H16" s="41" t="n">
        <v>-80</v>
      </c>
      <c r="I16" s="42" t="n">
        <v>-98.76</v>
      </c>
    </row>
    <row r="17" s="343" customFormat="true" ht="12.75" hidden="false" customHeight="false" outlineLevel="0" collapsed="false">
      <c r="A17" s="51" t="s">
        <v>91</v>
      </c>
      <c r="B17" s="49" t="n">
        <v>2126</v>
      </c>
      <c r="C17" s="49" t="n">
        <v>-2152</v>
      </c>
      <c r="D17" s="50" t="n">
        <v>1202</v>
      </c>
      <c r="E17" s="50" t="n">
        <v>1677</v>
      </c>
      <c r="F17" s="50" t="n">
        <v>-1287</v>
      </c>
      <c r="G17" s="43"/>
      <c r="H17" s="41" t="s">
        <v>84</v>
      </c>
      <c r="I17" s="41" t="s">
        <v>84</v>
      </c>
    </row>
    <row r="18" s="343" customFormat="true" ht="12.75" hidden="false" customHeight="false" outlineLevel="0" collapsed="false">
      <c r="A18" s="43" t="s">
        <v>92</v>
      </c>
      <c r="B18" s="44" t="n">
        <v>94709</v>
      </c>
      <c r="C18" s="44" t="n">
        <v>170252</v>
      </c>
      <c r="D18" s="45" t="n">
        <v>46098</v>
      </c>
      <c r="E18" s="45" t="n">
        <v>-45011</v>
      </c>
      <c r="F18" s="45" t="n">
        <v>-156920</v>
      </c>
      <c r="G18" s="43"/>
      <c r="H18" s="41" t="s">
        <v>84</v>
      </c>
      <c r="I18" s="42" t="n">
        <v>-265.69</v>
      </c>
    </row>
    <row r="19" s="343" customFormat="true" ht="12.75" hidden="false" customHeight="false" outlineLevel="0" collapsed="false">
      <c r="A19" s="48" t="s">
        <v>93</v>
      </c>
      <c r="B19" s="49" t="n">
        <v>17196</v>
      </c>
      <c r="C19" s="49" t="n">
        <v>-2212</v>
      </c>
      <c r="D19" s="50" t="n">
        <v>-1693</v>
      </c>
      <c r="E19" s="50" t="n">
        <v>7846</v>
      </c>
      <c r="F19" s="50" t="n">
        <v>27485</v>
      </c>
      <c r="G19" s="43"/>
      <c r="H19" s="41" t="n">
        <v>250.31</v>
      </c>
      <c r="I19" s="42" t="n">
        <v>59.83</v>
      </c>
    </row>
    <row r="20" s="333" customFormat="true" ht="12.75" hidden="false" customHeight="false" outlineLevel="0" collapsed="false">
      <c r="A20" s="46" t="s">
        <v>94</v>
      </c>
      <c r="B20" s="44" t="n">
        <v>106952</v>
      </c>
      <c r="C20" s="44" t="n">
        <v>104662</v>
      </c>
      <c r="D20" s="45" t="n">
        <v>87364</v>
      </c>
      <c r="E20" s="45" t="n">
        <v>78370</v>
      </c>
      <c r="F20" s="45" t="n">
        <v>77591</v>
      </c>
      <c r="G20" s="43"/>
      <c r="H20" s="41" t="n">
        <v>-0.99</v>
      </c>
      <c r="I20" s="42" t="n">
        <v>-27.45</v>
      </c>
    </row>
    <row r="21" s="333" customFormat="true" ht="12.75" hidden="false" customHeight="false" outlineLevel="0" collapsed="false">
      <c r="A21" s="51" t="s">
        <v>95</v>
      </c>
      <c r="B21" s="49" t="n">
        <v>96855</v>
      </c>
      <c r="C21" s="49" t="n">
        <v>93527</v>
      </c>
      <c r="D21" s="49" t="n">
        <v>79374</v>
      </c>
      <c r="E21" s="49" t="n">
        <v>70477</v>
      </c>
      <c r="F21" s="49" t="n">
        <v>70818</v>
      </c>
      <c r="G21" s="43"/>
      <c r="H21" s="41" t="n">
        <v>0.48</v>
      </c>
      <c r="I21" s="42" t="n">
        <v>-26.88</v>
      </c>
    </row>
    <row r="22" s="333" customFormat="true" ht="12.75" hidden="false" customHeight="true" outlineLevel="0" collapsed="false">
      <c r="A22" s="43" t="s">
        <v>96</v>
      </c>
      <c r="B22" s="44" t="n">
        <v>8276</v>
      </c>
      <c r="C22" s="44" t="n">
        <v>7883</v>
      </c>
      <c r="D22" s="45" t="n">
        <v>6596</v>
      </c>
      <c r="E22" s="45" t="n">
        <v>5931</v>
      </c>
      <c r="F22" s="45" t="n">
        <v>5847</v>
      </c>
      <c r="G22" s="52"/>
      <c r="H22" s="41" t="n">
        <v>-1.42</v>
      </c>
      <c r="I22" s="42" t="n">
        <v>-29.35</v>
      </c>
    </row>
    <row r="23" s="333" customFormat="true" ht="12.75" hidden="false" customHeight="true" outlineLevel="0" collapsed="false">
      <c r="A23" s="51" t="s">
        <v>97</v>
      </c>
      <c r="B23" s="49" t="n">
        <v>1821</v>
      </c>
      <c r="C23" s="49" t="n">
        <v>3252</v>
      </c>
      <c r="D23" s="50" t="n">
        <v>1394</v>
      </c>
      <c r="E23" s="50" t="n">
        <v>1963</v>
      </c>
      <c r="F23" s="50" t="n">
        <v>925</v>
      </c>
      <c r="G23" s="52"/>
      <c r="H23" s="41" t="n">
        <v>-52.88</v>
      </c>
      <c r="I23" s="42" t="n">
        <v>-49.2</v>
      </c>
    </row>
    <row r="24" s="333" customFormat="true" ht="12.75" hidden="false" customHeight="true" outlineLevel="0" collapsed="false">
      <c r="A24" s="43" t="s">
        <v>98</v>
      </c>
      <c r="B24" s="44" t="n">
        <v>1331</v>
      </c>
      <c r="C24" s="44" t="n">
        <v>2342</v>
      </c>
      <c r="D24" s="45" t="n">
        <v>5148</v>
      </c>
      <c r="E24" s="45" t="n">
        <v>2747</v>
      </c>
      <c r="F24" s="45" t="n">
        <v>2632</v>
      </c>
      <c r="G24" s="53"/>
      <c r="H24" s="41" t="n">
        <v>-4.19</v>
      </c>
      <c r="I24" s="42" t="n">
        <v>97.75</v>
      </c>
    </row>
    <row r="25" s="333" customFormat="true" ht="12.75" hidden="false" customHeight="true" outlineLevel="0" collapsed="false">
      <c r="A25" s="51" t="s">
        <v>99</v>
      </c>
      <c r="B25" s="49" t="n">
        <v>428</v>
      </c>
      <c r="C25" s="49" t="n">
        <v>260</v>
      </c>
      <c r="D25" s="50" t="n">
        <v>231</v>
      </c>
      <c r="E25" s="50" t="n">
        <v>234</v>
      </c>
      <c r="F25" s="50" t="n">
        <v>198</v>
      </c>
      <c r="G25" s="53"/>
      <c r="H25" s="41" t="n">
        <v>-15.38</v>
      </c>
      <c r="I25" s="42" t="n">
        <v>-53.74</v>
      </c>
    </row>
    <row r="26" customFormat="false" ht="12.75" hidden="false" customHeight="true" outlineLevel="0" collapsed="false">
      <c r="A26" s="43" t="s">
        <v>100</v>
      </c>
      <c r="B26" s="44" t="n">
        <v>118</v>
      </c>
      <c r="C26" s="44" t="n">
        <v>70</v>
      </c>
      <c r="D26" s="45" t="n">
        <v>91</v>
      </c>
      <c r="E26" s="45" t="n">
        <v>144</v>
      </c>
      <c r="F26" s="45" t="n">
        <v>146</v>
      </c>
      <c r="G26" s="53"/>
      <c r="H26" s="41" t="n">
        <v>1.39</v>
      </c>
      <c r="I26" s="42" t="n">
        <v>23.73</v>
      </c>
    </row>
    <row r="27" customFormat="false" ht="12.75" hidden="false" customHeight="true" outlineLevel="0" collapsed="false">
      <c r="A27" s="51" t="s">
        <v>101</v>
      </c>
      <c r="B27" s="49" t="n">
        <v>785</v>
      </c>
      <c r="C27" s="49" t="n">
        <v>2013</v>
      </c>
      <c r="D27" s="50" t="n">
        <v>4826</v>
      </c>
      <c r="E27" s="50" t="n">
        <v>2368</v>
      </c>
      <c r="F27" s="50" t="n">
        <v>2287</v>
      </c>
      <c r="G27" s="53"/>
      <c r="H27" s="41" t="n">
        <v>-3.42</v>
      </c>
      <c r="I27" s="42" t="n">
        <v>191.34</v>
      </c>
    </row>
    <row r="28" s="56" customFormat="true" ht="39" hidden="false" customHeight="true" outlineLevel="0" collapsed="false">
      <c r="A28" s="54" t="s">
        <v>106</v>
      </c>
      <c r="B28" s="54"/>
      <c r="C28" s="54"/>
      <c r="D28" s="54"/>
      <c r="E28" s="54"/>
      <c r="F28" s="54"/>
      <c r="G28" s="54"/>
      <c r="H28" s="54"/>
      <c r="I28" s="54"/>
    </row>
    <row r="29" customFormat="false" ht="12.75" hidden="false" customHeight="true" outlineLevel="0" collapsed="false">
      <c r="A29" s="55" t="s">
        <v>103</v>
      </c>
      <c r="B29" s="55"/>
      <c r="C29" s="55"/>
      <c r="D29" s="55"/>
      <c r="E29" s="55"/>
      <c r="F29" s="55"/>
      <c r="G29" s="55"/>
      <c r="H29" s="55"/>
      <c r="I29" s="55"/>
    </row>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Myriad Pro,Regular"&amp;8Estadísticas de IIC&amp;C&amp;"Myriad Pro,Regular"&amp;9_______________________________________________________________________________________&amp;R&amp;"Myriad Pro,Regular"&amp;8Fondos de Inversió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36328125" defaultRowHeight="12.75" zeroHeight="false" outlineLevelRow="0" outlineLevelCol="0"/>
  <cols>
    <col collapsed="false" customWidth="true" hidden="false" outlineLevel="0" max="1" min="1" style="344" width="40.82"/>
    <col collapsed="false" customWidth="true" hidden="false" outlineLevel="0" max="6" min="2" style="344" width="9.12"/>
    <col collapsed="false" customWidth="true" hidden="false" outlineLevel="0" max="7" min="7" style="344" width="0.46"/>
    <col collapsed="false" customWidth="true" hidden="false" outlineLevel="0" max="9" min="8" style="344" width="7.88"/>
    <col collapsed="false" customWidth="false" hidden="false" outlineLevel="0" max="257" min="10" style="344" width="12.36"/>
  </cols>
  <sheetData>
    <row r="1" s="346" customFormat="true" ht="36" hidden="false" customHeight="true" outlineLevel="0" collapsed="false">
      <c r="A1" s="345"/>
      <c r="B1" s="345"/>
      <c r="C1" s="345"/>
      <c r="D1" s="345"/>
      <c r="E1" s="345"/>
      <c r="F1" s="345"/>
      <c r="G1" s="345"/>
      <c r="H1" s="345"/>
      <c r="I1" s="345"/>
    </row>
    <row r="2" customFormat="false" ht="28.15" hidden="false" customHeight="true" outlineLevel="0" collapsed="false">
      <c r="A2" s="347" t="s">
        <v>129</v>
      </c>
      <c r="B2" s="347"/>
      <c r="C2" s="347"/>
      <c r="D2" s="347"/>
      <c r="E2" s="347"/>
      <c r="F2" s="347"/>
      <c r="G2" s="348"/>
      <c r="H2" s="349" t="s">
        <v>130</v>
      </c>
      <c r="I2" s="349"/>
    </row>
    <row r="3" customFormat="false" ht="12.75" hidden="false" customHeight="false" outlineLevel="0" collapsed="false">
      <c r="A3" s="350" t="s">
        <v>72</v>
      </c>
      <c r="B3" s="351"/>
      <c r="C3" s="351"/>
      <c r="D3" s="351"/>
      <c r="E3" s="351"/>
      <c r="F3" s="352"/>
      <c r="G3" s="351"/>
      <c r="H3" s="351"/>
      <c r="I3" s="351"/>
    </row>
    <row r="4" s="357" customFormat="true" ht="12.75" hidden="false" customHeight="false" outlineLevel="0" collapsed="false">
      <c r="A4" s="353"/>
      <c r="B4" s="354" t="n">
        <v>2009</v>
      </c>
      <c r="C4" s="354"/>
      <c r="D4" s="354"/>
      <c r="E4" s="354" t="n">
        <v>2010</v>
      </c>
      <c r="F4" s="354"/>
      <c r="G4" s="355"/>
      <c r="H4" s="356" t="s">
        <v>73</v>
      </c>
      <c r="I4" s="356"/>
    </row>
    <row r="5" customFormat="false" ht="22.5" hidden="false" customHeight="false" outlineLevel="0" collapsed="false">
      <c r="A5" s="358"/>
      <c r="B5" s="359" t="s">
        <v>74</v>
      </c>
      <c r="C5" s="359" t="s">
        <v>75</v>
      </c>
      <c r="D5" s="359" t="s">
        <v>76</v>
      </c>
      <c r="E5" s="360" t="s">
        <v>77</v>
      </c>
      <c r="F5" s="360" t="s">
        <v>74</v>
      </c>
      <c r="G5" s="361"/>
      <c r="H5" s="362" t="s">
        <v>78</v>
      </c>
      <c r="I5" s="362" t="s">
        <v>79</v>
      </c>
    </row>
    <row r="6" customFormat="false" ht="12.75" hidden="false" customHeight="false" outlineLevel="0" collapsed="false">
      <c r="A6" s="363"/>
      <c r="B6" s="364"/>
      <c r="C6" s="364"/>
      <c r="D6" s="364"/>
      <c r="E6" s="364"/>
      <c r="F6" s="364"/>
      <c r="G6" s="365"/>
      <c r="H6" s="366"/>
      <c r="I6" s="366"/>
    </row>
    <row r="7" s="357" customFormat="true" ht="12.75" hidden="false" customHeight="false" outlineLevel="0" collapsed="false">
      <c r="A7" s="38" t="s">
        <v>80</v>
      </c>
      <c r="B7" s="39" t="n">
        <v>-91115</v>
      </c>
      <c r="C7" s="39" t="n">
        <v>8252</v>
      </c>
      <c r="D7" s="40" t="n">
        <v>21086</v>
      </c>
      <c r="E7" s="40" t="n">
        <v>34808</v>
      </c>
      <c r="F7" s="40" t="n">
        <v>28434</v>
      </c>
      <c r="G7" s="19"/>
      <c r="H7" s="41" t="n">
        <v>-18.31</v>
      </c>
      <c r="I7" s="42" t="s">
        <v>84</v>
      </c>
    </row>
    <row r="8" s="367" customFormat="true" ht="12.75" hidden="false" customHeight="false" outlineLevel="0" collapsed="false">
      <c r="A8" s="43" t="s">
        <v>81</v>
      </c>
      <c r="B8" s="44" t="n">
        <v>-94489</v>
      </c>
      <c r="C8" s="44" t="n">
        <v>-4613</v>
      </c>
      <c r="D8" s="45" t="n">
        <v>15954</v>
      </c>
      <c r="E8" s="45" t="n">
        <v>43149</v>
      </c>
      <c r="F8" s="45" t="n">
        <v>44274</v>
      </c>
      <c r="G8" s="46"/>
      <c r="H8" s="41" t="n">
        <v>2.61</v>
      </c>
      <c r="I8" s="42" t="s">
        <v>84</v>
      </c>
    </row>
    <row r="9" s="367" customFormat="true" ht="12.75" hidden="false" customHeight="false" outlineLevel="0" collapsed="false">
      <c r="A9" s="48" t="s">
        <v>82</v>
      </c>
      <c r="B9" s="49" t="n">
        <v>0</v>
      </c>
      <c r="C9" s="49" t="n">
        <v>0</v>
      </c>
      <c r="D9" s="50" t="n">
        <v>0</v>
      </c>
      <c r="E9" s="50" t="n">
        <v>0</v>
      </c>
      <c r="F9" s="50" t="n">
        <v>0</v>
      </c>
      <c r="G9" s="46"/>
      <c r="H9" s="41" t="n">
        <v>0</v>
      </c>
      <c r="I9" s="42" t="n">
        <v>0</v>
      </c>
    </row>
    <row r="10" s="367" customFormat="true" ht="12.75" hidden="false" customHeight="false" outlineLevel="0" collapsed="false">
      <c r="A10" s="46" t="s">
        <v>83</v>
      </c>
      <c r="B10" s="44" t="n">
        <v>3374</v>
      </c>
      <c r="C10" s="44" t="n">
        <v>12865</v>
      </c>
      <c r="D10" s="45" t="n">
        <v>5132</v>
      </c>
      <c r="E10" s="45" t="n">
        <v>-8341</v>
      </c>
      <c r="F10" s="45" t="n">
        <v>-15840</v>
      </c>
      <c r="G10" s="46"/>
      <c r="H10" s="41" t="n">
        <v>89.91</v>
      </c>
      <c r="I10" s="42" t="s">
        <v>84</v>
      </c>
    </row>
    <row r="11" s="367" customFormat="true" ht="12.75" hidden="false" customHeight="false" outlineLevel="0" collapsed="false">
      <c r="A11" s="48" t="s">
        <v>85</v>
      </c>
      <c r="B11" s="49" t="n">
        <v>4617</v>
      </c>
      <c r="C11" s="49" t="n">
        <v>14541</v>
      </c>
      <c r="D11" s="50" t="n">
        <v>6764</v>
      </c>
      <c r="E11" s="50" t="n">
        <v>-7033</v>
      </c>
      <c r="F11" s="50" t="n">
        <v>-14243</v>
      </c>
      <c r="G11" s="43"/>
      <c r="H11" s="41" t="n">
        <v>102.52</v>
      </c>
      <c r="I11" s="42" t="s">
        <v>84</v>
      </c>
    </row>
    <row r="12" s="367" customFormat="true" ht="12.75" hidden="false" customHeight="false" outlineLevel="0" collapsed="false">
      <c r="A12" s="46" t="s">
        <v>86</v>
      </c>
      <c r="B12" s="44" t="n">
        <v>2416</v>
      </c>
      <c r="C12" s="44" t="n">
        <v>2520</v>
      </c>
      <c r="D12" s="45" t="n">
        <v>2234</v>
      </c>
      <c r="E12" s="45" t="n">
        <v>1701</v>
      </c>
      <c r="F12" s="45" t="n">
        <v>1874</v>
      </c>
      <c r="G12" s="43"/>
      <c r="H12" s="41" t="n">
        <v>10.17</v>
      </c>
      <c r="I12" s="42" t="n">
        <v>-22.43</v>
      </c>
    </row>
    <row r="13" s="367" customFormat="true" ht="12.75" hidden="false" customHeight="false" outlineLevel="0" collapsed="false">
      <c r="A13" s="48" t="s">
        <v>87</v>
      </c>
      <c r="B13" s="49" t="n">
        <v>0</v>
      </c>
      <c r="C13" s="49" t="n">
        <v>0</v>
      </c>
      <c r="D13" s="50" t="n">
        <v>0</v>
      </c>
      <c r="E13" s="50" t="n">
        <v>0</v>
      </c>
      <c r="F13" s="50" t="n">
        <v>0</v>
      </c>
      <c r="G13" s="43"/>
      <c r="H13" s="42" t="n">
        <v>0</v>
      </c>
      <c r="I13" s="42" t="n">
        <v>0</v>
      </c>
    </row>
    <row r="14" s="367" customFormat="true" ht="12.75" hidden="false" customHeight="false" outlineLevel="0" collapsed="false">
      <c r="A14" s="43" t="s">
        <v>88</v>
      </c>
      <c r="B14" s="44" t="n">
        <v>-340</v>
      </c>
      <c r="C14" s="44" t="n">
        <v>-15</v>
      </c>
      <c r="D14" s="45" t="n">
        <v>-836</v>
      </c>
      <c r="E14" s="45" t="n">
        <v>1209</v>
      </c>
      <c r="F14" s="45" t="n">
        <v>-6163</v>
      </c>
      <c r="G14" s="43"/>
      <c r="H14" s="41" t="s">
        <v>84</v>
      </c>
      <c r="I14" s="41" t="s">
        <v>84</v>
      </c>
    </row>
    <row r="15" s="367" customFormat="true" ht="12.75" hidden="false" customHeight="false" outlineLevel="0" collapsed="false">
      <c r="A15" s="51" t="s">
        <v>89</v>
      </c>
      <c r="B15" s="49" t="n">
        <v>-23</v>
      </c>
      <c r="C15" s="49" t="n">
        <v>-26</v>
      </c>
      <c r="D15" s="50" t="n">
        <v>-216</v>
      </c>
      <c r="E15" s="50" t="n">
        <v>-7</v>
      </c>
      <c r="F15" s="50" t="n">
        <v>7</v>
      </c>
      <c r="G15" s="43"/>
      <c r="H15" s="41" t="s">
        <v>84</v>
      </c>
      <c r="I15" s="41" t="s">
        <v>84</v>
      </c>
    </row>
    <row r="16" s="367" customFormat="true" ht="12.75" hidden="false" customHeight="false" outlineLevel="0" collapsed="false">
      <c r="A16" s="43" t="s">
        <v>90</v>
      </c>
      <c r="B16" s="44" t="n">
        <v>-117</v>
      </c>
      <c r="C16" s="44" t="n">
        <v>-144</v>
      </c>
      <c r="D16" s="45" t="n">
        <v>-38</v>
      </c>
      <c r="E16" s="45" t="n">
        <v>8</v>
      </c>
      <c r="F16" s="45" t="n">
        <v>-20</v>
      </c>
      <c r="G16" s="43"/>
      <c r="H16" s="41" t="s">
        <v>84</v>
      </c>
      <c r="I16" s="42" t="n">
        <v>-82.91</v>
      </c>
    </row>
    <row r="17" s="367" customFormat="true" ht="12.75" hidden="false" customHeight="false" outlineLevel="0" collapsed="false">
      <c r="A17" s="51" t="s">
        <v>91</v>
      </c>
      <c r="B17" s="49" t="n">
        <v>0</v>
      </c>
      <c r="C17" s="49" t="n">
        <v>0</v>
      </c>
      <c r="D17" s="50" t="n">
        <v>0</v>
      </c>
      <c r="E17" s="50" t="n">
        <v>0</v>
      </c>
      <c r="F17" s="50" t="n">
        <v>0</v>
      </c>
      <c r="G17" s="43"/>
      <c r="H17" s="41" t="n">
        <v>0</v>
      </c>
      <c r="I17" s="41" t="n">
        <v>0</v>
      </c>
    </row>
    <row r="18" s="367" customFormat="true" ht="12.75" hidden="false" customHeight="false" outlineLevel="0" collapsed="false">
      <c r="A18" s="43" t="s">
        <v>92</v>
      </c>
      <c r="B18" s="44" t="n">
        <v>2631</v>
      </c>
      <c r="C18" s="44" t="n">
        <v>12145</v>
      </c>
      <c r="D18" s="45" t="n">
        <v>5539</v>
      </c>
      <c r="E18" s="45" t="n">
        <v>-9968</v>
      </c>
      <c r="F18" s="45" t="n">
        <v>-9920</v>
      </c>
      <c r="G18" s="43"/>
      <c r="H18" s="41" t="n">
        <v>-0.48</v>
      </c>
      <c r="I18" s="42" t="s">
        <v>84</v>
      </c>
    </row>
    <row r="19" s="367" customFormat="true" ht="12.75" hidden="false" customHeight="false" outlineLevel="0" collapsed="false">
      <c r="A19" s="48" t="s">
        <v>93</v>
      </c>
      <c r="B19" s="49" t="n">
        <v>51</v>
      </c>
      <c r="C19" s="49" t="n">
        <v>61</v>
      </c>
      <c r="D19" s="50" t="n">
        <v>82</v>
      </c>
      <c r="E19" s="50" t="n">
        <v>24</v>
      </c>
      <c r="F19" s="50" t="n">
        <v>-19</v>
      </c>
      <c r="G19" s="43"/>
      <c r="H19" s="42" t="s">
        <v>84</v>
      </c>
      <c r="I19" s="42" t="s">
        <v>84</v>
      </c>
    </row>
    <row r="20" s="357" customFormat="true" ht="12.75" hidden="false" customHeight="false" outlineLevel="0" collapsed="false">
      <c r="A20" s="46" t="s">
        <v>94</v>
      </c>
      <c r="B20" s="44" t="n">
        <v>1252</v>
      </c>
      <c r="C20" s="44" t="n">
        <v>1694</v>
      </c>
      <c r="D20" s="45" t="n">
        <v>1615</v>
      </c>
      <c r="E20" s="45" t="n">
        <v>1319</v>
      </c>
      <c r="F20" s="45" t="n">
        <v>1634</v>
      </c>
      <c r="G20" s="43"/>
      <c r="H20" s="41" t="n">
        <v>23.88</v>
      </c>
      <c r="I20" s="42" t="n">
        <v>30.51</v>
      </c>
    </row>
    <row r="21" s="357" customFormat="true" ht="12.75" hidden="false" customHeight="false" outlineLevel="0" collapsed="false">
      <c r="A21" s="51" t="s">
        <v>95</v>
      </c>
      <c r="B21" s="49" t="n">
        <v>1120</v>
      </c>
      <c r="C21" s="49" t="n">
        <v>1434</v>
      </c>
      <c r="D21" s="49" t="n">
        <v>1389</v>
      </c>
      <c r="E21" s="49" t="n">
        <v>1165</v>
      </c>
      <c r="F21" s="49" t="n">
        <v>1460</v>
      </c>
      <c r="G21" s="43"/>
      <c r="H21" s="41" t="n">
        <v>25.32</v>
      </c>
      <c r="I21" s="42" t="n">
        <v>30.36</v>
      </c>
    </row>
    <row r="22" s="357" customFormat="true" ht="12.75" hidden="false" customHeight="true" outlineLevel="0" collapsed="false">
      <c r="A22" s="43" t="s">
        <v>96</v>
      </c>
      <c r="B22" s="44" t="n">
        <v>113</v>
      </c>
      <c r="C22" s="44" t="n">
        <v>141</v>
      </c>
      <c r="D22" s="45" t="n">
        <v>134</v>
      </c>
      <c r="E22" s="45" t="n">
        <v>114</v>
      </c>
      <c r="F22" s="45" t="n">
        <v>120</v>
      </c>
      <c r="G22" s="52"/>
      <c r="H22" s="41" t="n">
        <v>5.26</v>
      </c>
      <c r="I22" s="42" t="n">
        <v>6.19</v>
      </c>
    </row>
    <row r="23" s="357" customFormat="true" ht="12.75" hidden="false" customHeight="true" outlineLevel="0" collapsed="false">
      <c r="A23" s="51" t="s">
        <v>97</v>
      </c>
      <c r="B23" s="49" t="n">
        <v>20</v>
      </c>
      <c r="C23" s="49" t="n">
        <v>119</v>
      </c>
      <c r="D23" s="50" t="n">
        <v>92</v>
      </c>
      <c r="E23" s="50" t="n">
        <v>40</v>
      </c>
      <c r="F23" s="50" t="n">
        <v>54</v>
      </c>
      <c r="G23" s="52"/>
      <c r="H23" s="41" t="n">
        <v>35</v>
      </c>
      <c r="I23" s="42" t="n">
        <v>170</v>
      </c>
    </row>
    <row r="24" s="357" customFormat="true" ht="12.75" hidden="false" customHeight="true" outlineLevel="0" collapsed="false">
      <c r="A24" s="43" t="s">
        <v>98</v>
      </c>
      <c r="B24" s="44" t="n">
        <v>10</v>
      </c>
      <c r="C24" s="44" t="n">
        <v>18</v>
      </c>
      <c r="D24" s="45" t="n">
        <v>-17</v>
      </c>
      <c r="E24" s="45" t="n">
        <v>11</v>
      </c>
      <c r="F24" s="45" t="n">
        <v>36</v>
      </c>
      <c r="G24" s="53"/>
      <c r="H24" s="41" t="n">
        <v>227.27</v>
      </c>
      <c r="I24" s="42" t="n">
        <v>260</v>
      </c>
    </row>
    <row r="25" s="357" customFormat="true" ht="12.75" hidden="false" customHeight="true" outlineLevel="0" collapsed="false">
      <c r="A25" s="51" t="s">
        <v>99</v>
      </c>
      <c r="B25" s="49" t="n">
        <v>0</v>
      </c>
      <c r="C25" s="49" t="n">
        <v>0</v>
      </c>
      <c r="D25" s="50" t="n">
        <v>0</v>
      </c>
      <c r="E25" s="50" t="n">
        <v>0</v>
      </c>
      <c r="F25" s="50" t="n">
        <v>0</v>
      </c>
      <c r="G25" s="53"/>
      <c r="H25" s="41" t="n">
        <v>0</v>
      </c>
      <c r="I25" s="41" t="n">
        <v>0</v>
      </c>
    </row>
    <row r="26" customFormat="false" ht="12.75" hidden="false" customHeight="true" outlineLevel="0" collapsed="false">
      <c r="A26" s="43" t="s">
        <v>100</v>
      </c>
      <c r="B26" s="44" t="n">
        <v>0</v>
      </c>
      <c r="C26" s="44" t="n">
        <v>0</v>
      </c>
      <c r="D26" s="45" t="n">
        <v>0</v>
      </c>
      <c r="E26" s="45" t="n">
        <v>0</v>
      </c>
      <c r="F26" s="45" t="n">
        <v>0</v>
      </c>
      <c r="G26" s="53"/>
      <c r="H26" s="41" t="n">
        <v>0</v>
      </c>
      <c r="I26" s="41" t="n">
        <v>0</v>
      </c>
    </row>
    <row r="27" customFormat="false" ht="12.75" hidden="false" customHeight="true" outlineLevel="0" collapsed="false">
      <c r="A27" s="51" t="s">
        <v>101</v>
      </c>
      <c r="B27" s="49" t="n">
        <v>10</v>
      </c>
      <c r="C27" s="49" t="n">
        <v>18</v>
      </c>
      <c r="D27" s="50" t="n">
        <v>-17</v>
      </c>
      <c r="E27" s="50" t="n">
        <v>11</v>
      </c>
      <c r="F27" s="50" t="n">
        <v>36</v>
      </c>
      <c r="G27" s="53"/>
      <c r="H27" s="41" t="n">
        <v>227.27</v>
      </c>
      <c r="I27" s="42" t="n">
        <v>260</v>
      </c>
    </row>
    <row r="28" s="56" customFormat="true" ht="39" hidden="false" customHeight="true" outlineLevel="0" collapsed="false">
      <c r="A28" s="54" t="s">
        <v>106</v>
      </c>
      <c r="B28" s="54"/>
      <c r="C28" s="54"/>
      <c r="D28" s="54"/>
      <c r="E28" s="54"/>
      <c r="F28" s="54"/>
      <c r="G28" s="54"/>
      <c r="H28" s="54"/>
      <c r="I28" s="54"/>
    </row>
    <row r="29" customFormat="false" ht="12.75" hidden="false" customHeight="true" outlineLevel="0" collapsed="false">
      <c r="A29" s="55" t="s">
        <v>103</v>
      </c>
      <c r="B29" s="55"/>
      <c r="C29" s="55"/>
      <c r="D29" s="55"/>
      <c r="E29" s="55"/>
      <c r="F29" s="55"/>
      <c r="G29" s="55"/>
      <c r="H29" s="55"/>
      <c r="I29" s="55"/>
    </row>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Myriad Pro,Regular"&amp;8Estadísticas de IIC&amp;C&amp;"Myriad Pro,Regular"&amp;9_______________________________________________________________________________________&amp;R&amp;"Myriad Pro,Regular"&amp;8Fondos de Inversió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36328125" defaultRowHeight="12.75" zeroHeight="false" outlineLevelRow="0" outlineLevelCol="0"/>
  <cols>
    <col collapsed="false" customWidth="true" hidden="false" outlineLevel="0" max="1" min="1" style="368" width="40.82"/>
    <col collapsed="false" customWidth="true" hidden="false" outlineLevel="0" max="6" min="2" style="368" width="9.12"/>
    <col collapsed="false" customWidth="true" hidden="false" outlineLevel="0" max="7" min="7" style="368" width="0.46"/>
    <col collapsed="false" customWidth="true" hidden="false" outlineLevel="0" max="9" min="8" style="368" width="7.88"/>
    <col collapsed="false" customWidth="false" hidden="false" outlineLevel="0" max="257" min="10" style="368" width="12.36"/>
  </cols>
  <sheetData>
    <row r="1" s="370" customFormat="true" ht="36" hidden="false" customHeight="true" outlineLevel="0" collapsed="false">
      <c r="A1" s="369"/>
      <c r="B1" s="369"/>
      <c r="C1" s="369"/>
      <c r="D1" s="369"/>
      <c r="E1" s="369"/>
      <c r="F1" s="369"/>
      <c r="G1" s="369"/>
      <c r="H1" s="369"/>
      <c r="I1" s="369"/>
    </row>
    <row r="2" customFormat="false" ht="28.15" hidden="false" customHeight="true" outlineLevel="0" collapsed="false">
      <c r="A2" s="371" t="s">
        <v>131</v>
      </c>
      <c r="B2" s="371"/>
      <c r="C2" s="371"/>
      <c r="D2" s="371"/>
      <c r="E2" s="371"/>
      <c r="F2" s="371"/>
      <c r="G2" s="372"/>
      <c r="H2" s="373" t="s">
        <v>132</v>
      </c>
      <c r="I2" s="373"/>
    </row>
    <row r="3" customFormat="false" ht="12.75" hidden="false" customHeight="false" outlineLevel="0" collapsed="false">
      <c r="A3" s="374" t="s">
        <v>72</v>
      </c>
      <c r="B3" s="375"/>
      <c r="C3" s="375"/>
      <c r="D3" s="375"/>
      <c r="E3" s="375"/>
      <c r="F3" s="376"/>
      <c r="G3" s="375"/>
      <c r="H3" s="375"/>
      <c r="I3" s="375"/>
    </row>
    <row r="4" s="381" customFormat="true" ht="12.75" hidden="false" customHeight="false" outlineLevel="0" collapsed="false">
      <c r="A4" s="377"/>
      <c r="B4" s="378" t="n">
        <v>2009</v>
      </c>
      <c r="C4" s="378"/>
      <c r="D4" s="378"/>
      <c r="E4" s="378" t="n">
        <v>2010</v>
      </c>
      <c r="F4" s="378"/>
      <c r="G4" s="379"/>
      <c r="H4" s="380" t="s">
        <v>73</v>
      </c>
      <c r="I4" s="380"/>
    </row>
    <row r="5" customFormat="false" ht="22.5" hidden="false" customHeight="false" outlineLevel="0" collapsed="false">
      <c r="A5" s="382"/>
      <c r="B5" s="383" t="s">
        <v>74</v>
      </c>
      <c r="C5" s="383" t="s">
        <v>75</v>
      </c>
      <c r="D5" s="383" t="s">
        <v>76</v>
      </c>
      <c r="E5" s="384" t="s">
        <v>77</v>
      </c>
      <c r="F5" s="384" t="s">
        <v>74</v>
      </c>
      <c r="G5" s="385"/>
      <c r="H5" s="386" t="s">
        <v>78</v>
      </c>
      <c r="I5" s="386" t="s">
        <v>79</v>
      </c>
    </row>
    <row r="6" customFormat="false" ht="12.75" hidden="false" customHeight="false" outlineLevel="0" collapsed="false">
      <c r="A6" s="387"/>
      <c r="B6" s="388"/>
      <c r="C6" s="388"/>
      <c r="D6" s="388"/>
      <c r="E6" s="388"/>
      <c r="F6" s="388"/>
      <c r="G6" s="389"/>
      <c r="H6" s="390"/>
      <c r="I6" s="390"/>
    </row>
    <row r="7" s="381" customFormat="true" ht="12.75" hidden="false" customHeight="false" outlineLevel="0" collapsed="false">
      <c r="A7" s="38" t="s">
        <v>80</v>
      </c>
      <c r="B7" s="39" t="n">
        <v>-33880</v>
      </c>
      <c r="C7" s="39" t="n">
        <v>459683</v>
      </c>
      <c r="D7" s="40" t="n">
        <v>619703</v>
      </c>
      <c r="E7" s="40" t="n">
        <v>917320</v>
      </c>
      <c r="F7" s="40" t="n">
        <v>9008</v>
      </c>
      <c r="G7" s="19"/>
      <c r="H7" s="41" t="n">
        <v>-99.02</v>
      </c>
      <c r="I7" s="42" t="s">
        <v>84</v>
      </c>
    </row>
    <row r="8" s="391" customFormat="true" ht="12.75" hidden="false" customHeight="false" outlineLevel="0" collapsed="false">
      <c r="A8" s="43" t="s">
        <v>81</v>
      </c>
      <c r="B8" s="44" t="n">
        <v>-118293</v>
      </c>
      <c r="C8" s="44" t="n">
        <v>328516</v>
      </c>
      <c r="D8" s="45" t="n">
        <v>566520</v>
      </c>
      <c r="E8" s="45" t="n">
        <v>844261</v>
      </c>
      <c r="F8" s="45" t="n">
        <v>117442</v>
      </c>
      <c r="G8" s="46"/>
      <c r="H8" s="41" t="n">
        <v>-86.09</v>
      </c>
      <c r="I8" s="42" t="s">
        <v>84</v>
      </c>
    </row>
    <row r="9" s="391" customFormat="true" ht="12.75" hidden="false" customHeight="false" outlineLevel="0" collapsed="false">
      <c r="A9" s="48" t="s">
        <v>82</v>
      </c>
      <c r="B9" s="49" t="n">
        <v>0</v>
      </c>
      <c r="C9" s="49" t="n">
        <v>0</v>
      </c>
      <c r="D9" s="50" t="n">
        <v>0</v>
      </c>
      <c r="E9" s="50" t="n">
        <v>0</v>
      </c>
      <c r="F9" s="50" t="n">
        <v>0</v>
      </c>
      <c r="G9" s="46"/>
      <c r="H9" s="42" t="n">
        <v>0</v>
      </c>
      <c r="I9" s="42" t="n">
        <v>0</v>
      </c>
    </row>
    <row r="10" s="391" customFormat="true" ht="12.75" hidden="false" customHeight="false" outlineLevel="0" collapsed="false">
      <c r="A10" s="46" t="s">
        <v>83</v>
      </c>
      <c r="B10" s="44" t="n">
        <v>84413</v>
      </c>
      <c r="C10" s="44" t="n">
        <v>131167</v>
      </c>
      <c r="D10" s="45" t="n">
        <v>53183</v>
      </c>
      <c r="E10" s="45" t="n">
        <v>73059</v>
      </c>
      <c r="F10" s="45" t="n">
        <v>-108434</v>
      </c>
      <c r="G10" s="46"/>
      <c r="H10" s="41" t="s">
        <v>84</v>
      </c>
      <c r="I10" s="42" t="s">
        <v>84</v>
      </c>
    </row>
    <row r="11" s="391" customFormat="true" ht="12.75" hidden="false" customHeight="false" outlineLevel="0" collapsed="false">
      <c r="A11" s="48" t="s">
        <v>85</v>
      </c>
      <c r="B11" s="49" t="n">
        <v>101371</v>
      </c>
      <c r="C11" s="49" t="n">
        <v>151987</v>
      </c>
      <c r="D11" s="50" t="n">
        <v>74255</v>
      </c>
      <c r="E11" s="50" t="n">
        <v>95877</v>
      </c>
      <c r="F11" s="50" t="n">
        <v>-86267</v>
      </c>
      <c r="G11" s="43"/>
      <c r="H11" s="41" t="s">
        <v>84</v>
      </c>
      <c r="I11" s="42" t="s">
        <v>84</v>
      </c>
    </row>
    <row r="12" s="391" customFormat="true" ht="12.75" hidden="false" customHeight="false" outlineLevel="0" collapsed="false">
      <c r="A12" s="46" t="s">
        <v>86</v>
      </c>
      <c r="B12" s="44" t="n">
        <v>18342</v>
      </c>
      <c r="C12" s="44" t="n">
        <v>18329</v>
      </c>
      <c r="D12" s="45" t="n">
        <v>20594</v>
      </c>
      <c r="E12" s="45" t="n">
        <v>20954</v>
      </c>
      <c r="F12" s="45" t="n">
        <v>19622</v>
      </c>
      <c r="G12" s="43"/>
      <c r="H12" s="41" t="n">
        <v>-6.36</v>
      </c>
      <c r="I12" s="42" t="n">
        <v>6.98</v>
      </c>
    </row>
    <row r="13" s="391" customFormat="true" ht="12.75" hidden="false" customHeight="false" outlineLevel="0" collapsed="false">
      <c r="A13" s="48" t="s">
        <v>87</v>
      </c>
      <c r="B13" s="49" t="n">
        <v>2660</v>
      </c>
      <c r="C13" s="49" t="n">
        <v>1283</v>
      </c>
      <c r="D13" s="50" t="n">
        <v>2086</v>
      </c>
      <c r="E13" s="50" t="n">
        <v>905</v>
      </c>
      <c r="F13" s="50" t="n">
        <v>3343</v>
      </c>
      <c r="G13" s="43"/>
      <c r="H13" s="41" t="n">
        <v>269.39</v>
      </c>
      <c r="I13" s="42" t="n">
        <v>25.68</v>
      </c>
    </row>
    <row r="14" s="391" customFormat="true" ht="12.75" hidden="false" customHeight="false" outlineLevel="0" collapsed="false">
      <c r="A14" s="43" t="s">
        <v>88</v>
      </c>
      <c r="B14" s="44" t="n">
        <v>9604</v>
      </c>
      <c r="C14" s="44" t="n">
        <v>21334</v>
      </c>
      <c r="D14" s="45" t="n">
        <v>766</v>
      </c>
      <c r="E14" s="45" t="n">
        <v>15797</v>
      </c>
      <c r="F14" s="45" t="n">
        <v>-23264</v>
      </c>
      <c r="G14" s="43"/>
      <c r="H14" s="41" t="s">
        <v>84</v>
      </c>
      <c r="I14" s="42" t="s">
        <v>84</v>
      </c>
    </row>
    <row r="15" s="391" customFormat="true" ht="12.75" hidden="false" customHeight="false" outlineLevel="0" collapsed="false">
      <c r="A15" s="51" t="s">
        <v>89</v>
      </c>
      <c r="B15" s="49" t="n">
        <v>23660</v>
      </c>
      <c r="C15" s="49" t="n">
        <v>35654</v>
      </c>
      <c r="D15" s="50" t="n">
        <v>7813</v>
      </c>
      <c r="E15" s="50" t="n">
        <v>13447</v>
      </c>
      <c r="F15" s="50" t="n">
        <v>-15828</v>
      </c>
      <c r="G15" s="43"/>
      <c r="H15" s="41" t="s">
        <v>84</v>
      </c>
      <c r="I15" s="42" t="s">
        <v>84</v>
      </c>
    </row>
    <row r="16" s="391" customFormat="true" ht="12.75" hidden="false" customHeight="false" outlineLevel="0" collapsed="false">
      <c r="A16" s="43" t="s">
        <v>90</v>
      </c>
      <c r="B16" s="44" t="n">
        <v>-71</v>
      </c>
      <c r="C16" s="44" t="n">
        <v>100</v>
      </c>
      <c r="D16" s="45" t="n">
        <v>203</v>
      </c>
      <c r="E16" s="45" t="n">
        <v>122</v>
      </c>
      <c r="F16" s="45" t="n">
        <v>181</v>
      </c>
      <c r="G16" s="43"/>
      <c r="H16" s="41" t="n">
        <v>48.36</v>
      </c>
      <c r="I16" s="42" t="s">
        <v>84</v>
      </c>
    </row>
    <row r="17" s="391" customFormat="true" ht="12.75" hidden="false" customHeight="false" outlineLevel="0" collapsed="false">
      <c r="A17" s="51" t="s">
        <v>91</v>
      </c>
      <c r="B17" s="49" t="n">
        <v>39022</v>
      </c>
      <c r="C17" s="49" t="n">
        <v>62311</v>
      </c>
      <c r="D17" s="50" t="n">
        <v>42457</v>
      </c>
      <c r="E17" s="50" t="n">
        <v>75247</v>
      </c>
      <c r="F17" s="50" t="n">
        <v>-15064</v>
      </c>
      <c r="G17" s="43"/>
      <c r="H17" s="42" t="s">
        <v>84</v>
      </c>
      <c r="I17" s="42" t="s">
        <v>84</v>
      </c>
    </row>
    <row r="18" s="391" customFormat="true" ht="12.75" hidden="false" customHeight="false" outlineLevel="0" collapsed="false">
      <c r="A18" s="43" t="s">
        <v>92</v>
      </c>
      <c r="B18" s="44" t="n">
        <v>9201</v>
      </c>
      <c r="C18" s="44" t="n">
        <v>13535</v>
      </c>
      <c r="D18" s="45" t="n">
        <v>2387</v>
      </c>
      <c r="E18" s="45" t="n">
        <v>-19715</v>
      </c>
      <c r="F18" s="45" t="n">
        <v>-57577</v>
      </c>
      <c r="G18" s="43"/>
      <c r="H18" s="41" t="n">
        <v>192.05</v>
      </c>
      <c r="I18" s="42" t="s">
        <v>84</v>
      </c>
    </row>
    <row r="19" s="391" customFormat="true" ht="12.75" hidden="false" customHeight="false" outlineLevel="0" collapsed="false">
      <c r="A19" s="48" t="s">
        <v>93</v>
      </c>
      <c r="B19" s="49" t="n">
        <v>-1046</v>
      </c>
      <c r="C19" s="49" t="n">
        <v>-559</v>
      </c>
      <c r="D19" s="50" t="n">
        <v>-2051</v>
      </c>
      <c r="E19" s="50" t="n">
        <v>-10881</v>
      </c>
      <c r="F19" s="50" t="n">
        <v>2320</v>
      </c>
      <c r="G19" s="43"/>
      <c r="H19" s="41" t="s">
        <v>84</v>
      </c>
      <c r="I19" s="42" t="s">
        <v>84</v>
      </c>
    </row>
    <row r="20" s="381" customFormat="true" ht="12.75" hidden="false" customHeight="false" outlineLevel="0" collapsed="false">
      <c r="A20" s="46" t="s">
        <v>94</v>
      </c>
      <c r="B20" s="44" t="n">
        <v>18219</v>
      </c>
      <c r="C20" s="44" t="n">
        <v>22312</v>
      </c>
      <c r="D20" s="45" t="n">
        <v>22816</v>
      </c>
      <c r="E20" s="45" t="n">
        <v>24428</v>
      </c>
      <c r="F20" s="45" t="n">
        <v>23768</v>
      </c>
      <c r="G20" s="43"/>
      <c r="H20" s="41" t="n">
        <v>-2.7</v>
      </c>
      <c r="I20" s="42" t="n">
        <v>30.46</v>
      </c>
    </row>
    <row r="21" s="381" customFormat="true" ht="12.75" hidden="false" customHeight="false" outlineLevel="0" collapsed="false">
      <c r="A21" s="51" t="s">
        <v>95</v>
      </c>
      <c r="B21" s="49" t="n">
        <v>16359</v>
      </c>
      <c r="C21" s="49" t="n">
        <v>18833</v>
      </c>
      <c r="D21" s="49" t="n">
        <v>19156</v>
      </c>
      <c r="E21" s="49" t="n">
        <v>21363</v>
      </c>
      <c r="F21" s="49" t="n">
        <v>21151</v>
      </c>
      <c r="G21" s="43"/>
      <c r="H21" s="41" t="n">
        <v>-0.99</v>
      </c>
      <c r="I21" s="42" t="n">
        <v>29.29</v>
      </c>
    </row>
    <row r="22" s="381" customFormat="true" ht="12.75" hidden="false" customHeight="true" outlineLevel="0" collapsed="false">
      <c r="A22" s="43" t="s">
        <v>96</v>
      </c>
      <c r="B22" s="44" t="n">
        <v>1269</v>
      </c>
      <c r="C22" s="44" t="n">
        <v>1368</v>
      </c>
      <c r="D22" s="45" t="n">
        <v>1440</v>
      </c>
      <c r="E22" s="45" t="n">
        <v>1565</v>
      </c>
      <c r="F22" s="45" t="n">
        <v>1696</v>
      </c>
      <c r="G22" s="52"/>
      <c r="H22" s="41" t="n">
        <v>8.37</v>
      </c>
      <c r="I22" s="42" t="n">
        <v>33.65</v>
      </c>
    </row>
    <row r="23" s="381" customFormat="true" ht="12.75" hidden="false" customHeight="true" outlineLevel="0" collapsed="false">
      <c r="A23" s="51" t="s">
        <v>97</v>
      </c>
      <c r="B23" s="49" t="n">
        <v>591</v>
      </c>
      <c r="C23" s="49" t="n">
        <v>2111</v>
      </c>
      <c r="D23" s="50" t="n">
        <v>2221</v>
      </c>
      <c r="E23" s="50" t="n">
        <v>1500</v>
      </c>
      <c r="F23" s="50" t="n">
        <v>921</v>
      </c>
      <c r="G23" s="52"/>
      <c r="H23" s="41" t="n">
        <v>-38.6</v>
      </c>
      <c r="I23" s="42" t="n">
        <v>55.84</v>
      </c>
    </row>
    <row r="24" s="381" customFormat="true" ht="12.75" hidden="false" customHeight="true" outlineLevel="0" collapsed="false">
      <c r="A24" s="43" t="s">
        <v>98</v>
      </c>
      <c r="B24" s="44" t="n">
        <v>1261</v>
      </c>
      <c r="C24" s="44" t="n">
        <v>1492</v>
      </c>
      <c r="D24" s="45" t="n">
        <v>1745</v>
      </c>
      <c r="E24" s="45" t="n">
        <v>1610</v>
      </c>
      <c r="F24" s="45" t="n">
        <v>1600</v>
      </c>
      <c r="G24" s="53"/>
      <c r="H24" s="41" t="n">
        <v>-0.62</v>
      </c>
      <c r="I24" s="42" t="n">
        <v>26.88</v>
      </c>
    </row>
    <row r="25" s="381" customFormat="true" ht="12.75" hidden="false" customHeight="true" outlineLevel="0" collapsed="false">
      <c r="A25" s="51" t="s">
        <v>99</v>
      </c>
      <c r="B25" s="49" t="n">
        <v>0</v>
      </c>
      <c r="C25" s="49" t="n">
        <v>0</v>
      </c>
      <c r="D25" s="50" t="n">
        <v>0</v>
      </c>
      <c r="E25" s="50" t="n">
        <v>0</v>
      </c>
      <c r="F25" s="50" t="n">
        <v>0</v>
      </c>
      <c r="G25" s="53"/>
      <c r="H25" s="41" t="n">
        <v>0</v>
      </c>
      <c r="I25" s="41" t="n">
        <v>0</v>
      </c>
    </row>
    <row r="26" customFormat="false" ht="12.75" hidden="false" customHeight="true" outlineLevel="0" collapsed="false">
      <c r="A26" s="43" t="s">
        <v>100</v>
      </c>
      <c r="B26" s="44" t="n">
        <v>1158</v>
      </c>
      <c r="C26" s="44" t="n">
        <v>1335</v>
      </c>
      <c r="D26" s="45" t="n">
        <v>1368</v>
      </c>
      <c r="E26" s="45" t="n">
        <v>1556</v>
      </c>
      <c r="F26" s="45" t="n">
        <v>1489</v>
      </c>
      <c r="G26" s="53"/>
      <c r="H26" s="41" t="n">
        <v>-4.31</v>
      </c>
      <c r="I26" s="42" t="n">
        <v>28.58</v>
      </c>
    </row>
    <row r="27" customFormat="false" ht="12.75" hidden="false" customHeight="true" outlineLevel="0" collapsed="false">
      <c r="A27" s="51" t="s">
        <v>101</v>
      </c>
      <c r="B27" s="49" t="n">
        <v>103</v>
      </c>
      <c r="C27" s="49" t="n">
        <v>156</v>
      </c>
      <c r="D27" s="50" t="n">
        <v>377</v>
      </c>
      <c r="E27" s="50" t="n">
        <v>54</v>
      </c>
      <c r="F27" s="50" t="n">
        <v>112</v>
      </c>
      <c r="G27" s="53"/>
      <c r="H27" s="41" t="n">
        <v>107.41</v>
      </c>
      <c r="I27" s="42" t="n">
        <v>8.74</v>
      </c>
    </row>
    <row r="28" s="56" customFormat="true" ht="39" hidden="false" customHeight="true" outlineLevel="0" collapsed="false">
      <c r="A28" s="54" t="s">
        <v>106</v>
      </c>
      <c r="B28" s="54"/>
      <c r="C28" s="54"/>
      <c r="D28" s="54"/>
      <c r="E28" s="54"/>
      <c r="F28" s="54"/>
      <c r="G28" s="54"/>
      <c r="H28" s="54"/>
      <c r="I28" s="54"/>
    </row>
    <row r="29" customFormat="false" ht="12.75" hidden="false" customHeight="true" outlineLevel="0" collapsed="false">
      <c r="A29" s="55" t="s">
        <v>103</v>
      </c>
      <c r="B29" s="55"/>
      <c r="C29" s="55"/>
      <c r="D29" s="55"/>
      <c r="E29" s="55"/>
      <c r="F29" s="55"/>
      <c r="G29" s="55"/>
      <c r="H29" s="55"/>
      <c r="I29" s="55"/>
    </row>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Myriad Pro,Regular"&amp;8Estadísticas de IIC&amp;C&amp;"Myriad Pro,Regular"&amp;9_______________________________________________________________________________________&amp;R&amp;"Myriad Pro,Regular"&amp;8Fondos de Inversió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1" activeCellId="0" sqref="A1"/>
    </sheetView>
  </sheetViews>
  <sheetFormatPr defaultColWidth="12.36328125" defaultRowHeight="12.75" zeroHeight="false" outlineLevelRow="0" outlineLevelCol="0"/>
  <cols>
    <col collapsed="false" customWidth="true" hidden="false" outlineLevel="0" max="1" min="1" style="392" width="40.82"/>
    <col collapsed="false" customWidth="true" hidden="false" outlineLevel="0" max="6" min="2" style="392" width="9.12"/>
    <col collapsed="false" customWidth="true" hidden="false" outlineLevel="0" max="7" min="7" style="392" width="0.46"/>
    <col collapsed="false" customWidth="true" hidden="false" outlineLevel="0" max="9" min="8" style="392" width="7.88"/>
    <col collapsed="false" customWidth="false" hidden="false" outlineLevel="0" max="257" min="10" style="392" width="12.36"/>
  </cols>
  <sheetData>
    <row r="1" s="394" customFormat="true" ht="36" hidden="false" customHeight="true" outlineLevel="0" collapsed="false">
      <c r="A1" s="393"/>
      <c r="B1" s="393"/>
      <c r="C1" s="393"/>
      <c r="D1" s="393"/>
      <c r="E1" s="393"/>
      <c r="F1" s="393"/>
      <c r="G1" s="393"/>
      <c r="H1" s="393"/>
      <c r="I1" s="393"/>
    </row>
    <row r="2" customFormat="false" ht="28.15" hidden="false" customHeight="true" outlineLevel="0" collapsed="false">
      <c r="A2" s="395" t="s">
        <v>133</v>
      </c>
      <c r="B2" s="395"/>
      <c r="C2" s="395"/>
      <c r="D2" s="395"/>
      <c r="E2" s="395"/>
      <c r="F2" s="395"/>
      <c r="G2" s="396"/>
      <c r="H2" s="397" t="s">
        <v>134</v>
      </c>
      <c r="I2" s="397"/>
    </row>
    <row r="3" customFormat="false" ht="12.75" hidden="false" customHeight="false" outlineLevel="0" collapsed="false">
      <c r="A3" s="398" t="s">
        <v>72</v>
      </c>
      <c r="B3" s="399"/>
      <c r="C3" s="399"/>
      <c r="D3" s="399"/>
      <c r="E3" s="399"/>
      <c r="F3" s="400"/>
      <c r="G3" s="399"/>
      <c r="H3" s="399"/>
      <c r="I3" s="399"/>
    </row>
    <row r="4" s="405" customFormat="true" ht="12.75" hidden="false" customHeight="false" outlineLevel="0" collapsed="false">
      <c r="A4" s="401"/>
      <c r="B4" s="402" t="n">
        <v>2009</v>
      </c>
      <c r="C4" s="402"/>
      <c r="D4" s="402"/>
      <c r="E4" s="402" t="n">
        <v>2010</v>
      </c>
      <c r="F4" s="402"/>
      <c r="G4" s="403"/>
      <c r="H4" s="404" t="s">
        <v>73</v>
      </c>
      <c r="I4" s="404"/>
    </row>
    <row r="5" customFormat="false" ht="22.5" hidden="false" customHeight="true" outlineLevel="0" collapsed="false">
      <c r="A5" s="406"/>
      <c r="B5" s="407" t="s">
        <v>74</v>
      </c>
      <c r="C5" s="407" t="s">
        <v>75</v>
      </c>
      <c r="D5" s="407" t="s">
        <v>76</v>
      </c>
      <c r="E5" s="408" t="s">
        <v>77</v>
      </c>
      <c r="F5" s="408" t="s">
        <v>74</v>
      </c>
      <c r="G5" s="409"/>
      <c r="H5" s="410" t="s">
        <v>78</v>
      </c>
      <c r="I5" s="410" t="s">
        <v>79</v>
      </c>
    </row>
    <row r="6" customFormat="false" ht="12.75" hidden="false" customHeight="false" outlineLevel="0" collapsed="false">
      <c r="A6" s="411"/>
      <c r="B6" s="412"/>
      <c r="C6" s="412"/>
      <c r="D6" s="412"/>
      <c r="E6" s="412"/>
      <c r="F6" s="412"/>
      <c r="G6" s="413"/>
      <c r="H6" s="414"/>
      <c r="I6" s="414"/>
    </row>
    <row r="7" s="405" customFormat="true" ht="12.75" hidden="false" customHeight="false" outlineLevel="0" collapsed="false">
      <c r="A7" s="38" t="s">
        <v>80</v>
      </c>
      <c r="B7" s="39" t="n">
        <v>471330</v>
      </c>
      <c r="C7" s="39" t="n">
        <v>390030</v>
      </c>
      <c r="D7" s="40" t="n">
        <v>507775</v>
      </c>
      <c r="E7" s="40" t="n">
        <v>307637</v>
      </c>
      <c r="F7" s="40" t="n">
        <v>-130049</v>
      </c>
      <c r="G7" s="19"/>
      <c r="H7" s="41" t="s">
        <v>84</v>
      </c>
      <c r="I7" s="41" t="s">
        <v>84</v>
      </c>
    </row>
    <row r="8" s="415" customFormat="true" ht="12.75" hidden="false" customHeight="false" outlineLevel="0" collapsed="false">
      <c r="A8" s="43" t="s">
        <v>81</v>
      </c>
      <c r="B8" s="44" t="n">
        <v>346192</v>
      </c>
      <c r="C8" s="44" t="n">
        <v>238082</v>
      </c>
      <c r="D8" s="45" t="n">
        <v>440519</v>
      </c>
      <c r="E8" s="45" t="n">
        <v>251984</v>
      </c>
      <c r="F8" s="45" t="n">
        <v>-8173</v>
      </c>
      <c r="G8" s="46"/>
      <c r="H8" s="41" t="s">
        <v>84</v>
      </c>
      <c r="I8" s="41" t="s">
        <v>84</v>
      </c>
    </row>
    <row r="9" s="415" customFormat="true" ht="12.75" hidden="false" customHeight="false" outlineLevel="0" collapsed="false">
      <c r="A9" s="48" t="s">
        <v>82</v>
      </c>
      <c r="B9" s="49" t="n">
        <v>0</v>
      </c>
      <c r="C9" s="49" t="n">
        <v>0</v>
      </c>
      <c r="D9" s="50" t="n">
        <v>0</v>
      </c>
      <c r="E9" s="50" t="n">
        <v>0</v>
      </c>
      <c r="F9" s="50" t="n">
        <v>0</v>
      </c>
      <c r="G9" s="46"/>
      <c r="H9" s="41" t="n">
        <v>0</v>
      </c>
      <c r="I9" s="41" t="n">
        <v>0</v>
      </c>
    </row>
    <row r="10" s="415" customFormat="true" ht="12.75" hidden="false" customHeight="false" outlineLevel="0" collapsed="false">
      <c r="A10" s="46" t="s">
        <v>83</v>
      </c>
      <c r="B10" s="44" t="n">
        <v>125138</v>
      </c>
      <c r="C10" s="44" t="n">
        <v>151948</v>
      </c>
      <c r="D10" s="45" t="n">
        <v>67256</v>
      </c>
      <c r="E10" s="45" t="n">
        <v>55653</v>
      </c>
      <c r="F10" s="45" t="n">
        <v>-121876</v>
      </c>
      <c r="G10" s="46"/>
      <c r="H10" s="41" t="s">
        <v>84</v>
      </c>
      <c r="I10" s="41" t="s">
        <v>84</v>
      </c>
    </row>
    <row r="11" s="415" customFormat="true" ht="12.75" hidden="false" customHeight="false" outlineLevel="0" collapsed="false">
      <c r="A11" s="48" t="s">
        <v>85</v>
      </c>
      <c r="B11" s="49" t="n">
        <v>131060</v>
      </c>
      <c r="C11" s="49" t="n">
        <v>162788</v>
      </c>
      <c r="D11" s="50" t="n">
        <v>77555</v>
      </c>
      <c r="E11" s="50" t="n">
        <v>67393</v>
      </c>
      <c r="F11" s="50" t="n">
        <v>-109343</v>
      </c>
      <c r="G11" s="43"/>
      <c r="H11" s="41" t="s">
        <v>84</v>
      </c>
      <c r="I11" s="41" t="s">
        <v>84</v>
      </c>
    </row>
    <row r="12" s="415" customFormat="true" ht="12.75" hidden="false" customHeight="false" outlineLevel="0" collapsed="false">
      <c r="A12" s="46" t="s">
        <v>86</v>
      </c>
      <c r="B12" s="44" t="n">
        <v>8079</v>
      </c>
      <c r="C12" s="44" t="n">
        <v>8634</v>
      </c>
      <c r="D12" s="45" t="n">
        <v>9425</v>
      </c>
      <c r="E12" s="45" t="n">
        <v>10450</v>
      </c>
      <c r="F12" s="45" t="n">
        <v>9889</v>
      </c>
      <c r="G12" s="43"/>
      <c r="H12" s="41" t="n">
        <v>-5.37</v>
      </c>
      <c r="I12" s="42" t="n">
        <v>22.4</v>
      </c>
    </row>
    <row r="13" s="415" customFormat="true" ht="12.75" hidden="false" customHeight="false" outlineLevel="0" collapsed="false">
      <c r="A13" s="48" t="s">
        <v>87</v>
      </c>
      <c r="B13" s="49" t="n">
        <v>9630</v>
      </c>
      <c r="C13" s="49" t="n">
        <v>4229</v>
      </c>
      <c r="D13" s="50" t="n">
        <v>5254</v>
      </c>
      <c r="E13" s="50" t="n">
        <v>3162</v>
      </c>
      <c r="F13" s="50" t="n">
        <v>16348</v>
      </c>
      <c r="G13" s="43"/>
      <c r="H13" s="41" t="n">
        <v>417.01</v>
      </c>
      <c r="I13" s="42" t="n">
        <v>69.76</v>
      </c>
    </row>
    <row r="14" s="415" customFormat="true" ht="12.75" hidden="false" customHeight="false" outlineLevel="0" collapsed="false">
      <c r="A14" s="43" t="s">
        <v>88</v>
      </c>
      <c r="B14" s="44" t="n">
        <v>4382</v>
      </c>
      <c r="C14" s="44" t="n">
        <v>27756</v>
      </c>
      <c r="D14" s="45" t="n">
        <v>11407</v>
      </c>
      <c r="E14" s="45" t="n">
        <v>16447</v>
      </c>
      <c r="F14" s="45" t="n">
        <v>-13316</v>
      </c>
      <c r="G14" s="43"/>
      <c r="H14" s="41" t="s">
        <v>84</v>
      </c>
      <c r="I14" s="41" t="s">
        <v>84</v>
      </c>
    </row>
    <row r="15" s="415" customFormat="true" ht="12.75" hidden="false" customHeight="false" outlineLevel="0" collapsed="false">
      <c r="A15" s="51" t="s">
        <v>89</v>
      </c>
      <c r="B15" s="49" t="n">
        <v>71830</v>
      </c>
      <c r="C15" s="49" t="n">
        <v>92524</v>
      </c>
      <c r="D15" s="50" t="n">
        <v>16167</v>
      </c>
      <c r="E15" s="50" t="n">
        <v>14899</v>
      </c>
      <c r="F15" s="50" t="n">
        <v>-82847</v>
      </c>
      <c r="G15" s="43"/>
      <c r="H15" s="41" t="s">
        <v>84</v>
      </c>
      <c r="I15" s="41" t="s">
        <v>84</v>
      </c>
    </row>
    <row r="16" s="415" customFormat="true" ht="12.75" hidden="false" customHeight="false" outlineLevel="0" collapsed="false">
      <c r="A16" s="43" t="s">
        <v>90</v>
      </c>
      <c r="B16" s="44" t="n">
        <v>-102</v>
      </c>
      <c r="C16" s="44" t="n">
        <v>28</v>
      </c>
      <c r="D16" s="45" t="n">
        <v>241</v>
      </c>
      <c r="E16" s="45" t="n">
        <v>393</v>
      </c>
      <c r="F16" s="45" t="n">
        <v>561</v>
      </c>
      <c r="G16" s="43"/>
      <c r="H16" s="41" t="n">
        <v>42.75</v>
      </c>
      <c r="I16" s="42" t="s">
        <v>84</v>
      </c>
    </row>
    <row r="17" s="415" customFormat="true" ht="12.75" hidden="false" customHeight="false" outlineLevel="0" collapsed="false">
      <c r="A17" s="51" t="s">
        <v>91</v>
      </c>
      <c r="B17" s="49" t="n">
        <v>37501</v>
      </c>
      <c r="C17" s="49" t="n">
        <v>29928</v>
      </c>
      <c r="D17" s="50" t="n">
        <v>36280</v>
      </c>
      <c r="E17" s="50" t="n">
        <v>31782</v>
      </c>
      <c r="F17" s="50" t="n">
        <v>-23842</v>
      </c>
      <c r="G17" s="43"/>
      <c r="H17" s="41" t="n">
        <v>-175.02</v>
      </c>
      <c r="I17" s="42" t="n">
        <v>-163.58</v>
      </c>
    </row>
    <row r="18" s="415" customFormat="true" ht="12.75" hidden="false" customHeight="false" outlineLevel="0" collapsed="false">
      <c r="A18" s="43" t="s">
        <v>92</v>
      </c>
      <c r="B18" s="44" t="n">
        <v>12774</v>
      </c>
      <c r="C18" s="44" t="n">
        <v>-458</v>
      </c>
      <c r="D18" s="45" t="n">
        <v>3463</v>
      </c>
      <c r="E18" s="45" t="n">
        <v>-5433</v>
      </c>
      <c r="F18" s="45" t="n">
        <v>-11270</v>
      </c>
      <c r="G18" s="43"/>
      <c r="H18" s="41" t="n">
        <v>107.44</v>
      </c>
      <c r="I18" s="42" t="s">
        <v>84</v>
      </c>
    </row>
    <row r="19" s="415" customFormat="true" ht="12.75" hidden="false" customHeight="false" outlineLevel="0" collapsed="false">
      <c r="A19" s="48" t="s">
        <v>93</v>
      </c>
      <c r="B19" s="49" t="n">
        <v>-13035</v>
      </c>
      <c r="C19" s="49" t="n">
        <v>147</v>
      </c>
      <c r="D19" s="50" t="n">
        <v>-4682</v>
      </c>
      <c r="E19" s="50" t="n">
        <v>-4306</v>
      </c>
      <c r="F19" s="50" t="n">
        <v>-4867</v>
      </c>
      <c r="G19" s="43"/>
      <c r="H19" s="41" t="n">
        <v>13.03</v>
      </c>
      <c r="I19" s="42" t="n">
        <v>-62.66</v>
      </c>
    </row>
    <row r="20" s="405" customFormat="true" ht="12.75" hidden="false" customHeight="false" outlineLevel="0" collapsed="false">
      <c r="A20" s="46" t="s">
        <v>94</v>
      </c>
      <c r="B20" s="44" t="n">
        <v>6411</v>
      </c>
      <c r="C20" s="44" t="n">
        <v>11501</v>
      </c>
      <c r="D20" s="45" t="n">
        <v>11154</v>
      </c>
      <c r="E20" s="45" t="n">
        <v>12318</v>
      </c>
      <c r="F20" s="45" t="n">
        <v>13223</v>
      </c>
      <c r="G20" s="43"/>
      <c r="H20" s="41" t="n">
        <v>7.35</v>
      </c>
      <c r="I20" s="42" t="n">
        <v>106.25</v>
      </c>
    </row>
    <row r="21" s="405" customFormat="true" ht="12.75" hidden="false" customHeight="false" outlineLevel="0" collapsed="false">
      <c r="A21" s="51" t="s">
        <v>95</v>
      </c>
      <c r="B21" s="49" t="n">
        <v>7603</v>
      </c>
      <c r="C21" s="49" t="n">
        <v>9762</v>
      </c>
      <c r="D21" s="49" t="n">
        <v>9515</v>
      </c>
      <c r="E21" s="49" t="n">
        <v>10389</v>
      </c>
      <c r="F21" s="49" t="n">
        <v>9215</v>
      </c>
      <c r="G21" s="43"/>
      <c r="H21" s="41" t="n">
        <v>-11.3</v>
      </c>
      <c r="I21" s="42" t="n">
        <v>21.2</v>
      </c>
    </row>
    <row r="22" s="405" customFormat="true" ht="12.75" hidden="false" customHeight="true" outlineLevel="0" collapsed="false">
      <c r="A22" s="43" t="s">
        <v>96</v>
      </c>
      <c r="B22" s="44" t="n">
        <v>615</v>
      </c>
      <c r="C22" s="44" t="n">
        <v>663</v>
      </c>
      <c r="D22" s="45" t="n">
        <v>757</v>
      </c>
      <c r="E22" s="45" t="n">
        <v>818</v>
      </c>
      <c r="F22" s="45" t="n">
        <v>885</v>
      </c>
      <c r="G22" s="52"/>
      <c r="H22" s="41" t="n">
        <v>8.19</v>
      </c>
      <c r="I22" s="42" t="n">
        <v>43.9</v>
      </c>
    </row>
    <row r="23" s="405" customFormat="true" ht="12.75" hidden="false" customHeight="true" outlineLevel="0" collapsed="false">
      <c r="A23" s="51" t="s">
        <v>97</v>
      </c>
      <c r="B23" s="49" t="n">
        <v>-1808</v>
      </c>
      <c r="C23" s="49" t="n">
        <v>1076</v>
      </c>
      <c r="D23" s="50" t="n">
        <v>882</v>
      </c>
      <c r="E23" s="50" t="n">
        <v>1111</v>
      </c>
      <c r="F23" s="50" t="n">
        <v>3124</v>
      </c>
      <c r="G23" s="52"/>
      <c r="H23" s="41" t="n">
        <v>181.19</v>
      </c>
      <c r="I23" s="42" t="s">
        <v>84</v>
      </c>
    </row>
    <row r="24" s="405" customFormat="true" ht="12.75" hidden="false" customHeight="true" outlineLevel="0" collapsed="false">
      <c r="A24" s="43" t="s">
        <v>98</v>
      </c>
      <c r="B24" s="44" t="n">
        <v>489</v>
      </c>
      <c r="C24" s="44" t="n">
        <v>661</v>
      </c>
      <c r="D24" s="45" t="n">
        <v>855</v>
      </c>
      <c r="E24" s="45" t="n">
        <v>578</v>
      </c>
      <c r="F24" s="45" t="n">
        <v>690</v>
      </c>
      <c r="G24" s="53"/>
      <c r="H24" s="41" t="n">
        <v>19.38</v>
      </c>
      <c r="I24" s="42" t="n">
        <v>41.1</v>
      </c>
    </row>
    <row r="25" s="405" customFormat="true" ht="12.75" hidden="false" customHeight="true" outlineLevel="0" collapsed="false">
      <c r="A25" s="51" t="s">
        <v>99</v>
      </c>
      <c r="B25" s="49" t="n">
        <v>0</v>
      </c>
      <c r="C25" s="49" t="n">
        <v>0</v>
      </c>
      <c r="D25" s="50" t="n">
        <v>0</v>
      </c>
      <c r="E25" s="50" t="n">
        <v>0</v>
      </c>
      <c r="F25" s="50" t="n">
        <v>0</v>
      </c>
      <c r="G25" s="53"/>
      <c r="H25" s="42" t="n">
        <v>0</v>
      </c>
      <c r="I25" s="42" t="n">
        <v>0</v>
      </c>
    </row>
    <row r="26" customFormat="false" ht="12.75" hidden="false" customHeight="true" outlineLevel="0" collapsed="false">
      <c r="A26" s="43" t="s">
        <v>100</v>
      </c>
      <c r="B26" s="44" t="n">
        <v>376</v>
      </c>
      <c r="C26" s="44" t="n">
        <v>337</v>
      </c>
      <c r="D26" s="45" t="n">
        <v>650</v>
      </c>
      <c r="E26" s="45" t="n">
        <v>518</v>
      </c>
      <c r="F26" s="45" t="n">
        <v>586</v>
      </c>
      <c r="G26" s="53"/>
      <c r="H26" s="41" t="n">
        <v>13.13</v>
      </c>
      <c r="I26" s="42" t="n">
        <v>55.85</v>
      </c>
    </row>
    <row r="27" customFormat="false" ht="12.75" hidden="false" customHeight="true" outlineLevel="0" collapsed="false">
      <c r="A27" s="51" t="s">
        <v>101</v>
      </c>
      <c r="B27" s="49" t="n">
        <v>112</v>
      </c>
      <c r="C27" s="49" t="n">
        <v>324</v>
      </c>
      <c r="D27" s="50" t="n">
        <v>205</v>
      </c>
      <c r="E27" s="50" t="n">
        <v>60</v>
      </c>
      <c r="F27" s="50" t="n">
        <v>103</v>
      </c>
      <c r="G27" s="53"/>
      <c r="H27" s="41" t="n">
        <v>71.67</v>
      </c>
      <c r="I27" s="42" t="n">
        <v>-8.04</v>
      </c>
    </row>
    <row r="28" s="56" customFormat="true" ht="39" hidden="false" customHeight="true" outlineLevel="0" collapsed="false">
      <c r="A28" s="54" t="s">
        <v>106</v>
      </c>
      <c r="B28" s="54"/>
      <c r="C28" s="54"/>
      <c r="D28" s="54"/>
      <c r="E28" s="54"/>
      <c r="F28" s="54"/>
      <c r="G28" s="54"/>
      <c r="H28" s="54"/>
      <c r="I28" s="54"/>
    </row>
    <row r="29" customFormat="false" ht="12.75" hidden="false" customHeight="true" outlineLevel="0" collapsed="false">
      <c r="A29" s="55" t="s">
        <v>103</v>
      </c>
      <c r="B29" s="55"/>
      <c r="C29" s="55"/>
      <c r="D29" s="55"/>
      <c r="E29" s="55"/>
      <c r="F29" s="55"/>
      <c r="G29" s="55"/>
      <c r="H29" s="55"/>
      <c r="I29" s="55"/>
    </row>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Myriad Pro,Regular"&amp;8Estadísticas de IIC&amp;C&amp;"Myriad Pro,Regular"&amp;9_______________________________________________________________________________________&amp;R&amp;"Myriad Pro,Regular"&amp;8Fondos de Inversió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1" activeCellId="0" sqref="L41"/>
    </sheetView>
  </sheetViews>
  <sheetFormatPr defaultColWidth="12.36328125" defaultRowHeight="12.75" zeroHeight="false" outlineLevelRow="0" outlineLevelCol="0"/>
  <cols>
    <col collapsed="false" customWidth="true" hidden="false" outlineLevel="0" max="1" min="1" style="416" width="40.82"/>
    <col collapsed="false" customWidth="true" hidden="false" outlineLevel="0" max="2" min="2" style="416" width="9.58"/>
    <col collapsed="false" customWidth="true" hidden="false" outlineLevel="0" max="5" min="3" style="416" width="9.12"/>
    <col collapsed="false" customWidth="true" hidden="false" outlineLevel="0" max="6" min="6" style="417" width="9.12"/>
    <col collapsed="false" customWidth="false" hidden="false" outlineLevel="0" max="257" min="7" style="416" width="12.36"/>
  </cols>
  <sheetData>
    <row r="1" s="420" customFormat="true" ht="36" hidden="false" customHeight="true" outlineLevel="0" collapsed="false">
      <c r="A1" s="418"/>
      <c r="B1" s="418"/>
      <c r="C1" s="418"/>
      <c r="D1" s="418"/>
      <c r="E1" s="418"/>
      <c r="F1" s="419"/>
    </row>
    <row r="2" customFormat="false" ht="28.15" hidden="false" customHeight="true" outlineLevel="0" collapsed="false">
      <c r="A2" s="421" t="s">
        <v>135</v>
      </c>
      <c r="B2" s="421"/>
      <c r="C2" s="421"/>
      <c r="D2" s="421"/>
      <c r="E2" s="422" t="s">
        <v>136</v>
      </c>
      <c r="F2" s="422"/>
    </row>
    <row r="3" customFormat="false" ht="12.75" hidden="false" customHeight="false" outlineLevel="0" collapsed="false">
      <c r="A3" s="423" t="s">
        <v>137</v>
      </c>
      <c r="B3" s="424"/>
      <c r="C3" s="424"/>
      <c r="D3" s="424"/>
      <c r="E3" s="424"/>
      <c r="F3" s="425"/>
    </row>
    <row r="4" s="429" customFormat="true" ht="12.75" hidden="false" customHeight="false" outlineLevel="0" collapsed="false">
      <c r="A4" s="426"/>
      <c r="B4" s="427" t="n">
        <v>2009</v>
      </c>
      <c r="C4" s="427"/>
      <c r="D4" s="427"/>
      <c r="E4" s="427" t="n">
        <v>2010</v>
      </c>
      <c r="F4" s="428"/>
    </row>
    <row r="5" customFormat="false" ht="22.5" hidden="false" customHeight="true" outlineLevel="0" collapsed="false">
      <c r="A5" s="430"/>
      <c r="B5" s="431" t="s">
        <v>74</v>
      </c>
      <c r="C5" s="431" t="s">
        <v>75</v>
      </c>
      <c r="D5" s="431" t="s">
        <v>76</v>
      </c>
      <c r="E5" s="432" t="s">
        <v>77</v>
      </c>
      <c r="F5" s="433" t="s">
        <v>74</v>
      </c>
    </row>
    <row r="6" customFormat="false" ht="12.75" hidden="false" customHeight="false" outlineLevel="0" collapsed="false">
      <c r="A6" s="434"/>
      <c r="B6" s="435"/>
      <c r="C6" s="435"/>
      <c r="D6" s="435"/>
      <c r="E6" s="435"/>
      <c r="F6" s="436"/>
    </row>
    <row r="7" s="429" customFormat="true" ht="12.75" hidden="false" customHeight="false" outlineLevel="0" collapsed="false">
      <c r="A7" s="38" t="s">
        <v>138</v>
      </c>
      <c r="B7" s="437" t="n">
        <v>-1.03014910012338</v>
      </c>
      <c r="C7" s="437" t="n">
        <v>1.26519621116631</v>
      </c>
      <c r="D7" s="437" t="n">
        <v>0.644822243642981</v>
      </c>
      <c r="E7" s="437" t="n">
        <v>-1.8036741458454</v>
      </c>
      <c r="F7" s="438" t="n">
        <v>-7.59</v>
      </c>
    </row>
    <row r="8" s="440" customFormat="true" ht="12.75" hidden="false" customHeight="false" outlineLevel="0" collapsed="false">
      <c r="A8" s="439" t="s">
        <v>81</v>
      </c>
      <c r="B8" s="437" t="n">
        <v>-3.18765267635733</v>
      </c>
      <c r="C8" s="437" t="n">
        <v>-1.13848251268547</v>
      </c>
      <c r="D8" s="437" t="n">
        <v>-0.157697550179929</v>
      </c>
      <c r="E8" s="437" t="n">
        <v>-2.35834655174363</v>
      </c>
      <c r="F8" s="438" t="n">
        <v>-5.66</v>
      </c>
    </row>
    <row r="9" s="440" customFormat="true" ht="12.75" hidden="false" customHeight="false" outlineLevel="0" collapsed="false">
      <c r="A9" s="48" t="s">
        <v>82</v>
      </c>
      <c r="B9" s="437" t="n">
        <v>-0.000169045606938856</v>
      </c>
      <c r="C9" s="437" t="n">
        <v>-8.3912387244303E-005</v>
      </c>
      <c r="D9" s="437" t="n">
        <v>-0.00110101665628653</v>
      </c>
      <c r="E9" s="437" t="n">
        <v>-4.11638254330457E-005</v>
      </c>
      <c r="F9" s="438" t="n">
        <v>0</v>
      </c>
    </row>
    <row r="10" s="440" customFormat="true" ht="12.75" hidden="false" customHeight="false" outlineLevel="0" collapsed="false">
      <c r="A10" s="441" t="s">
        <v>83</v>
      </c>
      <c r="B10" s="437" t="n">
        <v>2.1576726218409</v>
      </c>
      <c r="C10" s="437" t="n">
        <v>2.40376263623903</v>
      </c>
      <c r="D10" s="437" t="n">
        <v>0.803620810479197</v>
      </c>
      <c r="E10" s="437" t="n">
        <v>0.55471356972366</v>
      </c>
      <c r="F10" s="438" t="n">
        <v>-1.92</v>
      </c>
    </row>
    <row r="11" s="440" customFormat="true" ht="12.75" hidden="false" customHeight="false" outlineLevel="0" collapsed="false">
      <c r="A11" s="48" t="s">
        <v>85</v>
      </c>
      <c r="B11" s="437" t="n">
        <v>2.39540650059009</v>
      </c>
      <c r="C11" s="437" t="n">
        <v>2.65634371683794</v>
      </c>
      <c r="D11" s="437" t="n">
        <v>1.04980517510267</v>
      </c>
      <c r="E11" s="437" t="n">
        <v>0.800242663733814</v>
      </c>
      <c r="F11" s="438" t="n">
        <v>-1.67</v>
      </c>
    </row>
    <row r="12" s="440" customFormat="true" ht="12.75" hidden="false" customHeight="false" outlineLevel="0" collapsed="false">
      <c r="A12" s="441" t="s">
        <v>86</v>
      </c>
      <c r="B12" s="437" t="n">
        <v>0.493257286773167</v>
      </c>
      <c r="C12" s="437" t="n">
        <v>0.457190648158639</v>
      </c>
      <c r="D12" s="437" t="n">
        <v>0.415724947191749</v>
      </c>
      <c r="E12" s="437" t="n">
        <v>0.393329300670454</v>
      </c>
      <c r="F12" s="438" t="n">
        <v>0.4</v>
      </c>
    </row>
    <row r="13" s="440" customFormat="true" ht="12.75" hidden="false" customHeight="false" outlineLevel="0" collapsed="false">
      <c r="A13" s="48" t="s">
        <v>87</v>
      </c>
      <c r="B13" s="437" t="n">
        <v>0.0895864608253473</v>
      </c>
      <c r="C13" s="437" t="n">
        <v>0.0433707167214126</v>
      </c>
      <c r="D13" s="437" t="n">
        <v>0.0529790272783033</v>
      </c>
      <c r="E13" s="437" t="n">
        <v>0.0272039194166215</v>
      </c>
      <c r="F13" s="438" t="n">
        <v>0.12</v>
      </c>
    </row>
    <row r="14" s="440" customFormat="true" ht="12.75" hidden="false" customHeight="false" outlineLevel="0" collapsed="false">
      <c r="A14" s="439" t="s">
        <v>88</v>
      </c>
      <c r="B14" s="437" t="n">
        <v>0.182653481726194</v>
      </c>
      <c r="C14" s="437" t="n">
        <v>0.48726005275344</v>
      </c>
      <c r="D14" s="437" t="n">
        <v>-0.0147595426386281</v>
      </c>
      <c r="E14" s="437" t="n">
        <v>0.244512526495111</v>
      </c>
      <c r="F14" s="438" t="n">
        <v>-0.88</v>
      </c>
    </row>
    <row r="15" s="440" customFormat="true" ht="12.75" hidden="false" customHeight="false" outlineLevel="0" collapsed="false">
      <c r="A15" s="51" t="s">
        <v>89</v>
      </c>
      <c r="B15" s="437" t="n">
        <v>0.964982315219687</v>
      </c>
      <c r="C15" s="437" t="n">
        <v>1.05499568111933</v>
      </c>
      <c r="D15" s="437" t="n">
        <v>0.172765495871205</v>
      </c>
      <c r="E15" s="437" t="n">
        <v>0.0760934193331156</v>
      </c>
      <c r="F15" s="438" t="n">
        <v>-0.77</v>
      </c>
    </row>
    <row r="16" s="440" customFormat="true" ht="12.75" hidden="false" customHeight="false" outlineLevel="0" collapsed="false">
      <c r="A16" s="439" t="s">
        <v>90</v>
      </c>
      <c r="B16" s="437" t="n">
        <v>0.00909999193563484</v>
      </c>
      <c r="C16" s="437" t="n">
        <v>0.0078374169686179</v>
      </c>
      <c r="D16" s="437" t="n">
        <v>0.00746678715182701</v>
      </c>
      <c r="E16" s="437" t="n">
        <v>0.0116457831344708</v>
      </c>
      <c r="F16" s="438" t="n">
        <v>0.01</v>
      </c>
    </row>
    <row r="17" s="440" customFormat="true" ht="12.75" hidden="false" customHeight="false" outlineLevel="0" collapsed="false">
      <c r="A17" s="51" t="s">
        <v>91</v>
      </c>
      <c r="B17" s="437" t="n">
        <v>0.247514205109951</v>
      </c>
      <c r="C17" s="437" t="n">
        <v>0.260015118734559</v>
      </c>
      <c r="D17" s="437" t="n">
        <v>0.218641781827583</v>
      </c>
      <c r="E17" s="437" t="n">
        <v>0.204313962939611</v>
      </c>
      <c r="F17" s="438" t="n">
        <v>-0.12</v>
      </c>
    </row>
    <row r="18" s="440" customFormat="true" ht="12.75" hidden="false" customHeight="false" outlineLevel="0" collapsed="false">
      <c r="A18" s="439" t="s">
        <v>92</v>
      </c>
      <c r="B18" s="437" t="n">
        <v>0.380381086451489</v>
      </c>
      <c r="C18" s="437" t="n">
        <v>0.358725455469395</v>
      </c>
      <c r="D18" s="437" t="n">
        <v>0.131964541533645</v>
      </c>
      <c r="E18" s="437" t="n">
        <v>-0.132005825814795</v>
      </c>
      <c r="F18" s="438" t="n">
        <v>-0.46</v>
      </c>
    </row>
    <row r="19" s="440" customFormat="true" ht="12.75" hidden="false" customHeight="false" outlineLevel="0" collapsed="false">
      <c r="A19" s="48" t="s">
        <v>139</v>
      </c>
      <c r="B19" s="437" t="n">
        <v>0.0279322656911039</v>
      </c>
      <c r="C19" s="437" t="n">
        <v>-0.0130519724616567</v>
      </c>
      <c r="D19" s="437" t="n">
        <v>0.0650221368869857</v>
      </c>
      <c r="E19" s="437" t="n">
        <v>-0.0248510190179558</v>
      </c>
      <c r="F19" s="438" t="n">
        <v>0.03</v>
      </c>
    </row>
    <row r="20" s="429" customFormat="true" ht="12.75" hidden="false" customHeight="false" outlineLevel="0" collapsed="false">
      <c r="A20" s="441" t="s">
        <v>94</v>
      </c>
      <c r="B20" s="437" t="n">
        <v>0.243013439968014</v>
      </c>
      <c r="C20" s="437" t="n">
        <v>0.257347304194385</v>
      </c>
      <c r="D20" s="437" t="n">
        <v>0.256897375078029</v>
      </c>
      <c r="E20" s="437" t="n">
        <v>0.254264177082482</v>
      </c>
      <c r="F20" s="438" t="n">
        <v>0.26</v>
      </c>
    </row>
    <row r="21" s="429" customFormat="true" ht="12.75" hidden="false" customHeight="false" outlineLevel="0" collapsed="false">
      <c r="A21" s="51" t="s">
        <v>95</v>
      </c>
      <c r="B21" s="437" t="n">
        <v>0.211554942230414</v>
      </c>
      <c r="C21" s="437" t="n">
        <v>0.221334505085909</v>
      </c>
      <c r="D21" s="437" t="n">
        <v>0.222677067067317</v>
      </c>
      <c r="E21" s="437" t="n">
        <v>0.21611068010067</v>
      </c>
      <c r="F21" s="438" t="n">
        <v>0.22</v>
      </c>
    </row>
    <row r="22" s="429" customFormat="true" ht="12.75" hidden="false" customHeight="false" outlineLevel="0" collapsed="false">
      <c r="A22" s="439" t="s">
        <v>96</v>
      </c>
      <c r="B22" s="437" t="n">
        <v>0.0212831384848422</v>
      </c>
      <c r="C22" s="437" t="n">
        <v>0.021642203418695</v>
      </c>
      <c r="D22" s="437" t="n">
        <v>0.0217131139619603</v>
      </c>
      <c r="E22" s="437" t="n">
        <v>0.0207286707028494</v>
      </c>
      <c r="F22" s="438" t="n">
        <v>0.02</v>
      </c>
    </row>
    <row r="23" s="429" customFormat="true" ht="12.75" hidden="false" customHeight="false" outlineLevel="0" collapsed="false">
      <c r="A23" s="51" t="s">
        <v>97</v>
      </c>
      <c r="B23" s="437" t="n">
        <v>0.0101753592527582</v>
      </c>
      <c r="C23" s="437" t="n">
        <v>0.0143705956897815</v>
      </c>
      <c r="D23" s="437" t="n">
        <v>0.0125077859931905</v>
      </c>
      <c r="E23" s="437" t="n">
        <v>0.0174248262789623</v>
      </c>
      <c r="F23" s="438" t="n">
        <v>0.02</v>
      </c>
    </row>
    <row r="24" s="429" customFormat="true" ht="12.75" hidden="false" customHeight="true" outlineLevel="0" collapsed="false">
      <c r="A24" s="439" t="s">
        <v>98</v>
      </c>
      <c r="B24" s="437" t="n">
        <v>0.00527956121881669</v>
      </c>
      <c r="C24" s="437" t="n">
        <v>0.00476682296967101</v>
      </c>
      <c r="D24" s="437" t="n">
        <v>0.0107130104545557</v>
      </c>
      <c r="E24" s="437" t="n">
        <v>0.00872852072334625</v>
      </c>
      <c r="F24" s="438" t="n">
        <v>0.01</v>
      </c>
    </row>
    <row r="25" s="429" customFormat="true" ht="12" hidden="false" customHeight="true" outlineLevel="0" collapsed="false">
      <c r="A25" s="51" t="s">
        <v>99</v>
      </c>
      <c r="B25" s="437" t="n">
        <v>0.000456126567494667</v>
      </c>
      <c r="C25" s="437" t="n">
        <v>0.000341643290923234</v>
      </c>
      <c r="D25" s="437" t="n">
        <v>0.000438038884759156</v>
      </c>
      <c r="E25" s="437" t="n">
        <v>0.000354366845032306</v>
      </c>
      <c r="F25" s="438" t="n">
        <v>0</v>
      </c>
    </row>
    <row r="26" customFormat="false" ht="12.75" hidden="false" customHeight="true" outlineLevel="0" collapsed="false">
      <c r="A26" s="439" t="s">
        <v>100</v>
      </c>
      <c r="B26" s="437" t="n">
        <v>0.00213116093239056</v>
      </c>
      <c r="C26" s="437" t="n">
        <v>0.00223866261683908</v>
      </c>
      <c r="D26" s="437" t="n">
        <v>0.00305028969346477</v>
      </c>
      <c r="E26" s="437" t="n">
        <v>0.00313203019599261</v>
      </c>
      <c r="F26" s="438" t="n">
        <v>0</v>
      </c>
    </row>
    <row r="27" customFormat="false" ht="12.75" hidden="false" customHeight="true" outlineLevel="0" collapsed="false">
      <c r="A27" s="51" t="s">
        <v>101</v>
      </c>
      <c r="B27" s="437" t="n">
        <v>0.00269168057645098</v>
      </c>
      <c r="C27" s="437" t="n">
        <v>0.0021865170619087</v>
      </c>
      <c r="D27" s="437" t="n">
        <v>0.00722527382077061</v>
      </c>
      <c r="E27" s="437" t="n">
        <v>0.00524212368232134</v>
      </c>
      <c r="F27" s="438" t="n">
        <v>0</v>
      </c>
    </row>
    <row r="28" customFormat="false" ht="21.75" hidden="false" customHeight="true" outlineLevel="0" collapsed="false">
      <c r="A28" s="442" t="s">
        <v>140</v>
      </c>
      <c r="B28" s="442"/>
      <c r="C28" s="442"/>
      <c r="D28" s="442"/>
      <c r="E28" s="442"/>
      <c r="F28" s="442"/>
    </row>
    <row r="29" customFormat="false" ht="12.75" hidden="false" customHeight="true" outlineLevel="0" collapsed="false">
      <c r="A29" s="443" t="s">
        <v>141</v>
      </c>
      <c r="B29" s="443"/>
      <c r="C29" s="443"/>
      <c r="D29" s="443"/>
      <c r="E29" s="443"/>
      <c r="F29" s="443"/>
    </row>
    <row r="30" customFormat="false" ht="12.75" hidden="false" customHeight="true" outlineLevel="0" collapsed="false">
      <c r="A30" s="443" t="s">
        <v>142</v>
      </c>
      <c r="B30" s="443"/>
      <c r="C30" s="443"/>
      <c r="D30" s="443"/>
      <c r="E30" s="443"/>
      <c r="F30" s="443"/>
    </row>
  </sheetData>
  <mergeCells count="5">
    <mergeCell ref="A2:D2"/>
    <mergeCell ref="E2:F2"/>
    <mergeCell ref="A28:F28"/>
    <mergeCell ref="A29:F29"/>
    <mergeCell ref="A30:F30"/>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Myriad Pro,Regular"&amp;8Estadísticas de IIC&amp;C&amp;"Myriad Pro,Regular"&amp;9_______________________________________________________________________________________&amp;R&amp;"Myriad Pro,Regular"&amp;8Fondos de Inversió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36328125" defaultRowHeight="12.75" zeroHeight="false" outlineLevelRow="0" outlineLevelCol="0"/>
  <cols>
    <col collapsed="false" customWidth="true" hidden="false" outlineLevel="0" max="1" min="1" style="444" width="40.82"/>
    <col collapsed="false" customWidth="true" hidden="false" outlineLevel="0" max="6" min="2" style="444" width="9.12"/>
    <col collapsed="false" customWidth="false" hidden="false" outlineLevel="0" max="257" min="7" style="444" width="12.36"/>
  </cols>
  <sheetData>
    <row r="1" s="446" customFormat="true" ht="36" hidden="false" customHeight="true" outlineLevel="0" collapsed="false">
      <c r="A1" s="445"/>
      <c r="B1" s="445"/>
      <c r="C1" s="445"/>
      <c r="D1" s="445"/>
      <c r="E1" s="445"/>
      <c r="F1" s="445"/>
    </row>
    <row r="2" customFormat="false" ht="28.15" hidden="false" customHeight="true" outlineLevel="0" collapsed="false">
      <c r="A2" s="447" t="s">
        <v>143</v>
      </c>
      <c r="B2" s="447"/>
      <c r="C2" s="447"/>
      <c r="D2" s="447"/>
      <c r="E2" s="448" t="s">
        <v>144</v>
      </c>
      <c r="F2" s="448"/>
    </row>
    <row r="3" customFormat="false" ht="12.75" hidden="false" customHeight="false" outlineLevel="0" collapsed="false">
      <c r="A3" s="423" t="s">
        <v>137</v>
      </c>
      <c r="B3" s="449"/>
      <c r="C3" s="449"/>
      <c r="D3" s="449"/>
      <c r="E3" s="449"/>
      <c r="F3" s="450"/>
    </row>
    <row r="4" s="452" customFormat="true" ht="12.75" hidden="false" customHeight="false" outlineLevel="0" collapsed="false">
      <c r="A4" s="426"/>
      <c r="B4" s="451" t="n">
        <v>2009</v>
      </c>
      <c r="C4" s="451"/>
      <c r="D4" s="451"/>
      <c r="E4" s="451" t="n">
        <v>2010</v>
      </c>
      <c r="F4" s="451"/>
    </row>
    <row r="5" customFormat="false" ht="22.5" hidden="false" customHeight="true" outlineLevel="0" collapsed="false">
      <c r="A5" s="430"/>
      <c r="B5" s="431" t="s">
        <v>74</v>
      </c>
      <c r="C5" s="431" t="s">
        <v>75</v>
      </c>
      <c r="D5" s="431" t="s">
        <v>76</v>
      </c>
      <c r="E5" s="432" t="s">
        <v>77</v>
      </c>
      <c r="F5" s="432" t="s">
        <v>74</v>
      </c>
    </row>
    <row r="6" customFormat="false" ht="12.75" hidden="false" customHeight="false" outlineLevel="0" collapsed="false">
      <c r="A6" s="434"/>
      <c r="B6" s="435"/>
      <c r="C6" s="435"/>
      <c r="D6" s="435"/>
      <c r="E6" s="435"/>
      <c r="F6" s="435"/>
    </row>
    <row r="7" s="452" customFormat="true" ht="12.75" hidden="false" customHeight="false" outlineLevel="0" collapsed="false">
      <c r="A7" s="38" t="s">
        <v>138</v>
      </c>
      <c r="B7" s="437" t="n">
        <v>-8.31929512565111</v>
      </c>
      <c r="C7" s="437" t="n">
        <v>-10.3657817335179</v>
      </c>
      <c r="D7" s="437" t="n">
        <v>-19.0137449535226</v>
      </c>
      <c r="E7" s="437" t="n">
        <v>-14.3631514192611</v>
      </c>
      <c r="F7" s="437" t="n">
        <v>-19.35</v>
      </c>
    </row>
    <row r="8" s="454" customFormat="true" ht="12.75" hidden="false" customHeight="false" outlineLevel="0" collapsed="false">
      <c r="A8" s="439" t="s">
        <v>81</v>
      </c>
      <c r="B8" s="453" t="n">
        <v>-8.60657829129093</v>
      </c>
      <c r="C8" s="453" t="n">
        <v>-10.6047201852576</v>
      </c>
      <c r="D8" s="453" t="n">
        <v>-19.0915211038026</v>
      </c>
      <c r="E8" s="453" t="n">
        <v>-14.4678803369371</v>
      </c>
      <c r="F8" s="453" t="n">
        <v>-19.13</v>
      </c>
    </row>
    <row r="9" s="454" customFormat="true" ht="12.75" hidden="false" customHeight="false" outlineLevel="0" collapsed="false">
      <c r="A9" s="48" t="s">
        <v>82</v>
      </c>
      <c r="B9" s="455" t="n">
        <v>-0.00162500153234794</v>
      </c>
      <c r="C9" s="455" t="n">
        <v>-0.000812696077441113</v>
      </c>
      <c r="D9" s="455" t="n">
        <v>-0.000312081552065685</v>
      </c>
      <c r="E9" s="455" t="n">
        <v>-0.000543248783614798</v>
      </c>
      <c r="F9" s="455" t="n">
        <v>0</v>
      </c>
    </row>
    <row r="10" s="454" customFormat="true" ht="12.75" hidden="false" customHeight="false" outlineLevel="0" collapsed="false">
      <c r="A10" s="441" t="s">
        <v>83</v>
      </c>
      <c r="B10" s="453" t="n">
        <v>0.288908167172175</v>
      </c>
      <c r="C10" s="453" t="n">
        <v>0.23975114781711</v>
      </c>
      <c r="D10" s="453" t="n">
        <v>0.0780882318320876</v>
      </c>
      <c r="E10" s="453" t="n">
        <v>0.105272166459615</v>
      </c>
      <c r="F10" s="453" t="n">
        <v>-0.22</v>
      </c>
    </row>
    <row r="11" s="454" customFormat="true" ht="12.75" hidden="false" customHeight="true" outlineLevel="0" collapsed="false">
      <c r="A11" s="48" t="s">
        <v>85</v>
      </c>
      <c r="B11" s="455" t="n">
        <v>0.445786385281021</v>
      </c>
      <c r="C11" s="455" t="n">
        <v>0.395614645526352</v>
      </c>
      <c r="D11" s="455" t="n">
        <v>0.223463960042164</v>
      </c>
      <c r="E11" s="455" t="n">
        <v>0.242572391640173</v>
      </c>
      <c r="F11" s="455" t="n">
        <v>-0.08</v>
      </c>
    </row>
    <row r="12" s="454" customFormat="true" ht="12.75" hidden="false" customHeight="false" outlineLevel="0" collapsed="false">
      <c r="A12" s="441" t="s">
        <v>86</v>
      </c>
      <c r="B12" s="453" t="n">
        <v>0.382160448089896</v>
      </c>
      <c r="C12" s="453" t="n">
        <v>0.299217280797873</v>
      </c>
      <c r="D12" s="453" t="n">
        <v>0.254651762104032</v>
      </c>
      <c r="E12" s="453" t="n">
        <v>0.246619201419564</v>
      </c>
      <c r="F12" s="453" t="n">
        <v>0.28</v>
      </c>
    </row>
    <row r="13" s="454" customFormat="true" ht="12.75" hidden="false" customHeight="false" outlineLevel="0" collapsed="false">
      <c r="A13" s="48" t="s">
        <v>87</v>
      </c>
      <c r="B13" s="455" t="n">
        <v>0</v>
      </c>
      <c r="C13" s="455" t="n">
        <v>0</v>
      </c>
      <c r="D13" s="455" t="n">
        <v>0</v>
      </c>
      <c r="E13" s="455" t="n">
        <v>0</v>
      </c>
      <c r="F13" s="455" t="n">
        <v>0</v>
      </c>
    </row>
    <row r="14" s="454" customFormat="true" ht="12.75" hidden="false" customHeight="true" outlineLevel="0" collapsed="false">
      <c r="A14" s="439" t="s">
        <v>88</v>
      </c>
      <c r="B14" s="453" t="n">
        <v>0.0780627929100898</v>
      </c>
      <c r="C14" s="453" t="n">
        <v>0.0843462428944241</v>
      </c>
      <c r="D14" s="453" t="n">
        <v>-0.0449872341684251</v>
      </c>
      <c r="E14" s="453" t="n">
        <v>-0.00825108297432331</v>
      </c>
      <c r="F14" s="453" t="n">
        <v>-0.37</v>
      </c>
    </row>
    <row r="15" s="454" customFormat="true" ht="12.75" hidden="false" customHeight="true" outlineLevel="0" collapsed="false">
      <c r="A15" s="51" t="s">
        <v>89</v>
      </c>
      <c r="B15" s="455" t="n">
        <v>0.010502641482754</v>
      </c>
      <c r="C15" s="455" t="n">
        <v>-0.00530574439129412</v>
      </c>
      <c r="D15" s="455" t="n">
        <v>-0.000264590881099168</v>
      </c>
      <c r="E15" s="455" t="n">
        <v>0</v>
      </c>
      <c r="F15" s="455" t="n">
        <v>0</v>
      </c>
    </row>
    <row r="16" s="454" customFormat="true" ht="12.75" hidden="false" customHeight="true" outlineLevel="0" collapsed="false">
      <c r="A16" s="439" t="s">
        <v>90</v>
      </c>
      <c r="B16" s="453" t="n">
        <v>0.00509167146802353</v>
      </c>
      <c r="C16" s="453" t="n">
        <v>0.00144543802344884</v>
      </c>
      <c r="D16" s="453" t="n">
        <v>0.00398921636118745</v>
      </c>
      <c r="E16" s="453" t="n">
        <v>0.0126443122679038</v>
      </c>
      <c r="F16" s="453" t="n">
        <v>0.01</v>
      </c>
    </row>
    <row r="17" s="454" customFormat="true" ht="12.75" hidden="false" customHeight="true" outlineLevel="0" collapsed="false">
      <c r="A17" s="51" t="s">
        <v>91</v>
      </c>
      <c r="B17" s="455" t="n">
        <v>-0.0215754589417705</v>
      </c>
      <c r="C17" s="455" t="n">
        <v>0</v>
      </c>
      <c r="D17" s="455" t="n">
        <v>6.78438156664532E-006</v>
      </c>
      <c r="E17" s="455" t="n">
        <v>0</v>
      </c>
      <c r="F17" s="455" t="n">
        <v>0</v>
      </c>
    </row>
    <row r="18" s="454" customFormat="true" ht="12.75" hidden="false" customHeight="false" outlineLevel="0" collapsed="false">
      <c r="A18" s="439" t="s">
        <v>92</v>
      </c>
      <c r="B18" s="453" t="n">
        <v>-0.00961316695978463</v>
      </c>
      <c r="C18" s="453" t="n">
        <v>-0.0099729418645988</v>
      </c>
      <c r="D18" s="453" t="n">
        <v>-0.00109906981379654</v>
      </c>
      <c r="E18" s="453" t="n">
        <v>-0.00266900489341183</v>
      </c>
      <c r="F18" s="453" t="n">
        <v>-0.01</v>
      </c>
    </row>
    <row r="19" s="454" customFormat="true" ht="12.75" hidden="false" customHeight="true" outlineLevel="0" collapsed="false">
      <c r="A19" s="48" t="s">
        <v>139</v>
      </c>
      <c r="B19" s="455" t="n">
        <v>0.00115745723181274</v>
      </c>
      <c r="C19" s="455" t="n">
        <v>0.0258843700664994</v>
      </c>
      <c r="D19" s="455" t="n">
        <v>0.0111535232955649</v>
      </c>
      <c r="E19" s="455" t="n">
        <v>-0.00576316100878307</v>
      </c>
      <c r="F19" s="455" t="n">
        <v>0</v>
      </c>
    </row>
    <row r="20" s="452" customFormat="true" ht="12.75" hidden="false" customHeight="true" outlineLevel="0" collapsed="false">
      <c r="A20" s="441" t="s">
        <v>94</v>
      </c>
      <c r="B20" s="453" t="n">
        <v>0.156861112829558</v>
      </c>
      <c r="C20" s="453" t="n">
        <v>0.155944767316986</v>
      </c>
      <c r="D20" s="453" t="n">
        <v>0.145925263116974</v>
      </c>
      <c r="E20" s="453" t="n">
        <v>0.137331717863666</v>
      </c>
      <c r="F20" s="453" t="n">
        <v>0.14</v>
      </c>
    </row>
    <row r="21" s="452" customFormat="true" ht="12.75" hidden="false" customHeight="true" outlineLevel="0" collapsed="false">
      <c r="A21" s="51" t="s">
        <v>95</v>
      </c>
      <c r="B21" s="455" t="n">
        <v>0.134276442409803</v>
      </c>
      <c r="C21" s="455" t="n">
        <v>0.134135487581656</v>
      </c>
      <c r="D21" s="455" t="n">
        <v>0.125097211707373</v>
      </c>
      <c r="E21" s="455" t="n">
        <v>0.115727737251506</v>
      </c>
      <c r="F21" s="455" t="n">
        <v>0.12</v>
      </c>
    </row>
    <row r="22" s="452" customFormat="true" ht="12.75" hidden="false" customHeight="true" outlineLevel="0" collapsed="false">
      <c r="A22" s="439" t="s">
        <v>96</v>
      </c>
      <c r="B22" s="453" t="n">
        <v>0.0168258930595044</v>
      </c>
      <c r="C22" s="453" t="n">
        <v>0.0176703347123625</v>
      </c>
      <c r="D22" s="453" t="n">
        <v>0.0177479421783442</v>
      </c>
      <c r="E22" s="453" t="n">
        <v>0.0175650440035451</v>
      </c>
      <c r="F22" s="453" t="n">
        <v>0.02</v>
      </c>
    </row>
    <row r="23" s="452" customFormat="true" ht="12.75" hidden="false" customHeight="true" outlineLevel="0" collapsed="false">
      <c r="A23" s="51" t="s">
        <v>97</v>
      </c>
      <c r="B23" s="455" t="n">
        <v>0.00575877736025058</v>
      </c>
      <c r="C23" s="455" t="n">
        <v>0.00413894502296795</v>
      </c>
      <c r="D23" s="455" t="n">
        <v>0.00308010923125698</v>
      </c>
      <c r="E23" s="455" t="n">
        <v>0.00403106343783734</v>
      </c>
      <c r="F23" s="455" t="n">
        <v>0</v>
      </c>
    </row>
    <row r="24" s="452" customFormat="true" ht="12.75" hidden="false" customHeight="true" outlineLevel="0" collapsed="false">
      <c r="A24" s="439" t="s">
        <v>98</v>
      </c>
      <c r="B24" s="453" t="n">
        <v>-2.28070390504974E-005</v>
      </c>
      <c r="C24" s="453" t="n">
        <v>8.70745797258335E-005</v>
      </c>
      <c r="D24" s="453" t="n">
        <v>0.000549534906898271</v>
      </c>
      <c r="E24" s="453" t="n">
        <v>2.36195123310782E-005</v>
      </c>
      <c r="F24" s="453" t="n">
        <v>0</v>
      </c>
    </row>
    <row r="25" s="452" customFormat="true" ht="12.75" hidden="false" customHeight="true" outlineLevel="0" collapsed="false">
      <c r="A25" s="51" t="s">
        <v>99</v>
      </c>
      <c r="B25" s="455" t="n">
        <v>0</v>
      </c>
      <c r="C25" s="455" t="n">
        <v>0</v>
      </c>
      <c r="D25" s="455" t="n">
        <v>0</v>
      </c>
      <c r="E25" s="455" t="n">
        <v>0</v>
      </c>
      <c r="F25" s="455" t="n">
        <v>0</v>
      </c>
    </row>
    <row r="26" customFormat="false" ht="12.75" hidden="false" customHeight="true" outlineLevel="0" collapsed="false">
      <c r="A26" s="439" t="s">
        <v>100</v>
      </c>
      <c r="B26" s="453" t="n">
        <v>-3.4210558575746E-005</v>
      </c>
      <c r="C26" s="453" t="n">
        <v>0</v>
      </c>
      <c r="D26" s="453" t="n">
        <v>6.78438156664532E-006</v>
      </c>
      <c r="E26" s="453" t="n">
        <v>0</v>
      </c>
      <c r="F26" s="453" t="n">
        <v>0</v>
      </c>
    </row>
    <row r="27" customFormat="false" ht="12.75" hidden="false" customHeight="true" outlineLevel="0" collapsed="false">
      <c r="A27" s="51" t="s">
        <v>101</v>
      </c>
      <c r="B27" s="455" t="n">
        <v>1.14035195252487E-005</v>
      </c>
      <c r="C27" s="455" t="n">
        <v>8.70745797258335E-005</v>
      </c>
      <c r="D27" s="455" t="n">
        <v>0.000542750525331626</v>
      </c>
      <c r="E27" s="455" t="n">
        <v>2.36195123310782E-005</v>
      </c>
      <c r="F27" s="455" t="n">
        <v>0</v>
      </c>
    </row>
    <row r="28" s="416" customFormat="true" ht="21.75" hidden="false" customHeight="true" outlineLevel="0" collapsed="false">
      <c r="A28" s="442" t="s">
        <v>140</v>
      </c>
      <c r="B28" s="442"/>
      <c r="C28" s="442"/>
      <c r="D28" s="442"/>
      <c r="E28" s="442"/>
      <c r="F28" s="442"/>
    </row>
    <row r="29" s="416" customFormat="true" ht="12.75" hidden="false" customHeight="true" outlineLevel="0" collapsed="false">
      <c r="A29" s="443" t="s">
        <v>145</v>
      </c>
      <c r="B29" s="443"/>
      <c r="C29" s="443"/>
      <c r="D29" s="443"/>
      <c r="E29" s="443"/>
      <c r="F29" s="443"/>
    </row>
    <row r="30" s="416" customFormat="true" ht="12.75" hidden="false" customHeight="true" outlineLevel="0" collapsed="false">
      <c r="A30" s="443" t="s">
        <v>142</v>
      </c>
      <c r="B30" s="443"/>
      <c r="C30" s="443"/>
      <c r="D30" s="443"/>
      <c r="E30" s="443"/>
      <c r="F30" s="443"/>
    </row>
  </sheetData>
  <mergeCells count="5">
    <mergeCell ref="A2:D2"/>
    <mergeCell ref="E2:F2"/>
    <mergeCell ref="A28:F28"/>
    <mergeCell ref="A29:F29"/>
    <mergeCell ref="A30:F30"/>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Myriad Pro,Regular"&amp;8Estadísticas de IIC&amp;C&amp;"Myriad Pro,Regular"&amp;9_______________________________________________________________________________________&amp;R&amp;"Myriad Pro,Regular"&amp;8Fondos de Inversió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36328125" defaultRowHeight="12.75" zeroHeight="false" outlineLevelRow="0" outlineLevelCol="0"/>
  <cols>
    <col collapsed="false" customWidth="true" hidden="false" outlineLevel="0" max="1" min="1" style="11" width="40.36"/>
    <col collapsed="false" customWidth="true" hidden="false" outlineLevel="0" max="5" min="2" style="11" width="9.12"/>
    <col collapsed="false" customWidth="true" hidden="false" outlineLevel="0" max="6" min="6" style="12" width="11.59"/>
    <col collapsed="false" customWidth="true" hidden="false" outlineLevel="0" max="7" min="7" style="11" width="0.46"/>
    <col collapsed="false" customWidth="true" hidden="false" outlineLevel="0" max="9" min="8" style="11" width="7.88"/>
    <col collapsed="false" customWidth="false" hidden="false" outlineLevel="0" max="257" min="10" style="11" width="12.36"/>
  </cols>
  <sheetData>
    <row r="1" s="15" customFormat="true" ht="36" hidden="false" customHeight="true" outlineLevel="0" collapsed="false">
      <c r="A1" s="13"/>
      <c r="B1" s="13"/>
      <c r="C1" s="13"/>
      <c r="D1" s="13"/>
      <c r="E1" s="13"/>
      <c r="F1" s="14"/>
      <c r="G1" s="13"/>
      <c r="H1" s="13"/>
      <c r="I1" s="13"/>
    </row>
    <row r="2" customFormat="false" ht="28.15" hidden="false" customHeight="true" outlineLevel="0" collapsed="false">
      <c r="A2" s="16" t="s">
        <v>70</v>
      </c>
      <c r="B2" s="16"/>
      <c r="C2" s="16"/>
      <c r="D2" s="16"/>
      <c r="E2" s="16"/>
      <c r="F2" s="16"/>
      <c r="G2" s="17"/>
      <c r="H2" s="18" t="s">
        <v>71</v>
      </c>
      <c r="I2" s="18"/>
    </row>
    <row r="3" customFormat="false" ht="12.75" hidden="false" customHeight="false" outlineLevel="0" collapsed="false">
      <c r="A3" s="19" t="s">
        <v>72</v>
      </c>
      <c r="B3" s="20"/>
      <c r="C3" s="20"/>
      <c r="D3" s="20"/>
      <c r="E3" s="20"/>
      <c r="F3" s="21"/>
      <c r="G3" s="20"/>
      <c r="H3" s="20"/>
      <c r="I3" s="20"/>
    </row>
    <row r="4" s="27" customFormat="true" ht="12.75" hidden="false" customHeight="false" outlineLevel="0" collapsed="false">
      <c r="A4" s="22"/>
      <c r="B4" s="23" t="n">
        <v>2009</v>
      </c>
      <c r="C4" s="23"/>
      <c r="D4" s="23"/>
      <c r="E4" s="23" t="n">
        <v>2010</v>
      </c>
      <c r="F4" s="24"/>
      <c r="G4" s="25"/>
      <c r="H4" s="26" t="s">
        <v>73</v>
      </c>
      <c r="I4" s="26"/>
    </row>
    <row r="5" customFormat="false" ht="22.5" hidden="false" customHeight="false" outlineLevel="0" collapsed="false">
      <c r="A5" s="28"/>
      <c r="B5" s="29" t="s">
        <v>74</v>
      </c>
      <c r="C5" s="29" t="s">
        <v>75</v>
      </c>
      <c r="D5" s="29" t="s">
        <v>76</v>
      </c>
      <c r="E5" s="30" t="s">
        <v>77</v>
      </c>
      <c r="F5" s="31" t="s">
        <v>74</v>
      </c>
      <c r="G5" s="32"/>
      <c r="H5" s="33" t="s">
        <v>78</v>
      </c>
      <c r="I5" s="33" t="s">
        <v>79</v>
      </c>
    </row>
    <row r="6" customFormat="false" ht="12.75" hidden="false" customHeight="false" outlineLevel="0" collapsed="false">
      <c r="A6" s="34"/>
      <c r="B6" s="35"/>
      <c r="C6" s="35"/>
      <c r="D6" s="35"/>
      <c r="E6" s="35"/>
      <c r="F6" s="36"/>
      <c r="G6" s="32"/>
      <c r="H6" s="37"/>
      <c r="I6" s="37"/>
    </row>
    <row r="7" s="27" customFormat="true" ht="12.75" hidden="false" customHeight="false" outlineLevel="0" collapsed="false">
      <c r="A7" s="38" t="s">
        <v>80</v>
      </c>
      <c r="B7" s="39" t="n">
        <v>-1736765</v>
      </c>
      <c r="C7" s="39" t="n">
        <v>2110862</v>
      </c>
      <c r="D7" s="40" t="n">
        <v>1089329</v>
      </c>
      <c r="E7" s="40" t="n">
        <v>-3023371</v>
      </c>
      <c r="F7" s="40" t="n">
        <v>-12228842</v>
      </c>
      <c r="G7" s="19"/>
      <c r="H7" s="41" t="n">
        <v>304.48</v>
      </c>
      <c r="I7" s="42" t="n">
        <v>604.12</v>
      </c>
    </row>
    <row r="8" s="47" customFormat="true" ht="12.75" hidden="false" customHeight="false" outlineLevel="0" collapsed="false">
      <c r="A8" s="43" t="s">
        <v>81</v>
      </c>
      <c r="B8" s="44" t="n">
        <v>-5374177</v>
      </c>
      <c r="C8" s="44" t="n">
        <v>-1899452</v>
      </c>
      <c r="D8" s="45" t="n">
        <v>-266406</v>
      </c>
      <c r="E8" s="45" t="n">
        <v>-3953129</v>
      </c>
      <c r="F8" s="45" t="n">
        <v>-9124017</v>
      </c>
      <c r="G8" s="46"/>
      <c r="H8" s="41" t="n">
        <v>130.8</v>
      </c>
      <c r="I8" s="42" t="n">
        <v>69.78</v>
      </c>
    </row>
    <row r="9" s="47" customFormat="true" ht="12.75" hidden="false" customHeight="false" outlineLevel="0" collapsed="false">
      <c r="A9" s="48" t="s">
        <v>82</v>
      </c>
      <c r="B9" s="49" t="n">
        <v>-285</v>
      </c>
      <c r="C9" s="49" t="n">
        <v>-140</v>
      </c>
      <c r="D9" s="50" t="n">
        <v>-1860</v>
      </c>
      <c r="E9" s="50" t="n">
        <v>-69</v>
      </c>
      <c r="F9" s="50" t="n">
        <v>-7685</v>
      </c>
      <c r="G9" s="46"/>
      <c r="H9" s="41" t="n">
        <v>11037.68</v>
      </c>
      <c r="I9" s="42" t="n">
        <v>2596.49</v>
      </c>
    </row>
    <row r="10" s="47" customFormat="true" ht="12.75" hidden="false" customHeight="false" outlineLevel="0" collapsed="false">
      <c r="A10" s="46" t="s">
        <v>83</v>
      </c>
      <c r="B10" s="44" t="n">
        <v>3637697</v>
      </c>
      <c r="C10" s="44" t="n">
        <v>4010454</v>
      </c>
      <c r="D10" s="45" t="n">
        <v>1357595</v>
      </c>
      <c r="E10" s="45" t="n">
        <v>929816</v>
      </c>
      <c r="F10" s="45" t="n">
        <v>-3097140</v>
      </c>
      <c r="G10" s="46"/>
      <c r="H10" s="41" t="s">
        <v>84</v>
      </c>
      <c r="I10" s="41" t="s">
        <v>84</v>
      </c>
    </row>
    <row r="11" s="47" customFormat="true" ht="12.75" hidden="false" customHeight="false" outlineLevel="0" collapsed="false">
      <c r="A11" s="48" t="s">
        <v>85</v>
      </c>
      <c r="B11" s="49" t="n">
        <v>4038501</v>
      </c>
      <c r="C11" s="49" t="n">
        <v>4431862</v>
      </c>
      <c r="D11" s="50" t="n">
        <v>1773486</v>
      </c>
      <c r="E11" s="50" t="n">
        <v>1341390</v>
      </c>
      <c r="F11" s="50" t="n">
        <v>-2695766</v>
      </c>
      <c r="G11" s="43"/>
      <c r="H11" s="41" t="s">
        <v>84</v>
      </c>
      <c r="I11" s="41" t="s">
        <v>84</v>
      </c>
    </row>
    <row r="12" s="47" customFormat="true" ht="12.75" hidden="false" customHeight="false" outlineLevel="0" collapsed="false">
      <c r="A12" s="46" t="s">
        <v>86</v>
      </c>
      <c r="B12" s="44" t="n">
        <v>831600</v>
      </c>
      <c r="C12" s="44" t="n">
        <v>762780</v>
      </c>
      <c r="D12" s="45" t="n">
        <v>702304</v>
      </c>
      <c r="E12" s="45" t="n">
        <v>659310</v>
      </c>
      <c r="F12" s="45" t="n">
        <v>652344</v>
      </c>
      <c r="G12" s="43"/>
      <c r="H12" s="41" t="n">
        <v>-1.06</v>
      </c>
      <c r="I12" s="42" t="n">
        <v>-21.56</v>
      </c>
    </row>
    <row r="13" s="47" customFormat="true" ht="12.75" hidden="false" customHeight="false" outlineLevel="0" collapsed="false">
      <c r="A13" s="48" t="s">
        <v>87</v>
      </c>
      <c r="B13" s="49" t="n">
        <v>151037</v>
      </c>
      <c r="C13" s="49" t="n">
        <v>72360</v>
      </c>
      <c r="D13" s="50" t="n">
        <v>89500</v>
      </c>
      <c r="E13" s="50" t="n">
        <v>45600</v>
      </c>
      <c r="F13" s="50" t="n">
        <v>196332</v>
      </c>
      <c r="G13" s="43"/>
      <c r="H13" s="41" t="n">
        <v>330.55</v>
      </c>
      <c r="I13" s="42" t="n">
        <v>29.99</v>
      </c>
    </row>
    <row r="14" s="47" customFormat="true" ht="12.75" hidden="false" customHeight="false" outlineLevel="0" collapsed="false">
      <c r="A14" s="43" t="s">
        <v>88</v>
      </c>
      <c r="B14" s="44" t="n">
        <v>307942</v>
      </c>
      <c r="C14" s="44" t="n">
        <v>812948</v>
      </c>
      <c r="D14" s="45" t="n">
        <v>-24934</v>
      </c>
      <c r="E14" s="45" t="n">
        <v>409859</v>
      </c>
      <c r="F14" s="45" t="n">
        <v>-1415172</v>
      </c>
      <c r="G14" s="43"/>
      <c r="H14" s="41" t="s">
        <v>84</v>
      </c>
      <c r="I14" s="42" t="s">
        <v>84</v>
      </c>
    </row>
    <row r="15" s="47" customFormat="true" ht="12.75" hidden="false" customHeight="false" outlineLevel="0" collapsed="false">
      <c r="A15" s="51" t="s">
        <v>89</v>
      </c>
      <c r="B15" s="49" t="n">
        <v>1626898</v>
      </c>
      <c r="C15" s="49" t="n">
        <v>1760162</v>
      </c>
      <c r="D15" s="50" t="n">
        <v>291861</v>
      </c>
      <c r="E15" s="50" t="n">
        <v>127550</v>
      </c>
      <c r="F15" s="50" t="n">
        <v>-1246083</v>
      </c>
      <c r="G15" s="43"/>
      <c r="H15" s="41" t="s">
        <v>84</v>
      </c>
      <c r="I15" s="41" t="s">
        <v>84</v>
      </c>
    </row>
    <row r="16" s="47" customFormat="true" ht="12.75" hidden="false" customHeight="false" outlineLevel="0" collapsed="false">
      <c r="A16" s="43" t="s">
        <v>90</v>
      </c>
      <c r="B16" s="44" t="n">
        <v>15342</v>
      </c>
      <c r="C16" s="44" t="n">
        <v>13076</v>
      </c>
      <c r="D16" s="45" t="n">
        <v>12614</v>
      </c>
      <c r="E16" s="45" t="n">
        <v>19521</v>
      </c>
      <c r="F16" s="45" t="n">
        <v>11448</v>
      </c>
      <c r="G16" s="43"/>
      <c r="H16" s="41" t="n">
        <v>-41.36</v>
      </c>
      <c r="I16" s="42" t="n">
        <v>-25.38</v>
      </c>
    </row>
    <row r="17" s="47" customFormat="true" ht="12.75" hidden="false" customHeight="false" outlineLevel="0" collapsed="false">
      <c r="A17" s="51" t="s">
        <v>91</v>
      </c>
      <c r="B17" s="49" t="n">
        <v>417293</v>
      </c>
      <c r="C17" s="49" t="n">
        <v>433811</v>
      </c>
      <c r="D17" s="50" t="n">
        <v>369362</v>
      </c>
      <c r="E17" s="50" t="n">
        <v>342477</v>
      </c>
      <c r="F17" s="50" t="n">
        <v>-199760</v>
      </c>
      <c r="G17" s="43"/>
      <c r="H17" s="41" t="s">
        <v>84</v>
      </c>
      <c r="I17" s="41" t="s">
        <v>84</v>
      </c>
    </row>
    <row r="18" s="47" customFormat="true" ht="12.75" hidden="false" customHeight="false" outlineLevel="0" collapsed="false">
      <c r="A18" s="43" t="s">
        <v>92</v>
      </c>
      <c r="B18" s="44" t="n">
        <v>641298</v>
      </c>
      <c r="C18" s="44" t="n">
        <v>598500</v>
      </c>
      <c r="D18" s="45" t="n">
        <v>222934</v>
      </c>
      <c r="E18" s="45" t="n">
        <v>-221272</v>
      </c>
      <c r="F18" s="45" t="n">
        <v>-746029</v>
      </c>
      <c r="G18" s="43"/>
      <c r="H18" s="41" t="n">
        <v>237.15</v>
      </c>
      <c r="I18" s="42" t="s">
        <v>84</v>
      </c>
    </row>
    <row r="19" s="47" customFormat="true" ht="12.75" hidden="false" customHeight="false" outlineLevel="0" collapsed="false">
      <c r="A19" s="48" t="s">
        <v>93</v>
      </c>
      <c r="B19" s="49" t="n">
        <v>47092</v>
      </c>
      <c r="C19" s="49" t="n">
        <v>-21776</v>
      </c>
      <c r="D19" s="50" t="n">
        <v>109845</v>
      </c>
      <c r="E19" s="50" t="n">
        <v>-41656</v>
      </c>
      <c r="F19" s="50" t="n">
        <v>51155</v>
      </c>
      <c r="G19" s="43"/>
      <c r="H19" s="41" t="s">
        <v>84</v>
      </c>
      <c r="I19" s="42" t="n">
        <v>8.63</v>
      </c>
    </row>
    <row r="20" s="27" customFormat="true" ht="12.75" hidden="false" customHeight="false" outlineLevel="0" collapsed="false">
      <c r="A20" s="46" t="s">
        <v>94</v>
      </c>
      <c r="B20" s="44" t="n">
        <v>409705</v>
      </c>
      <c r="C20" s="44" t="n">
        <v>429360</v>
      </c>
      <c r="D20" s="45" t="n">
        <v>433989</v>
      </c>
      <c r="E20" s="45" t="n">
        <v>426205</v>
      </c>
      <c r="F20" s="45" t="n">
        <v>412042</v>
      </c>
      <c r="G20" s="43"/>
      <c r="H20" s="41" t="n">
        <v>-3.32</v>
      </c>
      <c r="I20" s="42" t="n">
        <v>0.57</v>
      </c>
    </row>
    <row r="21" s="27" customFormat="true" ht="12.75" hidden="false" customHeight="false" outlineLevel="0" collapsed="false">
      <c r="A21" s="51" t="s">
        <v>95</v>
      </c>
      <c r="B21" s="49" t="n">
        <v>356668</v>
      </c>
      <c r="C21" s="49" t="n">
        <v>369276</v>
      </c>
      <c r="D21" s="49" t="n">
        <v>376179</v>
      </c>
      <c r="E21" s="49" t="n">
        <v>362251</v>
      </c>
      <c r="F21" s="49" t="n">
        <v>350301</v>
      </c>
      <c r="G21" s="43"/>
      <c r="H21" s="41" t="n">
        <v>-3.3</v>
      </c>
      <c r="I21" s="42" t="n">
        <v>-1.79</v>
      </c>
    </row>
    <row r="22" s="27" customFormat="true" ht="12.75" hidden="false" customHeight="true" outlineLevel="0" collapsed="false">
      <c r="A22" s="43" t="s">
        <v>96</v>
      </c>
      <c r="B22" s="44" t="n">
        <v>35882</v>
      </c>
      <c r="C22" s="44" t="n">
        <v>36108</v>
      </c>
      <c r="D22" s="45" t="n">
        <v>36681</v>
      </c>
      <c r="E22" s="45" t="n">
        <v>34746</v>
      </c>
      <c r="F22" s="45" t="n">
        <v>34404</v>
      </c>
      <c r="G22" s="52"/>
      <c r="H22" s="41" t="n">
        <v>-0.98</v>
      </c>
      <c r="I22" s="42" t="n">
        <v>-4.12</v>
      </c>
    </row>
    <row r="23" s="27" customFormat="true" ht="12.75" hidden="false" customHeight="true" outlineLevel="0" collapsed="false">
      <c r="A23" s="51" t="s">
        <v>97</v>
      </c>
      <c r="B23" s="49" t="n">
        <v>17155</v>
      </c>
      <c r="C23" s="49" t="n">
        <v>23976</v>
      </c>
      <c r="D23" s="50" t="n">
        <v>21130</v>
      </c>
      <c r="E23" s="50" t="n">
        <v>29208</v>
      </c>
      <c r="F23" s="50" t="n">
        <v>27336</v>
      </c>
      <c r="G23" s="52"/>
      <c r="H23" s="41" t="n">
        <v>-6.41</v>
      </c>
      <c r="I23" s="42" t="n">
        <v>59.35</v>
      </c>
    </row>
    <row r="24" s="27" customFormat="true" ht="12.75" hidden="false" customHeight="true" outlineLevel="0" collapsed="false">
      <c r="A24" s="43" t="s">
        <v>98</v>
      </c>
      <c r="B24" s="44" t="n">
        <v>8901</v>
      </c>
      <c r="C24" s="44" t="n">
        <v>7953</v>
      </c>
      <c r="D24" s="45" t="n">
        <v>18098</v>
      </c>
      <c r="E24" s="45" t="n">
        <v>14631</v>
      </c>
      <c r="F24" s="45" t="n">
        <v>10668</v>
      </c>
      <c r="G24" s="53"/>
      <c r="H24" s="41" t="n">
        <v>-27.09</v>
      </c>
      <c r="I24" s="42" t="n">
        <v>19.85</v>
      </c>
    </row>
    <row r="25" s="27" customFormat="true" ht="12.75" hidden="false" customHeight="true" outlineLevel="0" collapsed="false">
      <c r="A25" s="51" t="s">
        <v>99</v>
      </c>
      <c r="B25" s="49" t="n">
        <v>769</v>
      </c>
      <c r="C25" s="49" t="n">
        <v>570</v>
      </c>
      <c r="D25" s="50" t="n">
        <v>740</v>
      </c>
      <c r="E25" s="50" t="n">
        <v>594</v>
      </c>
      <c r="F25" s="50" t="n">
        <v>539</v>
      </c>
      <c r="G25" s="53"/>
      <c r="H25" s="41" t="n">
        <v>-9.26</v>
      </c>
      <c r="I25" s="42" t="n">
        <v>-29.91</v>
      </c>
    </row>
    <row r="26" customFormat="false" ht="12.75" hidden="false" customHeight="true" outlineLevel="0" collapsed="false">
      <c r="A26" s="43" t="s">
        <v>100</v>
      </c>
      <c r="B26" s="44" t="n">
        <v>3593</v>
      </c>
      <c r="C26" s="44" t="n">
        <v>3735</v>
      </c>
      <c r="D26" s="45" t="n">
        <v>5153</v>
      </c>
      <c r="E26" s="45" t="n">
        <v>5250</v>
      </c>
      <c r="F26" s="45" t="n">
        <v>6098</v>
      </c>
      <c r="G26" s="53"/>
      <c r="H26" s="41" t="n">
        <v>16.15</v>
      </c>
      <c r="I26" s="42" t="n">
        <v>69.72</v>
      </c>
    </row>
    <row r="27" customFormat="false" ht="12.75" hidden="false" customHeight="true" outlineLevel="0" collapsed="false">
      <c r="A27" s="51" t="s">
        <v>101</v>
      </c>
      <c r="B27" s="49" t="n">
        <v>4538</v>
      </c>
      <c r="C27" s="49" t="n">
        <v>3648</v>
      </c>
      <c r="D27" s="50" t="n">
        <v>12206</v>
      </c>
      <c r="E27" s="50" t="n">
        <v>8787</v>
      </c>
      <c r="F27" s="50" t="n">
        <v>4031</v>
      </c>
      <c r="G27" s="53"/>
      <c r="H27" s="41" t="n">
        <v>-54.13</v>
      </c>
      <c r="I27" s="42" t="n">
        <v>-11.17</v>
      </c>
    </row>
    <row r="28" customFormat="false" ht="21" hidden="false" customHeight="true" outlineLevel="0" collapsed="false">
      <c r="A28" s="54" t="s">
        <v>102</v>
      </c>
      <c r="B28" s="54"/>
      <c r="C28" s="54"/>
      <c r="D28" s="54"/>
      <c r="E28" s="54"/>
      <c r="F28" s="54"/>
      <c r="G28" s="54"/>
      <c r="H28" s="54"/>
      <c r="I28" s="54"/>
    </row>
    <row r="29" customFormat="false" ht="12.75" hidden="false" customHeight="true" outlineLevel="0" collapsed="false">
      <c r="A29" s="55" t="s">
        <v>103</v>
      </c>
      <c r="B29" s="55"/>
      <c r="C29" s="55"/>
      <c r="D29" s="55"/>
      <c r="E29" s="55"/>
      <c r="F29" s="55"/>
      <c r="G29" s="55"/>
      <c r="H29" s="55"/>
      <c r="I29" s="55"/>
    </row>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Myriad Pro,Regular"&amp;8Estadísticas de IIC&amp;C&amp;"Myriad Pro,Regular"&amp;9_______________________________________________________________________________________&amp;R&amp;"Myriad Pro,Regular"&amp;8Fondos de Inversió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36328125" defaultRowHeight="12.75" zeroHeight="false" outlineLevelRow="0" outlineLevelCol="0"/>
  <cols>
    <col collapsed="false" customWidth="true" hidden="false" outlineLevel="0" max="1" min="1" style="456" width="40.82"/>
    <col collapsed="false" customWidth="true" hidden="false" outlineLevel="0" max="6" min="2" style="456" width="9.12"/>
    <col collapsed="false" customWidth="false" hidden="false" outlineLevel="0" max="257" min="7" style="456" width="12.36"/>
  </cols>
  <sheetData>
    <row r="1" s="457" customFormat="true" ht="36" hidden="false" customHeight="true" outlineLevel="0" collapsed="false">
      <c r="A1" s="445"/>
      <c r="B1" s="445"/>
      <c r="C1" s="445"/>
      <c r="D1" s="445"/>
      <c r="E1" s="445"/>
      <c r="F1" s="445"/>
    </row>
    <row r="2" customFormat="false" ht="28.15" hidden="false" customHeight="true" outlineLevel="0" collapsed="false">
      <c r="A2" s="447" t="s">
        <v>146</v>
      </c>
      <c r="B2" s="447"/>
      <c r="C2" s="447"/>
      <c r="D2" s="447"/>
      <c r="E2" s="448" t="s">
        <v>147</v>
      </c>
      <c r="F2" s="448"/>
    </row>
    <row r="3" customFormat="false" ht="12.75" hidden="false" customHeight="false" outlineLevel="0" collapsed="false">
      <c r="A3" s="423" t="s">
        <v>137</v>
      </c>
      <c r="B3" s="449"/>
      <c r="C3" s="449"/>
      <c r="D3" s="449"/>
      <c r="E3" s="449"/>
      <c r="F3" s="450"/>
    </row>
    <row r="4" s="458" customFormat="true" ht="12.75" hidden="false" customHeight="false" outlineLevel="0" collapsed="false">
      <c r="A4" s="426"/>
      <c r="B4" s="451" t="n">
        <v>2009</v>
      </c>
      <c r="C4" s="451"/>
      <c r="D4" s="451"/>
      <c r="E4" s="451" t="n">
        <v>2010</v>
      </c>
      <c r="F4" s="451"/>
    </row>
    <row r="5" customFormat="false" ht="22.5" hidden="false" customHeight="true" outlineLevel="0" collapsed="false">
      <c r="A5" s="430"/>
      <c r="B5" s="431" t="s">
        <v>74</v>
      </c>
      <c r="C5" s="431" t="s">
        <v>75</v>
      </c>
      <c r="D5" s="431" t="s">
        <v>76</v>
      </c>
      <c r="E5" s="432" t="s">
        <v>77</v>
      </c>
      <c r="F5" s="432" t="s">
        <v>74</v>
      </c>
    </row>
    <row r="6" customFormat="false" ht="12.75" hidden="false" customHeight="false" outlineLevel="0" collapsed="false">
      <c r="A6" s="434"/>
      <c r="B6" s="435"/>
      <c r="C6" s="435"/>
      <c r="D6" s="435"/>
      <c r="E6" s="435"/>
      <c r="F6" s="435"/>
    </row>
    <row r="7" s="458" customFormat="true" ht="12.75" hidden="false" customHeight="false" outlineLevel="0" collapsed="false">
      <c r="A7" s="38" t="s">
        <v>138</v>
      </c>
      <c r="B7" s="437" t="n">
        <v>-2.92806256078891</v>
      </c>
      <c r="C7" s="437" t="n">
        <v>1.5600012194656</v>
      </c>
      <c r="D7" s="437" t="n">
        <v>1.7542510672607</v>
      </c>
      <c r="E7" s="437" t="n">
        <v>-4.89582206905758</v>
      </c>
      <c r="F7" s="437" t="n">
        <v>-12.89</v>
      </c>
    </row>
    <row r="8" s="459" customFormat="true" ht="12.75" hidden="false" customHeight="false" outlineLevel="0" collapsed="false">
      <c r="A8" s="439" t="s">
        <v>81</v>
      </c>
      <c r="B8" s="453" t="n">
        <v>-3.5624926875499</v>
      </c>
      <c r="C8" s="453" t="n">
        <v>0.656634408891003</v>
      </c>
      <c r="D8" s="453" t="n">
        <v>1.51182655546648</v>
      </c>
      <c r="E8" s="453" t="n">
        <v>-5.35999493840359</v>
      </c>
      <c r="F8" s="453" t="n">
        <v>-12.11</v>
      </c>
    </row>
    <row r="9" s="459" customFormat="true" ht="12.75" hidden="false" customHeight="false" outlineLevel="0" collapsed="false">
      <c r="A9" s="48" t="s">
        <v>82</v>
      </c>
      <c r="B9" s="455" t="n">
        <v>0</v>
      </c>
      <c r="C9" s="455" t="n">
        <v>0</v>
      </c>
      <c r="D9" s="455" t="n">
        <v>-0.00128750162102619</v>
      </c>
      <c r="E9" s="455" t="n">
        <v>0</v>
      </c>
      <c r="F9" s="455" t="n">
        <v>0</v>
      </c>
    </row>
    <row r="10" s="459" customFormat="true" ht="12.75" hidden="false" customHeight="false" outlineLevel="0" collapsed="false">
      <c r="A10" s="441" t="s">
        <v>83</v>
      </c>
      <c r="B10" s="453" t="n">
        <v>0.634430126760989</v>
      </c>
      <c r="C10" s="453" t="n">
        <v>0.903366810574596</v>
      </c>
      <c r="D10" s="453" t="n">
        <v>0.243712013415251</v>
      </c>
      <c r="E10" s="453" t="n">
        <v>0.464172869346013</v>
      </c>
      <c r="F10" s="453" t="n">
        <v>-0.78</v>
      </c>
    </row>
    <row r="11" s="459" customFormat="true" ht="12.75" hidden="false" customHeight="false" outlineLevel="0" collapsed="false">
      <c r="A11" s="48" t="s">
        <v>85</v>
      </c>
      <c r="B11" s="455" t="n">
        <v>0.812125242488847</v>
      </c>
      <c r="C11" s="455" t="n">
        <v>1.08744938983878</v>
      </c>
      <c r="D11" s="455" t="n">
        <v>0.435880949685856</v>
      </c>
      <c r="E11" s="455" t="n">
        <v>0.650824385744133</v>
      </c>
      <c r="F11" s="455" t="n">
        <v>-0.6</v>
      </c>
    </row>
    <row r="12" s="459" customFormat="true" ht="12.75" hidden="false" customHeight="false" outlineLevel="0" collapsed="false">
      <c r="A12" s="441" t="s">
        <v>86</v>
      </c>
      <c r="B12" s="453" t="n">
        <v>0.419592565394197</v>
      </c>
      <c r="C12" s="453" t="n">
        <v>0.380662750447636</v>
      </c>
      <c r="D12" s="453" t="n">
        <v>0.390289341615687</v>
      </c>
      <c r="E12" s="453" t="n">
        <v>0.347643469257135</v>
      </c>
      <c r="F12" s="453" t="n">
        <v>0.38</v>
      </c>
    </row>
    <row r="13" s="459" customFormat="true" ht="12.75" hidden="false" customHeight="false" outlineLevel="0" collapsed="false">
      <c r="A13" s="48" t="s">
        <v>87</v>
      </c>
      <c r="B13" s="455" t="n">
        <v>2.56046885029614E-005</v>
      </c>
      <c r="C13" s="455" t="n">
        <v>7.12790413646087E-005</v>
      </c>
      <c r="D13" s="455" t="n">
        <v>2.72411256119127E-005</v>
      </c>
      <c r="E13" s="455" t="n">
        <v>2.50078874141378E-005</v>
      </c>
      <c r="F13" s="455" t="n">
        <v>0</v>
      </c>
    </row>
    <row r="14" s="459" customFormat="true" ht="12.75" hidden="false" customHeight="false" outlineLevel="0" collapsed="false">
      <c r="A14" s="439" t="s">
        <v>88</v>
      </c>
      <c r="B14" s="453" t="n">
        <v>0.275641584147853</v>
      </c>
      <c r="C14" s="453" t="n">
        <v>0.580842513219998</v>
      </c>
      <c r="D14" s="453" t="n">
        <v>0.0945439107947763</v>
      </c>
      <c r="E14" s="453" t="n">
        <v>0.284792763976603</v>
      </c>
      <c r="F14" s="453" t="n">
        <v>-0.82</v>
      </c>
    </row>
    <row r="15" s="459" customFormat="true" ht="12.75" hidden="false" customHeight="false" outlineLevel="0" collapsed="false">
      <c r="A15" s="51" t="s">
        <v>89</v>
      </c>
      <c r="B15" s="455" t="n">
        <v>-0.00493601495029312</v>
      </c>
      <c r="C15" s="455" t="n">
        <v>0.0209263385606264</v>
      </c>
      <c r="D15" s="455" t="n">
        <v>-0.0794336885408843</v>
      </c>
      <c r="E15" s="455" t="n">
        <v>0.00175496527559214</v>
      </c>
      <c r="F15" s="455" t="n">
        <v>0</v>
      </c>
    </row>
    <row r="16" s="459" customFormat="true" ht="12.75" hidden="false" customHeight="false" outlineLevel="0" collapsed="false">
      <c r="A16" s="439" t="s">
        <v>90</v>
      </c>
      <c r="B16" s="453" t="n">
        <v>0.0285506501634966</v>
      </c>
      <c r="C16" s="453" t="n">
        <v>0.0243061531053316</v>
      </c>
      <c r="D16" s="453" t="n">
        <v>0.0200752758325264</v>
      </c>
      <c r="E16" s="453" t="n">
        <v>0.0252373715574675</v>
      </c>
      <c r="F16" s="453" t="n">
        <v>0.01</v>
      </c>
    </row>
    <row r="17" s="459" customFormat="true" ht="12.75" hidden="false" customHeight="false" outlineLevel="0" collapsed="false">
      <c r="A17" s="51" t="s">
        <v>91</v>
      </c>
      <c r="B17" s="455" t="n">
        <v>0.0706561379239221</v>
      </c>
      <c r="C17" s="455" t="n">
        <v>0.0802245610558671</v>
      </c>
      <c r="D17" s="455" t="n">
        <v>0.0453794140390869</v>
      </c>
      <c r="E17" s="455" t="n">
        <v>0.047775362326409</v>
      </c>
      <c r="F17" s="455" t="n">
        <v>-0.05</v>
      </c>
    </row>
    <row r="18" s="459" customFormat="true" ht="12.75" hidden="false" customHeight="false" outlineLevel="0" collapsed="false">
      <c r="A18" s="439" t="s">
        <v>92</v>
      </c>
      <c r="B18" s="453" t="n">
        <v>-0.0137710549665094</v>
      </c>
      <c r="C18" s="453" t="n">
        <v>-0.00492270879424329</v>
      </c>
      <c r="D18" s="453" t="n">
        <v>-0.00865837671422848</v>
      </c>
      <c r="E18" s="453" t="n">
        <v>-0.0442330686268065</v>
      </c>
      <c r="F18" s="453" t="n">
        <v>-0.12</v>
      </c>
    </row>
    <row r="19" s="459" customFormat="true" ht="12.75" hidden="false" customHeight="false" outlineLevel="0" collapsed="false">
      <c r="A19" s="48" t="s">
        <v>139</v>
      </c>
      <c r="B19" s="455" t="n">
        <v>0.0363657700876783</v>
      </c>
      <c r="C19" s="455" t="n">
        <v>0.00533850320220351</v>
      </c>
      <c r="D19" s="455" t="n">
        <v>-0.0263421684667196</v>
      </c>
      <c r="E19" s="455" t="n">
        <v>-0.012171485909681</v>
      </c>
      <c r="F19" s="455" t="n">
        <v>0</v>
      </c>
    </row>
    <row r="20" s="458" customFormat="true" ht="12.75" hidden="false" customHeight="false" outlineLevel="0" collapsed="false">
      <c r="A20" s="441" t="s">
        <v>94</v>
      </c>
      <c r="B20" s="453" t="n">
        <v>0.177840208962708</v>
      </c>
      <c r="C20" s="453" t="n">
        <v>0.187469818709035</v>
      </c>
      <c r="D20" s="453" t="n">
        <v>0.192881506766875</v>
      </c>
      <c r="E20" s="453" t="n">
        <v>0.187273771479072</v>
      </c>
      <c r="F20" s="453" t="n">
        <v>0.18</v>
      </c>
    </row>
    <row r="21" s="458" customFormat="true" ht="12.75" hidden="false" customHeight="false" outlineLevel="0" collapsed="false">
      <c r="A21" s="51" t="s">
        <v>95</v>
      </c>
      <c r="B21" s="455" t="n">
        <v>0.154700682969504</v>
      </c>
      <c r="C21" s="455" t="n">
        <v>0.160022932843575</v>
      </c>
      <c r="D21" s="455" t="n">
        <v>0.167046883482609</v>
      </c>
      <c r="E21" s="455" t="n">
        <v>0.161056679155851</v>
      </c>
      <c r="F21" s="455" t="n">
        <v>0.16</v>
      </c>
    </row>
    <row r="22" s="458" customFormat="true" ht="12.75" hidden="false" customHeight="true" outlineLevel="0" collapsed="false">
      <c r="A22" s="439" t="s">
        <v>96</v>
      </c>
      <c r="B22" s="453" t="n">
        <v>0.0195079276738674</v>
      </c>
      <c r="C22" s="453" t="n">
        <v>0.0196091612754096</v>
      </c>
      <c r="D22" s="453" t="n">
        <v>0.0202200839213056</v>
      </c>
      <c r="E22" s="453" t="n">
        <v>0.019388468006961</v>
      </c>
      <c r="F22" s="453" t="n">
        <v>0.02</v>
      </c>
    </row>
    <row r="23" s="458" customFormat="true" ht="12.75" hidden="false" customHeight="true" outlineLevel="0" collapsed="false">
      <c r="A23" s="51" t="s">
        <v>97</v>
      </c>
      <c r="B23" s="455" t="n">
        <v>0.0036315983193367</v>
      </c>
      <c r="C23" s="455" t="n">
        <v>0.0078377245900501</v>
      </c>
      <c r="D23" s="455" t="n">
        <v>0.0056159731064138</v>
      </c>
      <c r="E23" s="455" t="n">
        <v>0.00682862431626045</v>
      </c>
      <c r="F23" s="455" t="n">
        <v>0</v>
      </c>
    </row>
    <row r="24" s="458" customFormat="true" ht="12.75" hidden="false" customHeight="true" outlineLevel="0" collapsed="false">
      <c r="A24" s="439" t="s">
        <v>98</v>
      </c>
      <c r="B24" s="453" t="n">
        <v>0.000145093234850115</v>
      </c>
      <c r="C24" s="453" t="n">
        <v>0.00338723944484734</v>
      </c>
      <c r="D24" s="453" t="n">
        <v>0.000714004239722766</v>
      </c>
      <c r="E24" s="453" t="n">
        <v>0.000622255080951782</v>
      </c>
      <c r="F24" s="453" t="n">
        <v>0</v>
      </c>
    </row>
    <row r="25" s="458" customFormat="true" ht="12.75" hidden="false" customHeight="true" outlineLevel="0" collapsed="false">
      <c r="A25" s="51" t="s">
        <v>99</v>
      </c>
      <c r="B25" s="455" t="n">
        <v>2.27597231137435E-005</v>
      </c>
      <c r="C25" s="455" t="n">
        <v>2.9699600568587E-006</v>
      </c>
      <c r="D25" s="455" t="n">
        <v>4.3012303597757E-005</v>
      </c>
      <c r="E25" s="455" t="n">
        <v>4.70736704266123E-005</v>
      </c>
      <c r="F25" s="455" t="n">
        <v>0</v>
      </c>
    </row>
    <row r="26" customFormat="false" ht="12.75" hidden="false" customHeight="true" outlineLevel="0" collapsed="false">
      <c r="A26" s="439" t="s">
        <v>100</v>
      </c>
      <c r="B26" s="453" t="n">
        <v>8.39264789819291E-005</v>
      </c>
      <c r="C26" s="453" t="n">
        <v>7.72189614783261E-005</v>
      </c>
      <c r="D26" s="453" t="n">
        <v>9.03258375552896E-005</v>
      </c>
      <c r="E26" s="453" t="n">
        <v>8.23789232465716E-005</v>
      </c>
      <c r="F26" s="453" t="n">
        <v>0</v>
      </c>
    </row>
    <row r="27" customFormat="false" ht="12.75" hidden="false" customHeight="true" outlineLevel="0" collapsed="false">
      <c r="A27" s="51" t="s">
        <v>101</v>
      </c>
      <c r="B27" s="455" t="n">
        <v>3.69845500598332E-005</v>
      </c>
      <c r="C27" s="455" t="n">
        <v>0.00330853550334059</v>
      </c>
      <c r="D27" s="455" t="n">
        <v>0.000579232355116461</v>
      </c>
      <c r="E27" s="455" t="n">
        <v>0.000492802487278598</v>
      </c>
      <c r="F27" s="455" t="n">
        <v>0</v>
      </c>
    </row>
    <row r="28" s="416" customFormat="true" ht="21.75" hidden="false" customHeight="true" outlineLevel="0" collapsed="false">
      <c r="A28" s="442" t="s">
        <v>140</v>
      </c>
      <c r="B28" s="442"/>
      <c r="C28" s="442"/>
      <c r="D28" s="442"/>
      <c r="E28" s="442"/>
      <c r="F28" s="442"/>
    </row>
    <row r="29" s="416" customFormat="true" ht="12.75" hidden="false" customHeight="true" outlineLevel="0" collapsed="false">
      <c r="A29" s="443" t="s">
        <v>145</v>
      </c>
      <c r="B29" s="443"/>
      <c r="C29" s="443"/>
      <c r="D29" s="443"/>
      <c r="E29" s="443"/>
      <c r="F29" s="443"/>
    </row>
    <row r="30" s="416" customFormat="true" ht="12.75" hidden="false" customHeight="true" outlineLevel="0" collapsed="false">
      <c r="A30" s="443" t="s">
        <v>142</v>
      </c>
      <c r="B30" s="443"/>
      <c r="C30" s="443"/>
      <c r="D30" s="443"/>
      <c r="E30" s="443"/>
      <c r="F30" s="443"/>
    </row>
  </sheetData>
  <mergeCells count="5">
    <mergeCell ref="A2:D2"/>
    <mergeCell ref="E2:F2"/>
    <mergeCell ref="A28:F28"/>
    <mergeCell ref="A29:F29"/>
    <mergeCell ref="A30:F30"/>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Myriad Pro,Regular"&amp;8Estadísticas de IIC&amp;C&amp;"Myriad Pro,Regular"&amp;9_______________________________________________________________________________________&amp;R&amp;"Myriad Pro,Regular"&amp;8Fondos de Inversió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36328125" defaultRowHeight="12.75" zeroHeight="false" outlineLevelRow="0" outlineLevelCol="0"/>
  <cols>
    <col collapsed="false" customWidth="true" hidden="false" outlineLevel="0" max="1" min="1" style="460" width="40.82"/>
    <col collapsed="false" customWidth="true" hidden="false" outlineLevel="0" max="6" min="2" style="460" width="9.12"/>
    <col collapsed="false" customWidth="false" hidden="false" outlineLevel="0" max="257" min="7" style="460" width="12.36"/>
  </cols>
  <sheetData>
    <row r="1" s="462" customFormat="true" ht="36" hidden="false" customHeight="true" outlineLevel="0" collapsed="false">
      <c r="A1" s="461"/>
      <c r="B1" s="461"/>
      <c r="C1" s="461"/>
      <c r="D1" s="461"/>
      <c r="E1" s="461"/>
      <c r="F1" s="461"/>
    </row>
    <row r="2" customFormat="false" ht="28.15" hidden="false" customHeight="true" outlineLevel="0" collapsed="false">
      <c r="A2" s="463" t="s">
        <v>148</v>
      </c>
      <c r="B2" s="463"/>
      <c r="C2" s="463"/>
      <c r="D2" s="463"/>
      <c r="E2" s="464" t="s">
        <v>149</v>
      </c>
      <c r="F2" s="464"/>
    </row>
    <row r="3" customFormat="false" ht="12.75" hidden="false" customHeight="false" outlineLevel="0" collapsed="false">
      <c r="A3" s="423" t="s">
        <v>137</v>
      </c>
      <c r="B3" s="465"/>
      <c r="C3" s="465"/>
      <c r="D3" s="465"/>
      <c r="E3" s="465"/>
      <c r="F3" s="466"/>
    </row>
    <row r="4" s="468" customFormat="true" ht="12.75" hidden="false" customHeight="false" outlineLevel="0" collapsed="false">
      <c r="A4" s="426"/>
      <c r="B4" s="467" t="n">
        <v>2009</v>
      </c>
      <c r="C4" s="467"/>
      <c r="D4" s="467"/>
      <c r="E4" s="467" t="n">
        <v>2010</v>
      </c>
      <c r="F4" s="467"/>
    </row>
    <row r="5" customFormat="false" ht="22.5" hidden="false" customHeight="true" outlineLevel="0" collapsed="false">
      <c r="A5" s="430"/>
      <c r="B5" s="469" t="s">
        <v>74</v>
      </c>
      <c r="C5" s="469" t="s">
        <v>75</v>
      </c>
      <c r="D5" s="469" t="s">
        <v>76</v>
      </c>
      <c r="E5" s="470" t="s">
        <v>77</v>
      </c>
      <c r="F5" s="470" t="s">
        <v>74</v>
      </c>
    </row>
    <row r="6" customFormat="false" ht="12.75" hidden="false" customHeight="false" outlineLevel="0" collapsed="false">
      <c r="A6" s="434"/>
      <c r="B6" s="471"/>
      <c r="C6" s="471"/>
      <c r="D6" s="471"/>
      <c r="E6" s="471"/>
      <c r="F6" s="471"/>
    </row>
    <row r="7" s="468" customFormat="true" ht="12.75" hidden="false" customHeight="false" outlineLevel="0" collapsed="false">
      <c r="A7" s="38" t="s">
        <v>138</v>
      </c>
      <c r="B7" s="437" t="n">
        <v>4.5583664823769</v>
      </c>
      <c r="C7" s="437" t="n">
        <v>9.73174506080415</v>
      </c>
      <c r="D7" s="437" t="n">
        <v>25.2044851200204</v>
      </c>
      <c r="E7" s="437" t="n">
        <v>11.7600799443865</v>
      </c>
      <c r="F7" s="437" t="n">
        <v>9.05</v>
      </c>
    </row>
    <row r="8" s="472" customFormat="true" ht="12.75" hidden="false" customHeight="false" outlineLevel="0" collapsed="false">
      <c r="A8" s="439" t="s">
        <v>81</v>
      </c>
      <c r="B8" s="453" t="n">
        <v>3.68840109186961</v>
      </c>
      <c r="C8" s="453" t="n">
        <v>8.6267026987547</v>
      </c>
      <c r="D8" s="453" t="n">
        <v>24.1219695942983</v>
      </c>
      <c r="E8" s="453" t="n">
        <v>9.09306569343066</v>
      </c>
      <c r="F8" s="453" t="n">
        <v>6.92</v>
      </c>
    </row>
    <row r="9" s="472" customFormat="true" ht="12.75" hidden="false" customHeight="false" outlineLevel="0" collapsed="false">
      <c r="A9" s="48" t="s">
        <v>82</v>
      </c>
      <c r="B9" s="455" t="n">
        <v>0</v>
      </c>
      <c r="C9" s="455" t="n">
        <v>0</v>
      </c>
      <c r="D9" s="455" t="n">
        <v>0</v>
      </c>
      <c r="E9" s="455" t="n">
        <v>0</v>
      </c>
      <c r="F9" s="455" t="n">
        <v>0</v>
      </c>
    </row>
    <row r="10" s="472" customFormat="true" ht="12.75" hidden="false" customHeight="false" outlineLevel="0" collapsed="false">
      <c r="A10" s="441" t="s">
        <v>83</v>
      </c>
      <c r="B10" s="453" t="n">
        <v>0.869965390507291</v>
      </c>
      <c r="C10" s="453" t="n">
        <v>1.10504236204945</v>
      </c>
      <c r="D10" s="453" t="n">
        <v>1.08251552572208</v>
      </c>
      <c r="E10" s="453" t="n">
        <v>2.66710114702815</v>
      </c>
      <c r="F10" s="453" t="n">
        <v>2.13</v>
      </c>
    </row>
    <row r="11" s="472" customFormat="true" ht="12.75" hidden="false" customHeight="false" outlineLevel="0" collapsed="false">
      <c r="A11" s="48" t="s">
        <v>85</v>
      </c>
      <c r="B11" s="455" t="n">
        <v>1.13473746587907</v>
      </c>
      <c r="C11" s="455" t="n">
        <v>1.38680933425848</v>
      </c>
      <c r="D11" s="455" t="n">
        <v>1.34589475194719</v>
      </c>
      <c r="E11" s="455" t="n">
        <v>2.9788842544317</v>
      </c>
      <c r="F11" s="455" t="n">
        <v>2.4</v>
      </c>
    </row>
    <row r="12" s="472" customFormat="true" ht="12.75" hidden="false" customHeight="false" outlineLevel="0" collapsed="false">
      <c r="A12" s="441" t="s">
        <v>86</v>
      </c>
      <c r="B12" s="453" t="n">
        <v>0.449482118428767</v>
      </c>
      <c r="C12" s="453" t="n">
        <v>0.271838366869956</v>
      </c>
      <c r="D12" s="453" t="n">
        <v>0.669858175817343</v>
      </c>
      <c r="E12" s="453" t="n">
        <v>0.53415015641293</v>
      </c>
      <c r="F12" s="453" t="n">
        <v>0.25</v>
      </c>
    </row>
    <row r="13" s="472" customFormat="true" ht="12.75" hidden="false" customHeight="false" outlineLevel="0" collapsed="false">
      <c r="A13" s="48" t="s">
        <v>87</v>
      </c>
      <c r="B13" s="455" t="n">
        <v>0</v>
      </c>
      <c r="C13" s="455" t="n">
        <v>0</v>
      </c>
      <c r="D13" s="455" t="n">
        <v>0.0488292927923978</v>
      </c>
      <c r="E13" s="455" t="n">
        <v>0.00643030935001738</v>
      </c>
      <c r="F13" s="455" t="n">
        <v>0.01</v>
      </c>
    </row>
    <row r="14" s="472" customFormat="true" ht="12.75" hidden="false" customHeight="false" outlineLevel="0" collapsed="false">
      <c r="A14" s="439" t="s">
        <v>88</v>
      </c>
      <c r="B14" s="453" t="n">
        <v>-0.360342186386933</v>
      </c>
      <c r="C14" s="453" t="n">
        <v>0.986812073184092</v>
      </c>
      <c r="D14" s="453" t="n">
        <v>0.847835965464735</v>
      </c>
      <c r="E14" s="453" t="n">
        <v>1.56517205422315</v>
      </c>
      <c r="F14" s="453" t="n">
        <v>2</v>
      </c>
    </row>
    <row r="15" s="472" customFormat="true" ht="12.75" hidden="false" customHeight="false" outlineLevel="0" collapsed="false">
      <c r="A15" s="51" t="s">
        <v>89</v>
      </c>
      <c r="B15" s="455" t="n">
        <v>0.0215600118517024</v>
      </c>
      <c r="C15" s="455" t="n">
        <v>0.0141511156556988</v>
      </c>
      <c r="D15" s="455" t="n">
        <v>-0.156552691789504</v>
      </c>
      <c r="E15" s="455" t="n">
        <v>0.0300660410149461</v>
      </c>
      <c r="F15" s="455" t="n">
        <v>0</v>
      </c>
    </row>
    <row r="16" s="472" customFormat="true" ht="12.75" hidden="false" customHeight="false" outlineLevel="0" collapsed="false">
      <c r="A16" s="439" t="s">
        <v>90</v>
      </c>
      <c r="B16" s="453" t="n">
        <v>-0.001639065228492</v>
      </c>
      <c r="C16" s="453" t="n">
        <v>-0.00114121900449184</v>
      </c>
      <c r="D16" s="453" t="n">
        <v>0.000398606471774676</v>
      </c>
      <c r="E16" s="453" t="n">
        <v>0.0021724018074383</v>
      </c>
      <c r="F16" s="453" t="n">
        <v>0.01</v>
      </c>
    </row>
    <row r="17" s="472" customFormat="true" ht="12.75" hidden="false" customHeight="false" outlineLevel="0" collapsed="false">
      <c r="A17" s="51" t="s">
        <v>91</v>
      </c>
      <c r="B17" s="455" t="n">
        <v>0.845001166257951</v>
      </c>
      <c r="C17" s="455" t="n">
        <v>0.914801154000657</v>
      </c>
      <c r="D17" s="455" t="n">
        <v>0.412657349904733</v>
      </c>
      <c r="E17" s="455" t="n">
        <v>1.12513034410845</v>
      </c>
      <c r="F17" s="455" t="n">
        <v>0.36</v>
      </c>
    </row>
    <row r="18" s="472" customFormat="true" ht="12.75" hidden="false" customHeight="false" outlineLevel="0" collapsed="false">
      <c r="A18" s="439" t="s">
        <v>92</v>
      </c>
      <c r="B18" s="453" t="n">
        <v>-0.374589445680748</v>
      </c>
      <c r="C18" s="453" t="n">
        <v>-0.618198334733229</v>
      </c>
      <c r="D18" s="453" t="n">
        <v>-0.482712437319132</v>
      </c>
      <c r="E18" s="453" t="n">
        <v>-0.24330900243309</v>
      </c>
      <c r="F18" s="453" t="n">
        <v>-0.13</v>
      </c>
    </row>
    <row r="19" s="472" customFormat="true" ht="12.75" hidden="false" customHeight="false" outlineLevel="0" collapsed="false">
      <c r="A19" s="48" t="s">
        <v>139</v>
      </c>
      <c r="B19" s="455" t="n">
        <v>0.555390948577481</v>
      </c>
      <c r="C19" s="455" t="n">
        <v>-0.181339699813753</v>
      </c>
      <c r="D19" s="455" t="n">
        <v>0.00558049060484546</v>
      </c>
      <c r="E19" s="455" t="n">
        <v>-0.0409280500521376</v>
      </c>
      <c r="F19" s="455" t="n">
        <v>-0.1</v>
      </c>
    </row>
    <row r="20" s="468" customFormat="true" ht="12.75" hidden="false" customHeight="false" outlineLevel="0" collapsed="false">
      <c r="A20" s="441" t="s">
        <v>94</v>
      </c>
      <c r="B20" s="453" t="n">
        <v>0.269815352997913</v>
      </c>
      <c r="C20" s="453" t="n">
        <v>0.289299017638681</v>
      </c>
      <c r="D20" s="453" t="n">
        <v>0.270155536245287</v>
      </c>
      <c r="E20" s="453" t="n">
        <v>0.320125130344108</v>
      </c>
      <c r="F20" s="453" t="n">
        <v>0.28</v>
      </c>
    </row>
    <row r="21" s="468" customFormat="true" ht="12.75" hidden="false" customHeight="false" outlineLevel="0" collapsed="false">
      <c r="A21" s="51" t="s">
        <v>95</v>
      </c>
      <c r="B21" s="455" t="n">
        <v>0.234260245733702</v>
      </c>
      <c r="C21" s="455" t="n">
        <v>0.241025453748676</v>
      </c>
      <c r="D21" s="455" t="n">
        <v>0.23467956025734</v>
      </c>
      <c r="E21" s="455" t="n">
        <v>0.275112964893987</v>
      </c>
      <c r="F21" s="455" t="n">
        <v>0.23</v>
      </c>
    </row>
    <row r="22" s="468" customFormat="true" ht="12.75" hidden="false" customHeight="true" outlineLevel="0" collapsed="false">
      <c r="A22" s="439" t="s">
        <v>96</v>
      </c>
      <c r="B22" s="453" t="n">
        <v>0.021307847970396</v>
      </c>
      <c r="C22" s="453" t="n">
        <v>0.0220255267866925</v>
      </c>
      <c r="D22" s="453" t="n">
        <v>0.0233184785988185</v>
      </c>
      <c r="E22" s="453" t="n">
        <v>0.022853667014251</v>
      </c>
      <c r="F22" s="453" t="n">
        <v>0.02</v>
      </c>
    </row>
    <row r="23" s="468" customFormat="true" ht="12.75" hidden="false" customHeight="true" outlineLevel="0" collapsed="false">
      <c r="A23" s="51" t="s">
        <v>97</v>
      </c>
      <c r="B23" s="455" t="n">
        <v>0.0142472592938151</v>
      </c>
      <c r="C23" s="455" t="n">
        <v>0.0262480371033123</v>
      </c>
      <c r="D23" s="455" t="n">
        <v>0.0121574973891276</v>
      </c>
      <c r="E23" s="455" t="n">
        <v>0.0222453945081682</v>
      </c>
      <c r="F23" s="455" t="n">
        <v>0.02</v>
      </c>
    </row>
    <row r="24" s="468" customFormat="true" ht="12.75" hidden="false" customHeight="true" outlineLevel="0" collapsed="false">
      <c r="A24" s="439" t="s">
        <v>98</v>
      </c>
      <c r="B24" s="453" t="n">
        <v>0.00504327762612922</v>
      </c>
      <c r="C24" s="453" t="n">
        <v>0.00753204542964613</v>
      </c>
      <c r="D24" s="453" t="n">
        <v>0.00677631002016949</v>
      </c>
      <c r="E24" s="453" t="n">
        <v>0.00825512686826556</v>
      </c>
      <c r="F24" s="453" t="n">
        <v>0.01</v>
      </c>
    </row>
    <row r="25" s="468" customFormat="true" ht="12.75" hidden="false" customHeight="true" outlineLevel="0" collapsed="false">
      <c r="A25" s="51" t="s">
        <v>99</v>
      </c>
      <c r="B25" s="455" t="n">
        <v>0</v>
      </c>
      <c r="C25" s="455" t="n">
        <v>0</v>
      </c>
      <c r="D25" s="455" t="n">
        <v>0</v>
      </c>
      <c r="E25" s="455" t="n">
        <v>0</v>
      </c>
      <c r="F25" s="455" t="n">
        <v>0</v>
      </c>
    </row>
    <row r="26" customFormat="false" ht="12.75" hidden="false" customHeight="true" outlineLevel="0" collapsed="false">
      <c r="A26" s="439" t="s">
        <v>100</v>
      </c>
      <c r="B26" s="453" t="n">
        <v>0.00353029433829046</v>
      </c>
      <c r="C26" s="453" t="n">
        <v>0.0042225103166198</v>
      </c>
      <c r="D26" s="453" t="n">
        <v>0.00558049060484546</v>
      </c>
      <c r="E26" s="453" t="n">
        <v>0.00825512686826556</v>
      </c>
      <c r="F26" s="453" t="n">
        <v>0.01</v>
      </c>
    </row>
    <row r="27" customFormat="false" ht="12.75" hidden="false" customHeight="true" outlineLevel="0" collapsed="false">
      <c r="A27" s="51" t="s">
        <v>101</v>
      </c>
      <c r="B27" s="455" t="n">
        <v>0.00151298328783877</v>
      </c>
      <c r="C27" s="455" t="n">
        <v>0.00330953511302633</v>
      </c>
      <c r="D27" s="455" t="n">
        <v>0.00119581941532403</v>
      </c>
      <c r="E27" s="455" t="n">
        <v>0</v>
      </c>
      <c r="F27" s="455" t="n">
        <v>0</v>
      </c>
    </row>
    <row r="28" s="416" customFormat="true" ht="21.75" hidden="false" customHeight="true" outlineLevel="0" collapsed="false">
      <c r="A28" s="442" t="s">
        <v>140</v>
      </c>
      <c r="B28" s="442"/>
      <c r="C28" s="442"/>
      <c r="D28" s="442"/>
      <c r="E28" s="442"/>
      <c r="F28" s="442"/>
    </row>
    <row r="29" s="416" customFormat="true" ht="12.75" hidden="false" customHeight="true" outlineLevel="0" collapsed="false">
      <c r="A29" s="443" t="s">
        <v>145</v>
      </c>
      <c r="B29" s="443"/>
      <c r="C29" s="443"/>
      <c r="D29" s="443"/>
      <c r="E29" s="443"/>
      <c r="F29" s="443"/>
    </row>
    <row r="30" s="416" customFormat="true" ht="12.75" hidden="false" customHeight="true" outlineLevel="0" collapsed="false">
      <c r="A30" s="443" t="s">
        <v>142</v>
      </c>
      <c r="B30" s="443"/>
      <c r="C30" s="443"/>
      <c r="D30" s="443"/>
      <c r="E30" s="443"/>
      <c r="F30" s="443"/>
    </row>
  </sheetData>
  <mergeCells count="5">
    <mergeCell ref="A2:D2"/>
    <mergeCell ref="E2:F2"/>
    <mergeCell ref="A28:F28"/>
    <mergeCell ref="A29:F29"/>
    <mergeCell ref="A30:F30"/>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Myriad Pro,Regular"&amp;8Estadísticas de IIC&amp;C&amp;"Myriad Pro,Regular"&amp;9_______________________________________________________________________________________&amp;R&amp;"Myriad Pro,Regular"&amp;8Fondos de Inversió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36328125" defaultRowHeight="12.75" zeroHeight="false" outlineLevelRow="0" outlineLevelCol="0"/>
  <cols>
    <col collapsed="false" customWidth="true" hidden="false" outlineLevel="0" max="1" min="1" style="473" width="40.82"/>
    <col collapsed="false" customWidth="true" hidden="false" outlineLevel="0" max="6" min="2" style="473" width="9.12"/>
    <col collapsed="false" customWidth="false" hidden="false" outlineLevel="0" max="257" min="7" style="473" width="12.36"/>
  </cols>
  <sheetData>
    <row r="1" s="475" customFormat="true" ht="36" hidden="false" customHeight="true" outlineLevel="0" collapsed="false">
      <c r="A1" s="474"/>
      <c r="B1" s="474"/>
      <c r="C1" s="474"/>
      <c r="D1" s="474"/>
      <c r="E1" s="474"/>
      <c r="F1" s="474"/>
    </row>
    <row r="2" customFormat="false" ht="28.15" hidden="false" customHeight="true" outlineLevel="0" collapsed="false">
      <c r="A2" s="476" t="s">
        <v>150</v>
      </c>
      <c r="B2" s="476"/>
      <c r="C2" s="476"/>
      <c r="D2" s="476"/>
      <c r="E2" s="477" t="s">
        <v>151</v>
      </c>
      <c r="F2" s="477"/>
    </row>
    <row r="3" customFormat="false" ht="12.75" hidden="false" customHeight="false" outlineLevel="0" collapsed="false">
      <c r="A3" s="423" t="s">
        <v>137</v>
      </c>
      <c r="B3" s="478"/>
      <c r="C3" s="478"/>
      <c r="D3" s="478"/>
      <c r="E3" s="478"/>
      <c r="F3" s="479"/>
    </row>
    <row r="4" s="481" customFormat="true" ht="12.75" hidden="false" customHeight="false" outlineLevel="0" collapsed="false">
      <c r="A4" s="426"/>
      <c r="B4" s="480" t="n">
        <v>2009</v>
      </c>
      <c r="C4" s="480"/>
      <c r="D4" s="480"/>
      <c r="E4" s="480" t="n">
        <v>2010</v>
      </c>
      <c r="F4" s="480"/>
    </row>
    <row r="5" customFormat="false" ht="22.5" hidden="false" customHeight="true" outlineLevel="0" collapsed="false">
      <c r="A5" s="430"/>
      <c r="B5" s="482" t="s">
        <v>74</v>
      </c>
      <c r="C5" s="482" t="s">
        <v>75</v>
      </c>
      <c r="D5" s="482" t="s">
        <v>76</v>
      </c>
      <c r="E5" s="483" t="s">
        <v>77</v>
      </c>
      <c r="F5" s="483" t="s">
        <v>74</v>
      </c>
    </row>
    <row r="6" customFormat="false" ht="12.75" hidden="false" customHeight="false" outlineLevel="0" collapsed="false">
      <c r="A6" s="434"/>
      <c r="B6" s="484"/>
      <c r="C6" s="484"/>
      <c r="D6" s="484"/>
      <c r="E6" s="484"/>
      <c r="F6" s="484"/>
    </row>
    <row r="7" s="481" customFormat="true" ht="12.75" hidden="false" customHeight="false" outlineLevel="0" collapsed="false">
      <c r="A7" s="38" t="s">
        <v>138</v>
      </c>
      <c r="B7" s="437" t="n">
        <v>0.0088343277726148</v>
      </c>
      <c r="C7" s="437" t="n">
        <v>11.4336389573227</v>
      </c>
      <c r="D7" s="437" t="n">
        <v>37.9279711633036</v>
      </c>
      <c r="E7" s="437" t="n">
        <v>1.83509598349786</v>
      </c>
      <c r="F7" s="437" t="n">
        <v>-10.76</v>
      </c>
    </row>
    <row r="8" s="485" customFormat="true" ht="12.75" hidden="false" customHeight="false" outlineLevel="0" collapsed="false">
      <c r="A8" s="439" t="s">
        <v>81</v>
      </c>
      <c r="B8" s="453" t="n">
        <v>-3.42255138273108</v>
      </c>
      <c r="C8" s="453" t="n">
        <v>7.34036578930288</v>
      </c>
      <c r="D8" s="453" t="n">
        <v>37.4482510574447</v>
      </c>
      <c r="E8" s="453" t="n">
        <v>1.59504852790915</v>
      </c>
      <c r="F8" s="453" t="n">
        <v>-8.41</v>
      </c>
    </row>
    <row r="9" s="485" customFormat="true" ht="12.75" hidden="false" customHeight="false" outlineLevel="0" collapsed="false">
      <c r="A9" s="48" t="s">
        <v>82</v>
      </c>
      <c r="B9" s="455" t="n">
        <v>0</v>
      </c>
      <c r="C9" s="455" t="n">
        <v>0</v>
      </c>
      <c r="D9" s="455" t="n">
        <v>0</v>
      </c>
      <c r="E9" s="455" t="n">
        <v>0</v>
      </c>
      <c r="F9" s="455" t="n">
        <v>0</v>
      </c>
    </row>
    <row r="10" s="485" customFormat="true" ht="12.75" hidden="false" customHeight="false" outlineLevel="0" collapsed="false">
      <c r="A10" s="441" t="s">
        <v>83</v>
      </c>
      <c r="B10" s="453" t="n">
        <v>3.4313857105037</v>
      </c>
      <c r="C10" s="453" t="n">
        <v>4.09327316801982</v>
      </c>
      <c r="D10" s="453" t="n">
        <v>0.479720105858936</v>
      </c>
      <c r="E10" s="453" t="n">
        <v>0.240047455588711</v>
      </c>
      <c r="F10" s="453" t="n">
        <v>-2.35</v>
      </c>
    </row>
    <row r="11" s="485" customFormat="true" ht="12.75" hidden="false" customHeight="false" outlineLevel="0" collapsed="false">
      <c r="A11" s="48" t="s">
        <v>85</v>
      </c>
      <c r="B11" s="455" t="n">
        <v>3.7543583405437</v>
      </c>
      <c r="C11" s="455" t="n">
        <v>4.45065287266796</v>
      </c>
      <c r="D11" s="455" t="n">
        <v>0.811037435113903</v>
      </c>
      <c r="E11" s="455" t="n">
        <v>0.573046658834717</v>
      </c>
      <c r="F11" s="455" t="n">
        <v>-2.01</v>
      </c>
    </row>
    <row r="12" s="485" customFormat="true" ht="12.75" hidden="false" customHeight="false" outlineLevel="0" collapsed="false">
      <c r="A12" s="441" t="s">
        <v>86</v>
      </c>
      <c r="B12" s="453" t="n">
        <v>0.568659327245731</v>
      </c>
      <c r="C12" s="453" t="n">
        <v>0.516936309992465</v>
      </c>
      <c r="D12" s="453" t="n">
        <v>0.43936721706495</v>
      </c>
      <c r="E12" s="453" t="n">
        <v>0.40320633332012</v>
      </c>
      <c r="F12" s="453" t="n">
        <v>0.42</v>
      </c>
    </row>
    <row r="13" s="485" customFormat="true" ht="12.75" hidden="false" customHeight="false" outlineLevel="0" collapsed="false">
      <c r="A13" s="48" t="s">
        <v>87</v>
      </c>
      <c r="B13" s="455" t="n">
        <v>0.203074057361348</v>
      </c>
      <c r="C13" s="455" t="n">
        <v>0.108195971858888</v>
      </c>
      <c r="D13" s="455" t="n">
        <v>0.0735167157455646</v>
      </c>
      <c r="E13" s="455" t="n">
        <v>0.0364017738032203</v>
      </c>
      <c r="F13" s="455" t="n">
        <v>0.18</v>
      </c>
    </row>
    <row r="14" s="485" customFormat="true" ht="12.75" hidden="false" customHeight="false" outlineLevel="0" collapsed="false">
      <c r="A14" s="439" t="s">
        <v>88</v>
      </c>
      <c r="B14" s="453" t="n">
        <v>0.456180435081982</v>
      </c>
      <c r="C14" s="453" t="n">
        <v>1.09321954977607</v>
      </c>
      <c r="D14" s="453" t="n">
        <v>0.114704049217687</v>
      </c>
      <c r="E14" s="453" t="n">
        <v>0.41180913007723</v>
      </c>
      <c r="F14" s="453" t="n">
        <v>-0.79</v>
      </c>
    </row>
    <row r="15" s="485" customFormat="true" ht="12.75" hidden="false" customHeight="false" outlineLevel="0" collapsed="false">
      <c r="A15" s="51" t="s">
        <v>89</v>
      </c>
      <c r="B15" s="455" t="n">
        <v>1.65941010364168</v>
      </c>
      <c r="C15" s="455" t="n">
        <v>1.97430839520596</v>
      </c>
      <c r="D15" s="455" t="n">
        <v>-0.0160684090584747</v>
      </c>
      <c r="E15" s="455" t="n">
        <v>-0.198781726274932</v>
      </c>
      <c r="F15" s="455" t="n">
        <v>-1.19</v>
      </c>
    </row>
    <row r="16" s="485" customFormat="true" ht="12.75" hidden="false" customHeight="false" outlineLevel="0" collapsed="false">
      <c r="A16" s="439" t="s">
        <v>90</v>
      </c>
      <c r="B16" s="453" t="n">
        <v>0.0116058815836312</v>
      </c>
      <c r="C16" s="453" t="n">
        <v>0.00651884963469044</v>
      </c>
      <c r="D16" s="453" t="n">
        <v>0.00365871897336774</v>
      </c>
      <c r="E16" s="453" t="n">
        <v>0.00304646323792999</v>
      </c>
      <c r="F16" s="453" t="n">
        <v>0</v>
      </c>
    </row>
    <row r="17" s="485" customFormat="true" ht="12.75" hidden="false" customHeight="false" outlineLevel="0" collapsed="false">
      <c r="A17" s="51" t="s">
        <v>91</v>
      </c>
      <c r="B17" s="455" t="n">
        <v>0.270284237278496</v>
      </c>
      <c r="C17" s="455" t="n">
        <v>0.394150531808318</v>
      </c>
      <c r="D17" s="455" t="n">
        <v>0.111558834661634</v>
      </c>
      <c r="E17" s="455" t="n">
        <v>0.10562226521505</v>
      </c>
      <c r="F17" s="455" t="n">
        <v>-0.29</v>
      </c>
    </row>
    <row r="18" s="485" customFormat="true" ht="12.75" hidden="false" customHeight="false" outlineLevel="0" collapsed="false">
      <c r="A18" s="439" t="s">
        <v>92</v>
      </c>
      <c r="B18" s="453" t="n">
        <v>0.623051070786928</v>
      </c>
      <c r="C18" s="453" t="n">
        <v>0.330909224313334</v>
      </c>
      <c r="D18" s="453" t="n">
        <v>0.117806471738963</v>
      </c>
      <c r="E18" s="453" t="n">
        <v>-0.190127001167176</v>
      </c>
      <c r="F18" s="453" t="n">
        <v>-0.36</v>
      </c>
    </row>
    <row r="19" s="485" customFormat="true" ht="12.75" hidden="false" customHeight="false" outlineLevel="0" collapsed="false">
      <c r="A19" s="48" t="s">
        <v>139</v>
      </c>
      <c r="B19" s="455" t="n">
        <v>-0.037906772436089</v>
      </c>
      <c r="C19" s="455" t="n">
        <v>0.0263858199499375</v>
      </c>
      <c r="D19" s="455" t="n">
        <v>-0.0335061632297887</v>
      </c>
      <c r="E19" s="455" t="n">
        <v>0.00188673007349073</v>
      </c>
      <c r="F19" s="455" t="n">
        <v>0.02</v>
      </c>
    </row>
    <row r="20" s="481" customFormat="true" ht="12.75" hidden="false" customHeight="false" outlineLevel="0" collapsed="false">
      <c r="A20" s="441" t="s">
        <v>94</v>
      </c>
      <c r="B20" s="453" t="n">
        <v>0.327505275335105</v>
      </c>
      <c r="C20" s="453" t="n">
        <v>0.36494269902951</v>
      </c>
      <c r="D20" s="453" t="n">
        <v>0.345032176400749</v>
      </c>
      <c r="E20" s="453" t="n">
        <v>0.346171694860011</v>
      </c>
      <c r="F20" s="453" t="n">
        <v>0.34</v>
      </c>
    </row>
    <row r="21" s="481" customFormat="true" ht="12.75" hidden="false" customHeight="false" outlineLevel="0" collapsed="false">
      <c r="A21" s="51" t="s">
        <v>95</v>
      </c>
      <c r="B21" s="455" t="n">
        <v>0.290464613464959</v>
      </c>
      <c r="C21" s="455" t="n">
        <v>0.306950335396225</v>
      </c>
      <c r="D21" s="455" t="n">
        <v>0.301320112876829</v>
      </c>
      <c r="E21" s="455" t="n">
        <v>0.29265087479365</v>
      </c>
      <c r="F21" s="455" t="n">
        <v>0.29</v>
      </c>
    </row>
    <row r="22" s="481" customFormat="true" ht="12.75" hidden="false" customHeight="true" outlineLevel="0" collapsed="false">
      <c r="A22" s="439" t="s">
        <v>96</v>
      </c>
      <c r="B22" s="453" t="n">
        <v>0.028350685858522</v>
      </c>
      <c r="C22" s="453" t="n">
        <v>0.0292642730353852</v>
      </c>
      <c r="D22" s="453" t="n">
        <v>0.0267450217351443</v>
      </c>
      <c r="E22" s="453" t="n">
        <v>0.0258430091717584</v>
      </c>
      <c r="F22" s="453" t="n">
        <v>0.03</v>
      </c>
    </row>
    <row r="23" s="481" customFormat="true" ht="12.75" hidden="false" customHeight="true" outlineLevel="0" collapsed="false">
      <c r="A23" s="51" t="s">
        <v>97</v>
      </c>
      <c r="B23" s="455" t="n">
        <v>0.00866110565942627</v>
      </c>
      <c r="C23" s="455" t="n">
        <v>0.0287280905978999</v>
      </c>
      <c r="D23" s="455" t="n">
        <v>0.0169670417887755</v>
      </c>
      <c r="E23" s="455" t="n">
        <v>0.0276778108946026</v>
      </c>
      <c r="F23" s="455" t="n">
        <v>0.02</v>
      </c>
    </row>
    <row r="24" s="481" customFormat="true" ht="12.75" hidden="false" customHeight="true" outlineLevel="0" collapsed="false">
      <c r="A24" s="439" t="s">
        <v>98</v>
      </c>
      <c r="B24" s="453" t="n">
        <v>0.00453264529509975</v>
      </c>
      <c r="C24" s="453" t="n">
        <v>0.00759121450966116</v>
      </c>
      <c r="D24" s="453" t="n">
        <v>0.013714847145782</v>
      </c>
      <c r="E24" s="453" t="n">
        <v>0.0131898010642196</v>
      </c>
      <c r="F24" s="453" t="n">
        <v>0</v>
      </c>
    </row>
    <row r="25" s="481" customFormat="true" ht="12.75" hidden="false" customHeight="true" outlineLevel="0" collapsed="false">
      <c r="A25" s="51" t="s">
        <v>99</v>
      </c>
      <c r="B25" s="455" t="n">
        <v>0</v>
      </c>
      <c r="C25" s="455" t="n">
        <v>0</v>
      </c>
      <c r="D25" s="455" t="n">
        <v>0</v>
      </c>
      <c r="E25" s="455" t="n">
        <v>0</v>
      </c>
      <c r="F25" s="455" t="n">
        <v>0</v>
      </c>
    </row>
    <row r="26" customFormat="false" ht="12.75" hidden="false" customHeight="true" outlineLevel="0" collapsed="false">
      <c r="A26" s="439" t="s">
        <v>100</v>
      </c>
      <c r="B26" s="453" t="n">
        <v>0.00202092465386613</v>
      </c>
      <c r="C26" s="453" t="n">
        <v>0.00248337128940588</v>
      </c>
      <c r="D26" s="453" t="n">
        <v>0.00502806408620712</v>
      </c>
      <c r="E26" s="453" t="n">
        <v>0.00415426805172272</v>
      </c>
      <c r="F26" s="453" t="n">
        <v>0</v>
      </c>
    </row>
    <row r="27" customFormat="false" ht="12.75" hidden="false" customHeight="true" outlineLevel="0" collapsed="false">
      <c r="A27" s="51" t="s">
        <v>101</v>
      </c>
      <c r="B27" s="455" t="n">
        <v>0.00248285028903553</v>
      </c>
      <c r="C27" s="455" t="n">
        <v>0.00510784322025528</v>
      </c>
      <c r="D27" s="455" t="n">
        <v>0.00868678305957486</v>
      </c>
      <c r="E27" s="455" t="n">
        <v>0.00901822356228139</v>
      </c>
      <c r="F27" s="455" t="n">
        <v>0</v>
      </c>
    </row>
    <row r="28" s="416" customFormat="true" ht="21.75" hidden="false" customHeight="true" outlineLevel="0" collapsed="false">
      <c r="A28" s="442" t="s">
        <v>140</v>
      </c>
      <c r="B28" s="442"/>
      <c r="C28" s="442"/>
      <c r="D28" s="442"/>
      <c r="E28" s="442"/>
      <c r="F28" s="442"/>
    </row>
    <row r="29" s="416" customFormat="true" ht="12.75" hidden="false" customHeight="true" outlineLevel="0" collapsed="false">
      <c r="A29" s="443" t="s">
        <v>145</v>
      </c>
      <c r="B29" s="443"/>
      <c r="C29" s="443"/>
      <c r="D29" s="443"/>
      <c r="E29" s="443"/>
      <c r="F29" s="443"/>
    </row>
    <row r="30" s="416" customFormat="true" ht="12.75" hidden="false" customHeight="true" outlineLevel="0" collapsed="false">
      <c r="A30" s="443" t="s">
        <v>142</v>
      </c>
      <c r="B30" s="443"/>
      <c r="C30" s="443"/>
      <c r="D30" s="443"/>
      <c r="E30" s="443"/>
      <c r="F30" s="443"/>
    </row>
  </sheetData>
  <mergeCells count="5">
    <mergeCell ref="A2:D2"/>
    <mergeCell ref="E2:F2"/>
    <mergeCell ref="A28:F28"/>
    <mergeCell ref="A29:F29"/>
    <mergeCell ref="A30:F30"/>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Myriad Pro,Regular"&amp;8Estadísticas de IIC&amp;C&amp;"Myriad Pro,Regular"&amp;9_______________________________________________________________________________________&amp;R&amp;"Myriad Pro,Regular"&amp;8Fondos de Inversió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36328125" defaultRowHeight="12.75" zeroHeight="false" outlineLevelRow="0" outlineLevelCol="0"/>
  <cols>
    <col collapsed="false" customWidth="true" hidden="false" outlineLevel="0" max="1" min="1" style="486" width="40.82"/>
    <col collapsed="false" customWidth="true" hidden="false" outlineLevel="0" max="7" min="2" style="486" width="9.12"/>
    <col collapsed="false" customWidth="false" hidden="false" outlineLevel="0" max="257" min="8" style="486" width="12.36"/>
  </cols>
  <sheetData>
    <row r="1" s="489" customFormat="true" ht="36" hidden="false" customHeight="true" outlineLevel="0" collapsed="false">
      <c r="A1" s="487"/>
      <c r="B1" s="487"/>
      <c r="C1" s="487"/>
      <c r="D1" s="487"/>
      <c r="E1" s="487"/>
      <c r="F1" s="487"/>
      <c r="G1" s="488"/>
    </row>
    <row r="2" customFormat="false" ht="28.15" hidden="false" customHeight="true" outlineLevel="0" collapsed="false">
      <c r="A2" s="490" t="s">
        <v>152</v>
      </c>
      <c r="B2" s="490"/>
      <c r="C2" s="490"/>
      <c r="D2" s="490"/>
      <c r="E2" s="491" t="s">
        <v>153</v>
      </c>
      <c r="F2" s="491"/>
      <c r="G2" s="491"/>
    </row>
    <row r="3" customFormat="false" ht="12.75" hidden="false" customHeight="false" outlineLevel="0" collapsed="false">
      <c r="A3" s="423" t="s">
        <v>137</v>
      </c>
      <c r="B3" s="492"/>
      <c r="C3" s="492"/>
      <c r="D3" s="492"/>
      <c r="E3" s="492"/>
      <c r="F3" s="493"/>
      <c r="G3" s="493"/>
    </row>
    <row r="4" s="496" customFormat="true" ht="12.75" hidden="false" customHeight="false" outlineLevel="0" collapsed="false">
      <c r="A4" s="426"/>
      <c r="B4" s="494" t="n">
        <v>2009</v>
      </c>
      <c r="C4" s="494"/>
      <c r="D4" s="494"/>
      <c r="E4" s="494" t="n">
        <v>2010</v>
      </c>
      <c r="F4" s="494"/>
      <c r="G4" s="495"/>
    </row>
    <row r="5" customFormat="false" ht="22.5" hidden="false" customHeight="true" outlineLevel="0" collapsed="false">
      <c r="A5" s="430"/>
      <c r="B5" s="497" t="s">
        <v>74</v>
      </c>
      <c r="C5" s="497" t="s">
        <v>75</v>
      </c>
      <c r="D5" s="497" t="s">
        <v>76</v>
      </c>
      <c r="E5" s="498" t="s">
        <v>77</v>
      </c>
      <c r="F5" s="498" t="s">
        <v>74</v>
      </c>
      <c r="G5" s="499"/>
    </row>
    <row r="6" customFormat="false" ht="12.75" hidden="false" customHeight="false" outlineLevel="0" collapsed="false">
      <c r="A6" s="434"/>
      <c r="B6" s="500"/>
      <c r="C6" s="500"/>
      <c r="D6" s="500"/>
      <c r="E6" s="500"/>
      <c r="F6" s="500"/>
      <c r="G6" s="499"/>
    </row>
    <row r="7" s="496" customFormat="true" ht="12.75" hidden="false" customHeight="false" outlineLevel="0" collapsed="false">
      <c r="A7" s="38" t="s">
        <v>138</v>
      </c>
      <c r="B7" s="437" t="n">
        <v>6.47281027249388</v>
      </c>
      <c r="C7" s="437" t="n">
        <v>24.1747501868148</v>
      </c>
      <c r="D7" s="437" t="n">
        <v>20.912780294941</v>
      </c>
      <c r="E7" s="437" t="n">
        <v>3.22540545155927</v>
      </c>
      <c r="F7" s="437" t="n">
        <v>-5.33</v>
      </c>
      <c r="G7" s="453"/>
    </row>
    <row r="8" s="501" customFormat="true" ht="12.75" hidden="false" customHeight="false" outlineLevel="0" collapsed="false">
      <c r="A8" s="439" t="s">
        <v>81</v>
      </c>
      <c r="B8" s="453" t="n">
        <v>3.02536463418321</v>
      </c>
      <c r="C8" s="453" t="n">
        <v>20.0978272912212</v>
      </c>
      <c r="D8" s="453" t="n">
        <v>16.2826108914606</v>
      </c>
      <c r="E8" s="453" t="n">
        <v>2.51737201090915</v>
      </c>
      <c r="F8" s="453" t="n">
        <v>-3.24</v>
      </c>
      <c r="G8" s="453"/>
    </row>
    <row r="9" s="501" customFormat="true" ht="12.75" hidden="false" customHeight="false" outlineLevel="0" collapsed="false">
      <c r="A9" s="48" t="s">
        <v>82</v>
      </c>
      <c r="B9" s="455" t="n">
        <v>0</v>
      </c>
      <c r="C9" s="455" t="n">
        <v>0</v>
      </c>
      <c r="D9" s="455" t="n">
        <v>0</v>
      </c>
      <c r="E9" s="455" t="n">
        <v>0</v>
      </c>
      <c r="F9" s="455" t="n">
        <v>0</v>
      </c>
      <c r="G9" s="453"/>
    </row>
    <row r="10" s="501" customFormat="true" ht="12.75" hidden="false" customHeight="false" outlineLevel="0" collapsed="false">
      <c r="A10" s="441" t="s">
        <v>83</v>
      </c>
      <c r="B10" s="453" t="n">
        <v>3.44744563831068</v>
      </c>
      <c r="C10" s="453" t="n">
        <v>4.07692289559353</v>
      </c>
      <c r="D10" s="453" t="n">
        <v>4.63016940348042</v>
      </c>
      <c r="E10" s="453" t="n">
        <v>0.708033440650129</v>
      </c>
      <c r="F10" s="453" t="n">
        <v>-2.08</v>
      </c>
      <c r="G10" s="453"/>
    </row>
    <row r="11" s="501" customFormat="true" ht="12.75" hidden="false" customHeight="false" outlineLevel="0" collapsed="false">
      <c r="A11" s="48" t="s">
        <v>85</v>
      </c>
      <c r="B11" s="455" t="n">
        <v>3.66243701797305</v>
      </c>
      <c r="C11" s="455" t="n">
        <v>4.40731983866747</v>
      </c>
      <c r="D11" s="455" t="n">
        <v>5.00761161294046</v>
      </c>
      <c r="E11" s="455" t="n">
        <v>0.998090146108218</v>
      </c>
      <c r="F11" s="455" t="n">
        <v>-1.8</v>
      </c>
      <c r="G11" s="453"/>
    </row>
    <row r="12" s="501" customFormat="true" ht="12.75" hidden="false" customHeight="false" outlineLevel="0" collapsed="false">
      <c r="A12" s="441" t="s">
        <v>86</v>
      </c>
      <c r="B12" s="453" t="n">
        <v>0.283084357335401</v>
      </c>
      <c r="C12" s="453" t="n">
        <v>0.268117496469967</v>
      </c>
      <c r="D12" s="453" t="n">
        <v>0.303274075784249</v>
      </c>
      <c r="E12" s="453" t="n">
        <v>0.223789421343151</v>
      </c>
      <c r="F12" s="453" t="n">
        <v>0.2</v>
      </c>
      <c r="G12" s="453"/>
    </row>
    <row r="13" s="501" customFormat="true" ht="12.75" hidden="false" customHeight="false" outlineLevel="0" collapsed="false">
      <c r="A13" s="48" t="s">
        <v>87</v>
      </c>
      <c r="B13" s="455" t="n">
        <v>0.0696309031812254</v>
      </c>
      <c r="C13" s="455" t="n">
        <v>0.0266844563042028</v>
      </c>
      <c r="D13" s="455" t="n">
        <v>0.0265504603041759</v>
      </c>
      <c r="E13" s="455" t="n">
        <v>0.0141575296711686</v>
      </c>
      <c r="F13" s="455" t="n">
        <v>0.04</v>
      </c>
      <c r="G13" s="453"/>
    </row>
    <row r="14" s="501" customFormat="true" ht="12.75" hidden="false" customHeight="false" outlineLevel="0" collapsed="false">
      <c r="A14" s="439" t="s">
        <v>88</v>
      </c>
      <c r="B14" s="453" t="n">
        <v>0.417202068032521</v>
      </c>
      <c r="C14" s="453" t="n">
        <v>0.89939818536268</v>
      </c>
      <c r="D14" s="453" t="n">
        <v>-0.0223298028916914</v>
      </c>
      <c r="E14" s="453" t="n">
        <v>0.386302794087364</v>
      </c>
      <c r="F14" s="453" t="n">
        <v>-0.45</v>
      </c>
      <c r="G14" s="453"/>
    </row>
    <row r="15" s="501" customFormat="true" ht="12.75" hidden="false" customHeight="false" outlineLevel="0" collapsed="false">
      <c r="A15" s="51" t="s">
        <v>89</v>
      </c>
      <c r="B15" s="455" t="n">
        <v>0.652451638871757</v>
      </c>
      <c r="C15" s="455" t="n">
        <v>0.849423761895445</v>
      </c>
      <c r="D15" s="455" t="n">
        <v>-0.0817797466162593</v>
      </c>
      <c r="E15" s="455" t="n">
        <v>0.04212728341177</v>
      </c>
      <c r="F15" s="455" t="n">
        <v>-0.41</v>
      </c>
      <c r="G15" s="453"/>
    </row>
    <row r="16" s="501" customFormat="true" ht="12.75" hidden="false" customHeight="false" outlineLevel="0" collapsed="false">
      <c r="A16" s="439" t="s">
        <v>90</v>
      </c>
      <c r="B16" s="453" t="n">
        <v>-0.00159095742226715</v>
      </c>
      <c r="C16" s="453" t="n">
        <v>-0.00165009888806908</v>
      </c>
      <c r="D16" s="453" t="n">
        <v>-0.00209229170875299</v>
      </c>
      <c r="E16" s="453" t="n">
        <v>0.00194626793705644</v>
      </c>
      <c r="F16" s="453" t="n">
        <v>0</v>
      </c>
      <c r="G16" s="453"/>
    </row>
    <row r="17" s="501" customFormat="true" ht="12.75" hidden="false" customHeight="false" outlineLevel="0" collapsed="false">
      <c r="A17" s="51" t="s">
        <v>91</v>
      </c>
      <c r="B17" s="455" t="n">
        <v>1.70062742057543</v>
      </c>
      <c r="C17" s="455" t="n">
        <v>1.85155238946105</v>
      </c>
      <c r="D17" s="455" t="n">
        <v>0.792906409627428</v>
      </c>
      <c r="E17" s="455" t="n">
        <v>0.766515653016841</v>
      </c>
      <c r="F17" s="455" t="n">
        <v>-0.61</v>
      </c>
      <c r="G17" s="453"/>
    </row>
    <row r="18" s="501" customFormat="true" ht="12.75" hidden="false" customHeight="false" outlineLevel="0" collapsed="false">
      <c r="A18" s="439" t="s">
        <v>92</v>
      </c>
      <c r="B18" s="453" t="n">
        <v>0.573115895414702</v>
      </c>
      <c r="C18" s="453" t="n">
        <v>0.517140991520849</v>
      </c>
      <c r="D18" s="453" t="n">
        <v>0.178818793108424</v>
      </c>
      <c r="E18" s="453" t="n">
        <v>-0.46346290036615</v>
      </c>
      <c r="F18" s="453" t="n">
        <v>-0.6</v>
      </c>
      <c r="G18" s="453"/>
    </row>
    <row r="19" s="501" customFormat="true" ht="12.75" hidden="false" customHeight="false" outlineLevel="0" collapsed="false">
      <c r="A19" s="48" t="s">
        <v>139</v>
      </c>
      <c r="B19" s="455" t="n">
        <v>-0.0320843080157208</v>
      </c>
      <c r="C19" s="455" t="n">
        <v>-0.00330019777613816</v>
      </c>
      <c r="D19" s="455" t="n">
        <v>3.81229978932787</v>
      </c>
      <c r="E19" s="455" t="n">
        <v>0.0267140970070166</v>
      </c>
      <c r="F19" s="455" t="n">
        <v>0.03</v>
      </c>
      <c r="G19" s="453"/>
    </row>
    <row r="20" s="496" customFormat="true" ht="12.75" hidden="false" customHeight="false" outlineLevel="0" collapsed="false">
      <c r="A20" s="441" t="s">
        <v>94</v>
      </c>
      <c r="B20" s="453" t="n">
        <v>0.320471856758679</v>
      </c>
      <c r="C20" s="453" t="n">
        <v>0.354111221379624</v>
      </c>
      <c r="D20" s="453" t="n">
        <v>0.349773455311535</v>
      </c>
      <c r="E20" s="453" t="n">
        <v>0.3189054189122</v>
      </c>
      <c r="F20" s="453" t="n">
        <v>0.32</v>
      </c>
      <c r="G20" s="453"/>
    </row>
    <row r="21" s="496" customFormat="true" ht="12.75" hidden="false" customHeight="false" outlineLevel="0" collapsed="false">
      <c r="A21" s="51" t="s">
        <v>95</v>
      </c>
      <c r="B21" s="455" t="n">
        <v>0.288281484914807</v>
      </c>
      <c r="C21" s="455" t="n">
        <v>0.315074596256161</v>
      </c>
      <c r="D21" s="455" t="n">
        <v>0.314529162217541</v>
      </c>
      <c r="E21" s="455" t="n">
        <v>0.286854780787447</v>
      </c>
      <c r="F21" s="455" t="n">
        <v>0.29</v>
      </c>
      <c r="G21" s="453"/>
    </row>
    <row r="22" s="496" customFormat="true" ht="12.75" hidden="false" customHeight="true" outlineLevel="0" collapsed="false">
      <c r="A22" s="439" t="s">
        <v>96</v>
      </c>
      <c r="B22" s="453" t="n">
        <v>0.0171293082464096</v>
      </c>
      <c r="C22" s="453" t="n">
        <v>0.0177739223086298</v>
      </c>
      <c r="D22" s="453" t="n">
        <v>0.0204178811578309</v>
      </c>
      <c r="E22" s="453" t="n">
        <v>0.0193998965338852</v>
      </c>
      <c r="F22" s="453" t="n">
        <v>0.02</v>
      </c>
      <c r="G22" s="453"/>
    </row>
    <row r="23" s="496" customFormat="true" ht="12.75" hidden="false" customHeight="true" outlineLevel="0" collapsed="false">
      <c r="A23" s="51" t="s">
        <v>97</v>
      </c>
      <c r="B23" s="455" t="n">
        <v>0.0150610635974623</v>
      </c>
      <c r="C23" s="455" t="n">
        <v>0.0212155571323167</v>
      </c>
      <c r="D23" s="455" t="n">
        <v>0.014862485931142</v>
      </c>
      <c r="E23" s="455" t="n">
        <v>0.0126193501725272</v>
      </c>
      <c r="F23" s="455" t="n">
        <v>0.01</v>
      </c>
      <c r="G23" s="453"/>
    </row>
    <row r="24" s="496" customFormat="true" ht="12.75" hidden="false" customHeight="true" outlineLevel="0" collapsed="false">
      <c r="A24" s="439" t="s">
        <v>98</v>
      </c>
      <c r="B24" s="453" t="n">
        <v>0.105480477096312</v>
      </c>
      <c r="C24" s="453" t="n">
        <v>0.0237142783056785</v>
      </c>
      <c r="D24" s="453" t="n">
        <v>-0.0276687541485094</v>
      </c>
      <c r="E24" s="453" t="n">
        <v>0.0288173220357712</v>
      </c>
      <c r="F24" s="453" t="n">
        <v>0.03</v>
      </c>
      <c r="G24" s="453"/>
    </row>
    <row r="25" s="496" customFormat="true" ht="12.75" hidden="false" customHeight="true" outlineLevel="0" collapsed="false">
      <c r="A25" s="51" t="s">
        <v>99</v>
      </c>
      <c r="B25" s="455" t="n">
        <v>0</v>
      </c>
      <c r="C25" s="455" t="n">
        <v>0</v>
      </c>
      <c r="D25" s="455" t="n">
        <v>0.000541109924677499</v>
      </c>
      <c r="E25" s="455" t="n">
        <v>0</v>
      </c>
      <c r="F25" s="455" t="n">
        <v>0</v>
      </c>
      <c r="G25" s="453"/>
    </row>
    <row r="26" customFormat="false" ht="12.75" hidden="false" customHeight="true" outlineLevel="0" collapsed="false">
      <c r="A26" s="439" t="s">
        <v>100</v>
      </c>
      <c r="B26" s="453" t="n">
        <v>0.0325085633283254</v>
      </c>
      <c r="C26" s="453" t="n">
        <v>0.0221113251001256</v>
      </c>
      <c r="D26" s="453" t="n">
        <v>0.0219690629419064</v>
      </c>
      <c r="E26" s="453" t="n">
        <v>0.0285975821073938</v>
      </c>
      <c r="F26" s="453" t="n">
        <v>0.03</v>
      </c>
      <c r="G26" s="453"/>
    </row>
    <row r="27" customFormat="false" ht="12.75" hidden="false" customHeight="true" outlineLevel="0" collapsed="false">
      <c r="A27" s="51" t="s">
        <v>101</v>
      </c>
      <c r="B27" s="455" t="n">
        <v>0.0729188818539109</v>
      </c>
      <c r="C27" s="455" t="n">
        <v>0.00160295320555282</v>
      </c>
      <c r="D27" s="455" t="n">
        <v>-0.0502150010100719</v>
      </c>
      <c r="E27" s="455" t="n">
        <v>0.00021973992837734</v>
      </c>
      <c r="F27" s="455" t="n">
        <v>0</v>
      </c>
      <c r="G27" s="453"/>
    </row>
    <row r="28" s="416" customFormat="true" ht="21.75" hidden="false" customHeight="true" outlineLevel="0" collapsed="false">
      <c r="A28" s="442" t="s">
        <v>140</v>
      </c>
      <c r="B28" s="442"/>
      <c r="C28" s="442"/>
      <c r="D28" s="442"/>
      <c r="E28" s="442"/>
      <c r="F28" s="442"/>
      <c r="G28" s="502"/>
    </row>
    <row r="29" s="416" customFormat="true" ht="12.75" hidden="false" customHeight="true" outlineLevel="0" collapsed="false">
      <c r="A29" s="443" t="s">
        <v>145</v>
      </c>
      <c r="B29" s="443"/>
      <c r="C29" s="443"/>
      <c r="D29" s="443"/>
      <c r="E29" s="443"/>
      <c r="F29" s="443"/>
      <c r="G29" s="502"/>
    </row>
    <row r="30" s="416" customFormat="true" ht="12.75" hidden="false" customHeight="true" outlineLevel="0" collapsed="false">
      <c r="A30" s="443" t="s">
        <v>142</v>
      </c>
      <c r="B30" s="443"/>
      <c r="C30" s="443"/>
      <c r="D30" s="443"/>
      <c r="E30" s="443"/>
      <c r="F30" s="443"/>
      <c r="G30" s="502"/>
    </row>
  </sheetData>
  <mergeCells count="5">
    <mergeCell ref="A2:D2"/>
    <mergeCell ref="E2:F2"/>
    <mergeCell ref="A28:F28"/>
    <mergeCell ref="A29:F29"/>
    <mergeCell ref="A30:F30"/>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Myriad Pro,Regular"&amp;8Estadísticas de IIC&amp;C&amp;"Myriad Pro,Regular"&amp;9_______________________________________________________________________________________&amp;R&amp;"Myriad Pro,Regular"&amp;8Fondos de Inversió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36328125" defaultRowHeight="12.75" zeroHeight="false" outlineLevelRow="0" outlineLevelCol="0"/>
  <cols>
    <col collapsed="false" customWidth="true" hidden="false" outlineLevel="0" max="1" min="1" style="503" width="40.82"/>
    <col collapsed="false" customWidth="true" hidden="false" outlineLevel="0" max="6" min="2" style="503" width="9.12"/>
    <col collapsed="false" customWidth="false" hidden="false" outlineLevel="0" max="257" min="7" style="503" width="12.36"/>
  </cols>
  <sheetData>
    <row r="1" s="505" customFormat="true" ht="36" hidden="false" customHeight="true" outlineLevel="0" collapsed="false">
      <c r="A1" s="504"/>
      <c r="B1" s="504"/>
      <c r="C1" s="504"/>
      <c r="D1" s="504"/>
      <c r="E1" s="504"/>
      <c r="F1" s="504"/>
    </row>
    <row r="2" customFormat="false" ht="28.15" hidden="false" customHeight="true" outlineLevel="0" collapsed="false">
      <c r="A2" s="506" t="s">
        <v>154</v>
      </c>
      <c r="B2" s="506"/>
      <c r="C2" s="506"/>
      <c r="D2" s="506"/>
      <c r="E2" s="507" t="s">
        <v>155</v>
      </c>
      <c r="F2" s="507"/>
    </row>
    <row r="3" customFormat="false" ht="12.75" hidden="false" customHeight="false" outlineLevel="0" collapsed="false">
      <c r="A3" s="423" t="s">
        <v>137</v>
      </c>
      <c r="B3" s="508"/>
      <c r="C3" s="508"/>
      <c r="D3" s="508"/>
      <c r="E3" s="508"/>
      <c r="F3" s="509"/>
    </row>
    <row r="4" s="511" customFormat="true" ht="12.75" hidden="false" customHeight="false" outlineLevel="0" collapsed="false">
      <c r="A4" s="426"/>
      <c r="B4" s="510" t="n">
        <v>2009</v>
      </c>
      <c r="C4" s="510"/>
      <c r="D4" s="510"/>
      <c r="E4" s="510" t="n">
        <v>2010</v>
      </c>
      <c r="F4" s="510"/>
    </row>
    <row r="5" customFormat="false" ht="22.5" hidden="false" customHeight="true" outlineLevel="0" collapsed="false">
      <c r="A5" s="430"/>
      <c r="B5" s="512" t="s">
        <v>74</v>
      </c>
      <c r="C5" s="512" t="s">
        <v>75</v>
      </c>
      <c r="D5" s="512" t="s">
        <v>76</v>
      </c>
      <c r="E5" s="513" t="s">
        <v>77</v>
      </c>
      <c r="F5" s="513" t="s">
        <v>74</v>
      </c>
    </row>
    <row r="6" customFormat="false" ht="12.75" hidden="false" customHeight="false" outlineLevel="0" collapsed="false">
      <c r="A6" s="434"/>
      <c r="B6" s="514"/>
      <c r="C6" s="514"/>
      <c r="D6" s="514"/>
      <c r="E6" s="514"/>
      <c r="F6" s="514"/>
    </row>
    <row r="7" s="511" customFormat="true" ht="12.75" hidden="false" customHeight="false" outlineLevel="0" collapsed="false">
      <c r="A7" s="38" t="s">
        <v>138</v>
      </c>
      <c r="B7" s="437" t="n">
        <v>5.82926005301846</v>
      </c>
      <c r="C7" s="437" t="n">
        <v>8.51270602500461</v>
      </c>
      <c r="D7" s="437" t="n">
        <v>1.73911745275801</v>
      </c>
      <c r="E7" s="437" t="n">
        <v>-2.03501022488734</v>
      </c>
      <c r="F7" s="437" t="n">
        <v>-14.56</v>
      </c>
    </row>
    <row r="8" s="515" customFormat="true" ht="12.75" hidden="false" customHeight="false" outlineLevel="0" collapsed="false">
      <c r="A8" s="439" t="s">
        <v>81</v>
      </c>
      <c r="B8" s="453" t="n">
        <v>-3.65857137954262</v>
      </c>
      <c r="C8" s="453" t="n">
        <v>-1.50357988687925</v>
      </c>
      <c r="D8" s="453" t="n">
        <v>-0.00365768543158822</v>
      </c>
      <c r="E8" s="453" t="n">
        <v>-0.393687312150371</v>
      </c>
      <c r="F8" s="453" t="n">
        <v>-7.42</v>
      </c>
    </row>
    <row r="9" s="515" customFormat="true" ht="12.75" hidden="false" customHeight="false" outlineLevel="0" collapsed="false">
      <c r="A9" s="48" t="s">
        <v>82</v>
      </c>
      <c r="B9" s="455" t="n">
        <v>0</v>
      </c>
      <c r="C9" s="455" t="n">
        <v>0</v>
      </c>
      <c r="D9" s="455" t="n">
        <v>0</v>
      </c>
      <c r="E9" s="455" t="n">
        <v>0</v>
      </c>
      <c r="F9" s="455" t="n">
        <v>0</v>
      </c>
    </row>
    <row r="10" s="515" customFormat="true" ht="12.75" hidden="false" customHeight="false" outlineLevel="0" collapsed="false">
      <c r="A10" s="441" t="s">
        <v>83</v>
      </c>
      <c r="B10" s="453" t="n">
        <v>9.48783143256108</v>
      </c>
      <c r="C10" s="453" t="n">
        <v>10.0162859118839</v>
      </c>
      <c r="D10" s="453" t="n">
        <v>1.7427751381896</v>
      </c>
      <c r="E10" s="453" t="n">
        <v>-1.6413605249766</v>
      </c>
      <c r="F10" s="453" t="n">
        <v>-7.13</v>
      </c>
    </row>
    <row r="11" s="515" customFormat="true" ht="12.75" hidden="false" customHeight="false" outlineLevel="0" collapsed="false">
      <c r="A11" s="48" t="s">
        <v>85</v>
      </c>
      <c r="B11" s="455" t="n">
        <v>9.97786555838708</v>
      </c>
      <c r="C11" s="455" t="n">
        <v>10.4850978622441</v>
      </c>
      <c r="D11" s="455" t="n">
        <v>2.20536037532331</v>
      </c>
      <c r="E11" s="455" t="n">
        <v>-1.07973456290252</v>
      </c>
      <c r="F11" s="455" t="n">
        <v>-6.61</v>
      </c>
    </row>
    <row r="12" s="515" customFormat="true" ht="12.75" hidden="false" customHeight="false" outlineLevel="0" collapsed="false">
      <c r="A12" s="441" t="s">
        <v>86</v>
      </c>
      <c r="B12" s="453" t="n">
        <v>0.267655969662624</v>
      </c>
      <c r="C12" s="453" t="n">
        <v>0.239963772554579</v>
      </c>
      <c r="D12" s="453" t="n">
        <v>0.219647742498946</v>
      </c>
      <c r="E12" s="453" t="n">
        <v>0.200473237198956</v>
      </c>
      <c r="F12" s="453" t="n">
        <v>0.21</v>
      </c>
    </row>
    <row r="13" s="515" customFormat="true" ht="12.75" hidden="false" customHeight="false" outlineLevel="0" collapsed="false">
      <c r="A13" s="48" t="s">
        <v>87</v>
      </c>
      <c r="B13" s="455" t="n">
        <v>0.695665693434883</v>
      </c>
      <c r="C13" s="455" t="n">
        <v>0.38305748523759</v>
      </c>
      <c r="D13" s="455" t="n">
        <v>0.363491820594262</v>
      </c>
      <c r="E13" s="455" t="n">
        <v>0.167148792891588</v>
      </c>
      <c r="F13" s="455" t="n">
        <v>0.84</v>
      </c>
    </row>
    <row r="14" s="515" customFormat="true" ht="12.75" hidden="false" customHeight="false" outlineLevel="0" collapsed="false">
      <c r="A14" s="439" t="s">
        <v>88</v>
      </c>
      <c r="B14" s="453" t="n">
        <v>0.0594607267688636</v>
      </c>
      <c r="C14" s="453" t="n">
        <v>0.655311277749358</v>
      </c>
      <c r="D14" s="453" t="n">
        <v>1.01485841398281</v>
      </c>
      <c r="E14" s="453" t="n">
        <v>0.30593795710625</v>
      </c>
      <c r="F14" s="453" t="n">
        <v>-0.6</v>
      </c>
    </row>
    <row r="15" s="515" customFormat="true" ht="12.75" hidden="false" customHeight="false" outlineLevel="0" collapsed="false">
      <c r="A15" s="51" t="s">
        <v>89</v>
      </c>
      <c r="B15" s="455" t="n">
        <v>6.4438391781684</v>
      </c>
      <c r="C15" s="455" t="n">
        <v>6.91765731795572</v>
      </c>
      <c r="D15" s="455" t="n">
        <v>-0.124286658032538</v>
      </c>
      <c r="E15" s="455" t="n">
        <v>-1.15657636845552</v>
      </c>
      <c r="F15" s="455" t="n">
        <v>-5.8</v>
      </c>
    </row>
    <row r="16" s="515" customFormat="true" ht="12.75" hidden="false" customHeight="false" outlineLevel="0" collapsed="false">
      <c r="A16" s="439" t="s">
        <v>90</v>
      </c>
      <c r="B16" s="453" t="n">
        <v>-0.00339066731227178</v>
      </c>
      <c r="C16" s="453" t="n">
        <v>-0.00183955265210654</v>
      </c>
      <c r="D16" s="453" t="n">
        <v>3.7323320730492E-005</v>
      </c>
      <c r="E16" s="453" t="n">
        <v>0.00131642838685994</v>
      </c>
      <c r="F16" s="453" t="n">
        <v>0</v>
      </c>
    </row>
    <row r="17" s="515" customFormat="true" ht="12.75" hidden="false" customHeight="false" outlineLevel="0" collapsed="false">
      <c r="A17" s="51" t="s">
        <v>91</v>
      </c>
      <c r="B17" s="455" t="n">
        <v>0.740984856535491</v>
      </c>
      <c r="C17" s="455" t="n">
        <v>0.917545379219865</v>
      </c>
      <c r="D17" s="455" t="n">
        <v>0.392342747518932</v>
      </c>
      <c r="E17" s="455" t="n">
        <v>0.0645802154353861</v>
      </c>
      <c r="F17" s="455" t="n">
        <v>-0.67</v>
      </c>
    </row>
    <row r="18" s="515" customFormat="true" ht="12.75" hidden="false" customHeight="false" outlineLevel="0" collapsed="false">
      <c r="A18" s="439" t="s">
        <v>92</v>
      </c>
      <c r="B18" s="453" t="n">
        <v>1.81466860568731</v>
      </c>
      <c r="C18" s="453" t="n">
        <v>1.40584875980883</v>
      </c>
      <c r="D18" s="453" t="n">
        <v>0.345651273285087</v>
      </c>
      <c r="E18" s="453" t="n">
        <v>-0.491968094289371</v>
      </c>
      <c r="F18" s="453" t="n">
        <v>-0.63</v>
      </c>
    </row>
    <row r="19" s="515" customFormat="true" ht="12.75" hidden="false" customHeight="false" outlineLevel="0" collapsed="false">
      <c r="A19" s="48" t="s">
        <v>139</v>
      </c>
      <c r="B19" s="455" t="n">
        <v>-0.0410188045582147</v>
      </c>
      <c r="C19" s="455" t="n">
        <v>-0.032446577629709</v>
      </c>
      <c r="D19" s="455" t="n">
        <v>-0.00641961116564463</v>
      </c>
      <c r="E19" s="455" t="n">
        <v>-0.170684343416297</v>
      </c>
      <c r="F19" s="455" t="n">
        <v>0.04</v>
      </c>
    </row>
    <row r="20" s="511" customFormat="true" ht="12.75" hidden="false" customHeight="false" outlineLevel="0" collapsed="false">
      <c r="A20" s="441" t="s">
        <v>94</v>
      </c>
      <c r="B20" s="453" t="n">
        <v>0.500247477364195</v>
      </c>
      <c r="C20" s="453" t="n">
        <v>0.485759318410517</v>
      </c>
      <c r="D20" s="453" t="n">
        <v>0.479156791538057</v>
      </c>
      <c r="E20" s="453" t="n">
        <v>0.663028560101914</v>
      </c>
      <c r="F20" s="453" t="n">
        <v>0.54</v>
      </c>
    </row>
    <row r="21" s="511" customFormat="true" ht="12.75" hidden="false" customHeight="false" outlineLevel="0" collapsed="false">
      <c r="A21" s="51" t="s">
        <v>95</v>
      </c>
      <c r="B21" s="455" t="n">
        <v>0.405763638235646</v>
      </c>
      <c r="C21" s="455" t="n">
        <v>0.413194837197633</v>
      </c>
      <c r="D21" s="455" t="n">
        <v>0.425485856327609</v>
      </c>
      <c r="E21" s="455" t="n">
        <v>0.408732208000199</v>
      </c>
      <c r="F21" s="455" t="n">
        <v>0.42</v>
      </c>
    </row>
    <row r="22" s="511" customFormat="true" ht="12.75" hidden="false" customHeight="true" outlineLevel="0" collapsed="false">
      <c r="A22" s="439" t="s">
        <v>96</v>
      </c>
      <c r="B22" s="453" t="n">
        <v>0.0274974849104967</v>
      </c>
      <c r="C22" s="453" t="n">
        <v>0.0280238233810273</v>
      </c>
      <c r="D22" s="453" t="n">
        <v>0.0292988067734362</v>
      </c>
      <c r="E22" s="453" t="n">
        <v>0.0274193226863113</v>
      </c>
      <c r="F22" s="453" t="n">
        <v>0.03</v>
      </c>
    </row>
    <row r="23" s="511" customFormat="true" ht="12.75" hidden="false" customHeight="true" outlineLevel="0" collapsed="false">
      <c r="A23" s="51" t="s">
        <v>97</v>
      </c>
      <c r="B23" s="455" t="n">
        <v>0.0670277038194213</v>
      </c>
      <c r="C23" s="455" t="n">
        <v>0.0445015184137264</v>
      </c>
      <c r="D23" s="455" t="n">
        <v>0.0244094517577418</v>
      </c>
      <c r="E23" s="455" t="n">
        <v>0.226877029415404</v>
      </c>
      <c r="F23" s="455" t="n">
        <v>0.1</v>
      </c>
    </row>
    <row r="24" s="511" customFormat="true" ht="12.75" hidden="false" customHeight="true" outlineLevel="0" collapsed="false">
      <c r="A24" s="439" t="s">
        <v>98</v>
      </c>
      <c r="B24" s="453" t="n">
        <v>0.0102547011395537</v>
      </c>
      <c r="C24" s="453" t="n">
        <v>0.0169473680502581</v>
      </c>
      <c r="D24" s="453" t="n">
        <v>0.016608877725069</v>
      </c>
      <c r="E24" s="453" t="n">
        <v>0.101440210267464</v>
      </c>
      <c r="F24" s="453" t="n">
        <v>0.02</v>
      </c>
    </row>
    <row r="25" s="511" customFormat="true" ht="12.75" hidden="false" customHeight="true" outlineLevel="0" collapsed="false">
      <c r="A25" s="51" t="s">
        <v>99</v>
      </c>
      <c r="B25" s="455" t="n">
        <v>0</v>
      </c>
      <c r="C25" s="455" t="n">
        <v>0</v>
      </c>
      <c r="D25" s="455" t="n">
        <v>0</v>
      </c>
      <c r="E25" s="455" t="n">
        <v>0</v>
      </c>
      <c r="F25" s="455" t="n">
        <v>0</v>
      </c>
    </row>
    <row r="26" customFormat="false" ht="12.75" hidden="false" customHeight="true" outlineLevel="0" collapsed="false">
      <c r="A26" s="439" t="s">
        <v>100</v>
      </c>
      <c r="B26" s="453" t="n">
        <v>0.00938635951080114</v>
      </c>
      <c r="C26" s="453" t="n">
        <v>0.0106850611494699</v>
      </c>
      <c r="D26" s="453" t="n">
        <v>0.018885600289629</v>
      </c>
      <c r="E26" s="453" t="n">
        <v>0.0203482216368922</v>
      </c>
      <c r="F26" s="453" t="n">
        <v>0.02</v>
      </c>
    </row>
    <row r="27" customFormat="false" ht="12.75" hidden="false" customHeight="true" outlineLevel="0" collapsed="false">
      <c r="A27" s="51" t="s">
        <v>101</v>
      </c>
      <c r="B27" s="455" t="n">
        <v>0.000868341628752528</v>
      </c>
      <c r="C27" s="455" t="n">
        <v>0.00626230690078823</v>
      </c>
      <c r="D27" s="455" t="n">
        <v>-0.00227672256456001</v>
      </c>
      <c r="E27" s="455" t="n">
        <v>0.0810919886305722</v>
      </c>
      <c r="F27" s="455" t="n">
        <v>0</v>
      </c>
    </row>
    <row r="28" s="416" customFormat="true" ht="21.75" hidden="false" customHeight="true" outlineLevel="0" collapsed="false">
      <c r="A28" s="442" t="s">
        <v>140</v>
      </c>
      <c r="B28" s="442"/>
      <c r="C28" s="442"/>
      <c r="D28" s="442"/>
      <c r="E28" s="442"/>
      <c r="F28" s="442"/>
    </row>
    <row r="29" s="416" customFormat="true" ht="12.75" hidden="false" customHeight="true" outlineLevel="0" collapsed="false">
      <c r="A29" s="443" t="s">
        <v>145</v>
      </c>
      <c r="B29" s="443"/>
      <c r="C29" s="443"/>
      <c r="D29" s="443"/>
      <c r="E29" s="443"/>
      <c r="F29" s="443"/>
    </row>
    <row r="30" s="416" customFormat="true" ht="12.75" hidden="false" customHeight="true" outlineLevel="0" collapsed="false">
      <c r="A30" s="443" t="s">
        <v>142</v>
      </c>
      <c r="B30" s="443"/>
      <c r="C30" s="443"/>
      <c r="D30" s="443"/>
      <c r="E30" s="443"/>
      <c r="F30" s="443"/>
    </row>
  </sheetData>
  <mergeCells count="5">
    <mergeCell ref="A2:D2"/>
    <mergeCell ref="E2:F2"/>
    <mergeCell ref="A28:F28"/>
    <mergeCell ref="A29:F29"/>
    <mergeCell ref="A30:F30"/>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Myriad Pro,Regular"&amp;8Estadísticas de IIC&amp;C&amp;"Myriad Pro,Regular"&amp;9_______________________________________________________________________________________&amp;R&amp;"Myriad Pro,Regular"&amp;8Fondos de Inversió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36328125" defaultRowHeight="12.75" zeroHeight="false" outlineLevelRow="0" outlineLevelCol="0"/>
  <cols>
    <col collapsed="false" customWidth="true" hidden="false" outlineLevel="0" max="1" min="1" style="516" width="40.82"/>
    <col collapsed="false" customWidth="true" hidden="false" outlineLevel="0" max="6" min="2" style="516" width="9.12"/>
    <col collapsed="false" customWidth="false" hidden="false" outlineLevel="0" max="257" min="7" style="516" width="12.36"/>
  </cols>
  <sheetData>
    <row r="1" s="518" customFormat="true" ht="36" hidden="false" customHeight="true" outlineLevel="0" collapsed="false">
      <c r="A1" s="517"/>
      <c r="B1" s="517"/>
      <c r="C1" s="517"/>
      <c r="D1" s="517"/>
      <c r="E1" s="517"/>
      <c r="F1" s="517"/>
    </row>
    <row r="2" customFormat="false" ht="28.15" hidden="false" customHeight="true" outlineLevel="0" collapsed="false">
      <c r="A2" s="519" t="s">
        <v>156</v>
      </c>
      <c r="B2" s="519"/>
      <c r="C2" s="519"/>
      <c r="D2" s="519"/>
      <c r="E2" s="520" t="s">
        <v>157</v>
      </c>
      <c r="F2" s="520"/>
    </row>
    <row r="3" customFormat="false" ht="12.75" hidden="false" customHeight="false" outlineLevel="0" collapsed="false">
      <c r="A3" s="423" t="s">
        <v>137</v>
      </c>
      <c r="B3" s="521"/>
      <c r="C3" s="521"/>
      <c r="D3" s="521"/>
      <c r="E3" s="521"/>
      <c r="F3" s="522"/>
    </row>
    <row r="4" s="524" customFormat="true" ht="12.75" hidden="false" customHeight="false" outlineLevel="0" collapsed="false">
      <c r="A4" s="426"/>
      <c r="B4" s="523" t="n">
        <v>2009</v>
      </c>
      <c r="C4" s="523"/>
      <c r="D4" s="523"/>
      <c r="E4" s="523" t="n">
        <v>2010</v>
      </c>
      <c r="F4" s="523"/>
    </row>
    <row r="5" customFormat="false" ht="22.5" hidden="false" customHeight="true" outlineLevel="0" collapsed="false">
      <c r="A5" s="430"/>
      <c r="B5" s="525" t="s">
        <v>74</v>
      </c>
      <c r="C5" s="525" t="s">
        <v>75</v>
      </c>
      <c r="D5" s="525" t="s">
        <v>76</v>
      </c>
      <c r="E5" s="526" t="s">
        <v>77</v>
      </c>
      <c r="F5" s="526" t="s">
        <v>74</v>
      </c>
    </row>
    <row r="6" customFormat="false" ht="12.75" hidden="false" customHeight="false" outlineLevel="0" collapsed="false">
      <c r="A6" s="434"/>
      <c r="B6" s="527"/>
      <c r="C6" s="527"/>
      <c r="D6" s="527"/>
      <c r="E6" s="527"/>
      <c r="F6" s="527"/>
    </row>
    <row r="7" s="524" customFormat="true" ht="12.75" hidden="false" customHeight="false" outlineLevel="0" collapsed="false">
      <c r="A7" s="38" t="s">
        <v>138</v>
      </c>
      <c r="B7" s="437" t="n">
        <v>0.994928770592723</v>
      </c>
      <c r="C7" s="437" t="n">
        <v>10.6607005757265</v>
      </c>
      <c r="D7" s="437" t="n">
        <v>7.36365033031188</v>
      </c>
      <c r="E7" s="437" t="n">
        <v>6.04469572051449</v>
      </c>
      <c r="F7" s="437" t="n">
        <v>1.82</v>
      </c>
    </row>
    <row r="8" s="528" customFormat="true" ht="12.75" hidden="false" customHeight="false" outlineLevel="0" collapsed="false">
      <c r="A8" s="439" t="s">
        <v>81</v>
      </c>
      <c r="B8" s="453" t="n">
        <v>-6.99279413228123</v>
      </c>
      <c r="C8" s="453" t="n">
        <v>2.21581286749738</v>
      </c>
      <c r="D8" s="453" t="n">
        <v>4.66042493199461</v>
      </c>
      <c r="E8" s="453" t="n">
        <v>3.10794321093966</v>
      </c>
      <c r="F8" s="453" t="n">
        <v>6.72</v>
      </c>
    </row>
    <row r="9" s="528" customFormat="true" ht="12.75" hidden="false" customHeight="false" outlineLevel="0" collapsed="false">
      <c r="A9" s="48" t="s">
        <v>82</v>
      </c>
      <c r="B9" s="455" t="n">
        <v>0</v>
      </c>
      <c r="C9" s="455" t="n">
        <v>0</v>
      </c>
      <c r="D9" s="455" t="n">
        <v>0</v>
      </c>
      <c r="E9" s="455" t="n">
        <v>0</v>
      </c>
      <c r="F9" s="455" t="n">
        <v>0</v>
      </c>
    </row>
    <row r="10" s="528" customFormat="true" ht="12.75" hidden="false" customHeight="false" outlineLevel="0" collapsed="false">
      <c r="A10" s="441" t="s">
        <v>83</v>
      </c>
      <c r="B10" s="453" t="n">
        <v>7.98772290287396</v>
      </c>
      <c r="C10" s="453" t="n">
        <v>8.44488770822915</v>
      </c>
      <c r="D10" s="453" t="n">
        <v>2.70322539831726</v>
      </c>
      <c r="E10" s="453" t="n">
        <v>2.93684651874637</v>
      </c>
      <c r="F10" s="453" t="n">
        <v>-4.89</v>
      </c>
    </row>
    <row r="11" s="528" customFormat="true" ht="12.75" hidden="false" customHeight="false" outlineLevel="0" collapsed="false">
      <c r="A11" s="48" t="s">
        <v>85</v>
      </c>
      <c r="B11" s="455" t="n">
        <v>8.36069924038876</v>
      </c>
      <c r="C11" s="455" t="n">
        <v>8.80385701458743</v>
      </c>
      <c r="D11" s="455" t="n">
        <v>3.04121894571318</v>
      </c>
      <c r="E11" s="455" t="n">
        <v>3.33168503919242</v>
      </c>
      <c r="F11" s="455" t="n">
        <v>-4.51</v>
      </c>
    </row>
    <row r="12" s="528" customFormat="true" ht="12.75" hidden="false" customHeight="false" outlineLevel="0" collapsed="false">
      <c r="A12" s="441" t="s">
        <v>86</v>
      </c>
      <c r="B12" s="453" t="n">
        <v>0.206536988364855</v>
      </c>
      <c r="C12" s="453" t="n">
        <v>0.168516662979687</v>
      </c>
      <c r="D12" s="453" t="n">
        <v>0.136824125870966</v>
      </c>
      <c r="E12" s="453" t="n">
        <v>0.115537271816238</v>
      </c>
      <c r="F12" s="453" t="n">
        <v>0.06</v>
      </c>
    </row>
    <row r="13" s="528" customFormat="true" ht="12.75" hidden="false" customHeight="false" outlineLevel="0" collapsed="false">
      <c r="A13" s="48" t="s">
        <v>87</v>
      </c>
      <c r="B13" s="455" t="n">
        <v>0.244780965426274</v>
      </c>
      <c r="C13" s="455" t="n">
        <v>0.115814540580634</v>
      </c>
      <c r="D13" s="455" t="n">
        <v>0.0692254163917833</v>
      </c>
      <c r="E13" s="455" t="n">
        <v>0.0857363644397147</v>
      </c>
      <c r="F13" s="455" t="n">
        <v>0.29</v>
      </c>
    </row>
    <row r="14" s="528" customFormat="true" ht="12.75" hidden="false" customHeight="false" outlineLevel="0" collapsed="false">
      <c r="A14" s="439" t="s">
        <v>88</v>
      </c>
      <c r="B14" s="453" t="n">
        <v>0.0494635111483144</v>
      </c>
      <c r="C14" s="453" t="n">
        <v>0.422732368026264</v>
      </c>
      <c r="D14" s="453" t="n">
        <v>0.106458930169087</v>
      </c>
      <c r="E14" s="453" t="n">
        <v>0.484241242575626</v>
      </c>
      <c r="F14" s="453" t="n">
        <v>-0.3</v>
      </c>
    </row>
    <row r="15" s="528" customFormat="true" ht="12.75" hidden="false" customHeight="false" outlineLevel="0" collapsed="false">
      <c r="A15" s="51" t="s">
        <v>89</v>
      </c>
      <c r="B15" s="455" t="n">
        <v>2.91932276941028</v>
      </c>
      <c r="C15" s="455" t="n">
        <v>3.15171704816063</v>
      </c>
      <c r="D15" s="455" t="n">
        <v>0.760304736428294</v>
      </c>
      <c r="E15" s="455" t="n">
        <v>1.00420597033447</v>
      </c>
      <c r="F15" s="455" t="n">
        <v>-1.79</v>
      </c>
    </row>
    <row r="16" s="528" customFormat="true" ht="12.75" hidden="false" customHeight="false" outlineLevel="0" collapsed="false">
      <c r="A16" s="439" t="s">
        <v>90</v>
      </c>
      <c r="B16" s="453" t="n">
        <v>-0.00653659812019145</v>
      </c>
      <c r="C16" s="453" t="n">
        <v>-0.011060939268937</v>
      </c>
      <c r="D16" s="453" t="n">
        <v>-0.00641645504414702</v>
      </c>
      <c r="E16" s="453" t="n">
        <v>0.00883686212426884</v>
      </c>
      <c r="F16" s="453" t="n">
        <v>0</v>
      </c>
    </row>
    <row r="17" s="528" customFormat="true" ht="12.75" hidden="false" customHeight="false" outlineLevel="0" collapsed="false">
      <c r="A17" s="51" t="s">
        <v>91</v>
      </c>
      <c r="B17" s="455" t="n">
        <v>3.41961642851986</v>
      </c>
      <c r="C17" s="455" t="n">
        <v>3.55325702834389</v>
      </c>
      <c r="D17" s="455" t="n">
        <v>1.69755903590504</v>
      </c>
      <c r="E17" s="455" t="n">
        <v>1.90001936588934</v>
      </c>
      <c r="F17" s="455" t="n">
        <v>-1.27</v>
      </c>
    </row>
    <row r="18" s="528" customFormat="true" ht="12.75" hidden="false" customHeight="false" outlineLevel="0" collapsed="false">
      <c r="A18" s="439" t="s">
        <v>92</v>
      </c>
      <c r="B18" s="453" t="n">
        <v>1.66888130513425</v>
      </c>
      <c r="C18" s="453" t="n">
        <v>1.45892859466584</v>
      </c>
      <c r="D18" s="453" t="n">
        <v>0.245632743802699</v>
      </c>
      <c r="E18" s="453" t="n">
        <v>-0.322639476707348</v>
      </c>
      <c r="F18" s="453" t="n">
        <v>-1.65</v>
      </c>
    </row>
    <row r="19" s="528" customFormat="true" ht="12.75" hidden="false" customHeight="false" outlineLevel="0" collapsed="false">
      <c r="A19" s="48" t="s">
        <v>139</v>
      </c>
      <c r="B19" s="455" t="n">
        <v>-0.141366129494887</v>
      </c>
      <c r="C19" s="455" t="n">
        <v>-0.055955339831093</v>
      </c>
      <c r="D19" s="455" t="n">
        <v>0.0316304121894571</v>
      </c>
      <c r="E19" s="455" t="n">
        <v>0.0556534295485868</v>
      </c>
      <c r="F19" s="455" t="n">
        <v>0.15</v>
      </c>
    </row>
    <row r="20" s="524" customFormat="true" ht="12.75" hidden="false" customHeight="false" outlineLevel="0" collapsed="false">
      <c r="A20" s="441" t="s">
        <v>94</v>
      </c>
      <c r="B20" s="453" t="n">
        <v>0.418830085522118</v>
      </c>
      <c r="C20" s="453" t="n">
        <v>0.403398961572996</v>
      </c>
      <c r="D20" s="453" t="n">
        <v>0.373509981654361</v>
      </c>
      <c r="E20" s="453" t="n">
        <v>0.515452287525171</v>
      </c>
      <c r="F20" s="453" t="n">
        <v>0.41</v>
      </c>
    </row>
    <row r="21" s="524" customFormat="true" ht="12.75" hidden="false" customHeight="false" outlineLevel="0" collapsed="false">
      <c r="A21" s="51" t="s">
        <v>95</v>
      </c>
      <c r="B21" s="455" t="n">
        <v>0.347805556693769</v>
      </c>
      <c r="C21" s="455" t="n">
        <v>0.353950056605983</v>
      </c>
      <c r="D21" s="455" t="n">
        <v>0.333746034901901</v>
      </c>
      <c r="E21" s="455" t="n">
        <v>0.334954678178403</v>
      </c>
      <c r="F21" s="455" t="n">
        <v>0.34</v>
      </c>
    </row>
    <row r="22" s="524" customFormat="true" ht="12.75" hidden="false" customHeight="true" outlineLevel="0" collapsed="false">
      <c r="A22" s="439" t="s">
        <v>96</v>
      </c>
      <c r="B22" s="453" t="n">
        <v>0.0224390681737916</v>
      </c>
      <c r="C22" s="453" t="n">
        <v>0.0224936748158214</v>
      </c>
      <c r="D22" s="453" t="n">
        <v>0.0206953268325305</v>
      </c>
      <c r="E22" s="453" t="n">
        <v>0.0211520635953244</v>
      </c>
      <c r="F22" s="453" t="n">
        <v>0.03</v>
      </c>
    </row>
    <row r="23" s="524" customFormat="true" ht="12.75" hidden="false" customHeight="true" outlineLevel="0" collapsed="false">
      <c r="A23" s="51" t="s">
        <v>97</v>
      </c>
      <c r="B23" s="455" t="n">
        <v>0.0485854606545574</v>
      </c>
      <c r="C23" s="455" t="n">
        <v>0.0270481792206778</v>
      </c>
      <c r="D23" s="455" t="n">
        <v>0.0190686199199299</v>
      </c>
      <c r="E23" s="455" t="n">
        <v>0.159345545751444</v>
      </c>
      <c r="F23" s="455" t="n">
        <v>0.04</v>
      </c>
    </row>
    <row r="24" s="524" customFormat="true" ht="12.75" hidden="false" customHeight="true" outlineLevel="0" collapsed="false">
      <c r="A24" s="439" t="s">
        <v>98</v>
      </c>
      <c r="B24" s="453" t="n">
        <v>0.0457561868413402</v>
      </c>
      <c r="C24" s="453" t="n">
        <v>0.0444296552147217</v>
      </c>
      <c r="D24" s="453" t="n">
        <v>0.0355164342584476</v>
      </c>
      <c r="E24" s="453" t="n">
        <v>0.120613767079116</v>
      </c>
      <c r="F24" s="453" t="n">
        <v>0.03</v>
      </c>
    </row>
    <row r="25" s="524" customFormat="true" ht="12.75" hidden="false" customHeight="true" outlineLevel="0" collapsed="false">
      <c r="A25" s="51" t="s">
        <v>99</v>
      </c>
      <c r="B25" s="455" t="n">
        <v>0</v>
      </c>
      <c r="C25" s="455" t="n">
        <v>0</v>
      </c>
      <c r="D25" s="455" t="n">
        <v>0</v>
      </c>
      <c r="E25" s="455" t="n">
        <v>0</v>
      </c>
      <c r="F25" s="455" t="n">
        <v>0</v>
      </c>
    </row>
    <row r="26" customFormat="false" ht="12.75" hidden="false" customHeight="true" outlineLevel="0" collapsed="false">
      <c r="A26" s="439" t="s">
        <v>100</v>
      </c>
      <c r="B26" s="453" t="n">
        <v>0.0351220197502824</v>
      </c>
      <c r="C26" s="453" t="n">
        <v>0.0412693868521682</v>
      </c>
      <c r="D26" s="453" t="n">
        <v>0.0296422148518341</v>
      </c>
      <c r="E26" s="453" t="n">
        <v>0.0247244121136458</v>
      </c>
      <c r="F26" s="453" t="n">
        <v>0.03</v>
      </c>
    </row>
    <row r="27" customFormat="false" ht="12.75" hidden="false" customHeight="true" outlineLevel="0" collapsed="false">
      <c r="A27" s="51" t="s">
        <v>101</v>
      </c>
      <c r="B27" s="455" t="n">
        <v>0.0106341670910577</v>
      </c>
      <c r="C27" s="455" t="n">
        <v>0.00325321743204029</v>
      </c>
      <c r="D27" s="455" t="n">
        <v>0.00587421940661347</v>
      </c>
      <c r="E27" s="455" t="n">
        <v>0.0958893549654704</v>
      </c>
      <c r="F27" s="455" t="n">
        <v>0</v>
      </c>
    </row>
    <row r="28" s="416" customFormat="true" ht="21.75" hidden="false" customHeight="true" outlineLevel="0" collapsed="false">
      <c r="A28" s="442" t="s">
        <v>140</v>
      </c>
      <c r="B28" s="442"/>
      <c r="C28" s="442"/>
      <c r="D28" s="442"/>
      <c r="E28" s="442"/>
      <c r="F28" s="442"/>
    </row>
    <row r="29" s="416" customFormat="true" ht="12.75" hidden="false" customHeight="true" outlineLevel="0" collapsed="false">
      <c r="A29" s="443" t="s">
        <v>145</v>
      </c>
      <c r="B29" s="443"/>
      <c r="C29" s="443"/>
      <c r="D29" s="443"/>
      <c r="E29" s="443"/>
      <c r="F29" s="443"/>
    </row>
    <row r="30" s="416" customFormat="true" ht="12.75" hidden="false" customHeight="true" outlineLevel="0" collapsed="false">
      <c r="A30" s="443" t="s">
        <v>142</v>
      </c>
      <c r="B30" s="443"/>
      <c r="C30" s="443"/>
      <c r="D30" s="443"/>
      <c r="E30" s="443"/>
      <c r="F30" s="443"/>
    </row>
  </sheetData>
  <mergeCells count="5">
    <mergeCell ref="A2:D2"/>
    <mergeCell ref="E2:F2"/>
    <mergeCell ref="A28:F28"/>
    <mergeCell ref="A29:F29"/>
    <mergeCell ref="A30:F30"/>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Myriad Pro,Regular"&amp;8Estadísticas de IIC&amp;C&amp;"Myriad Pro,Regular"&amp;9_______________________________________________________________________________________&amp;R&amp;"Myriad Pro,Regular"&amp;8Fondos de Inversió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36328125" defaultRowHeight="12.75" zeroHeight="false" outlineLevelRow="0" outlineLevelCol="0"/>
  <cols>
    <col collapsed="false" customWidth="true" hidden="false" outlineLevel="0" max="1" min="1" style="529" width="40.82"/>
    <col collapsed="false" customWidth="true" hidden="false" outlineLevel="0" max="6" min="2" style="529" width="9.12"/>
    <col collapsed="false" customWidth="false" hidden="false" outlineLevel="0" max="257" min="7" style="529" width="12.36"/>
  </cols>
  <sheetData>
    <row r="1" s="531" customFormat="true" ht="36" hidden="false" customHeight="true" outlineLevel="0" collapsed="false">
      <c r="A1" s="530"/>
      <c r="B1" s="530"/>
      <c r="C1" s="530"/>
      <c r="D1" s="530"/>
      <c r="E1" s="530"/>
      <c r="F1" s="530"/>
    </row>
    <row r="2" customFormat="false" ht="28.15" hidden="false" customHeight="true" outlineLevel="0" collapsed="false">
      <c r="A2" s="532" t="s">
        <v>158</v>
      </c>
      <c r="B2" s="532"/>
      <c r="C2" s="532"/>
      <c r="D2" s="532"/>
      <c r="E2" s="533" t="s">
        <v>159</v>
      </c>
      <c r="F2" s="533"/>
    </row>
    <row r="3" customFormat="false" ht="12.75" hidden="false" customHeight="false" outlineLevel="0" collapsed="false">
      <c r="A3" s="423" t="s">
        <v>137</v>
      </c>
      <c r="B3" s="534"/>
      <c r="C3" s="534"/>
      <c r="D3" s="534"/>
      <c r="E3" s="534"/>
      <c r="F3" s="535"/>
    </row>
    <row r="4" s="537" customFormat="true" ht="12.75" hidden="false" customHeight="false" outlineLevel="0" collapsed="false">
      <c r="A4" s="426"/>
      <c r="B4" s="536" t="n">
        <v>2009</v>
      </c>
      <c r="C4" s="536"/>
      <c r="D4" s="536"/>
      <c r="E4" s="536" t="n">
        <v>2010</v>
      </c>
      <c r="F4" s="536"/>
    </row>
    <row r="5" customFormat="false" ht="22.5" hidden="false" customHeight="true" outlineLevel="0" collapsed="false">
      <c r="A5" s="430"/>
      <c r="B5" s="538" t="s">
        <v>74</v>
      </c>
      <c r="C5" s="538" t="s">
        <v>75</v>
      </c>
      <c r="D5" s="538" t="s">
        <v>76</v>
      </c>
      <c r="E5" s="539" t="s">
        <v>77</v>
      </c>
      <c r="F5" s="539" t="s">
        <v>74</v>
      </c>
    </row>
    <row r="6" customFormat="false" ht="12.75" hidden="false" customHeight="false" outlineLevel="0" collapsed="false">
      <c r="A6" s="434"/>
      <c r="B6" s="540"/>
      <c r="C6" s="540"/>
      <c r="D6" s="540"/>
      <c r="E6" s="540"/>
      <c r="F6" s="540"/>
    </row>
    <row r="7" s="537" customFormat="true" ht="12.75" hidden="false" customHeight="false" outlineLevel="0" collapsed="false">
      <c r="A7" s="38" t="s">
        <v>138</v>
      </c>
      <c r="B7" s="437" t="n">
        <v>18.0016381016807</v>
      </c>
      <c r="C7" s="437" t="n">
        <v>21.1325201420704</v>
      </c>
      <c r="D7" s="437" t="n">
        <v>3.4791664899908</v>
      </c>
      <c r="E7" s="437" t="n">
        <v>-5.39010248878612</v>
      </c>
      <c r="F7" s="437" t="n">
        <v>-15.24</v>
      </c>
    </row>
    <row r="8" s="541" customFormat="true" ht="12.75" hidden="false" customHeight="false" outlineLevel="0" collapsed="false">
      <c r="A8" s="439" t="s">
        <v>81</v>
      </c>
      <c r="B8" s="453" t="n">
        <v>-1.48130472755977</v>
      </c>
      <c r="C8" s="453" t="n">
        <v>2.91260593053954</v>
      </c>
      <c r="D8" s="453" t="n">
        <v>0.313825272890833</v>
      </c>
      <c r="E8" s="453" t="n">
        <v>-2.3249671193756</v>
      </c>
      <c r="F8" s="453" t="n">
        <v>-3.77</v>
      </c>
    </row>
    <row r="9" s="541" customFormat="true" ht="12.75" hidden="false" customHeight="false" outlineLevel="0" collapsed="false">
      <c r="A9" s="48" t="s">
        <v>82</v>
      </c>
      <c r="B9" s="455" t="n">
        <v>0</v>
      </c>
      <c r="C9" s="455" t="n">
        <v>0</v>
      </c>
      <c r="D9" s="455" t="n">
        <v>-0.0149386244331966</v>
      </c>
      <c r="E9" s="455" t="n">
        <v>0</v>
      </c>
      <c r="F9" s="455" t="n">
        <v>-0.02</v>
      </c>
    </row>
    <row r="10" s="541" customFormat="true" ht="12.75" hidden="false" customHeight="false" outlineLevel="0" collapsed="false">
      <c r="A10" s="441" t="s">
        <v>83</v>
      </c>
      <c r="B10" s="453" t="n">
        <v>19.4829428292404</v>
      </c>
      <c r="C10" s="453" t="n">
        <v>18.2199142115309</v>
      </c>
      <c r="D10" s="453" t="n">
        <v>3.18027984153316</v>
      </c>
      <c r="E10" s="453" t="n">
        <v>-3.06513536941052</v>
      </c>
      <c r="F10" s="453" t="n">
        <v>-11.45</v>
      </c>
    </row>
    <row r="11" s="541" customFormat="true" ht="12.75" hidden="false" customHeight="false" outlineLevel="0" collapsed="false">
      <c r="A11" s="48" t="s">
        <v>85</v>
      </c>
      <c r="B11" s="455" t="n">
        <v>19.9801018453601</v>
      </c>
      <c r="C11" s="455" t="n">
        <v>18.7833433702602</v>
      </c>
      <c r="D11" s="455" t="n">
        <v>3.67783714811874</v>
      </c>
      <c r="E11" s="455" t="n">
        <v>-2.57629655381892</v>
      </c>
      <c r="F11" s="455" t="n">
        <v>-10.85</v>
      </c>
    </row>
    <row r="12" s="541" customFormat="true" ht="12.75" hidden="false" customHeight="false" outlineLevel="0" collapsed="false">
      <c r="A12" s="441" t="s">
        <v>86</v>
      </c>
      <c r="B12" s="453" t="n">
        <v>0.0403101904961881</v>
      </c>
      <c r="C12" s="453" t="n">
        <v>0.0223220761452583</v>
      </c>
      <c r="D12" s="453" t="n">
        <v>0.0203367518211749</v>
      </c>
      <c r="E12" s="453" t="n">
        <v>0.0134223539196339</v>
      </c>
      <c r="F12" s="453" t="n">
        <v>0.02</v>
      </c>
    </row>
    <row r="13" s="541" customFormat="true" ht="12.75" hidden="false" customHeight="false" outlineLevel="0" collapsed="false">
      <c r="A13" s="48" t="s">
        <v>87</v>
      </c>
      <c r="B13" s="455" t="n">
        <v>1.23135627363669</v>
      </c>
      <c r="C13" s="455" t="n">
        <v>0.532902610888332</v>
      </c>
      <c r="D13" s="455" t="n">
        <v>0.579703432426209</v>
      </c>
      <c r="E13" s="455" t="n">
        <v>0.216580451518043</v>
      </c>
      <c r="F13" s="455" t="n">
        <v>1.26</v>
      </c>
    </row>
    <row r="14" s="541" customFormat="true" ht="12.75" hidden="false" customHeight="false" outlineLevel="0" collapsed="false">
      <c r="A14" s="439" t="s">
        <v>88</v>
      </c>
      <c r="B14" s="453" t="n">
        <v>-0.115433727329993</v>
      </c>
      <c r="C14" s="453" t="n">
        <v>0.210156433774853</v>
      </c>
      <c r="D14" s="453" t="n">
        <v>0.185852144149245</v>
      </c>
      <c r="E14" s="453" t="n">
        <v>0.013256645846552</v>
      </c>
      <c r="F14" s="453" t="n">
        <v>0.02</v>
      </c>
    </row>
    <row r="15" s="541" customFormat="true" ht="12.75" hidden="false" customHeight="false" outlineLevel="0" collapsed="false">
      <c r="A15" s="51" t="s">
        <v>89</v>
      </c>
      <c r="B15" s="455" t="n">
        <v>13.9131233258055</v>
      </c>
      <c r="C15" s="455" t="n">
        <v>13.0573058325848</v>
      </c>
      <c r="D15" s="455" t="n">
        <v>1.75024903143569</v>
      </c>
      <c r="E15" s="455" t="n">
        <v>-1.17490337976529</v>
      </c>
      <c r="F15" s="455" t="n">
        <v>-9.34</v>
      </c>
    </row>
    <row r="16" s="541" customFormat="true" ht="12.75" hidden="false" customHeight="false" outlineLevel="0" collapsed="false">
      <c r="A16" s="439" t="s">
        <v>90</v>
      </c>
      <c r="B16" s="453" t="n">
        <v>-0.000758185401182222</v>
      </c>
      <c r="C16" s="453" t="n">
        <v>0.000129349778987424</v>
      </c>
      <c r="D16" s="453" t="n">
        <v>0.0005544904265597</v>
      </c>
      <c r="E16" s="453" t="n">
        <v>0.00074568632886855</v>
      </c>
      <c r="F16" s="453" t="n">
        <v>0</v>
      </c>
    </row>
    <row r="17" s="541" customFormat="true" ht="12.75" hidden="false" customHeight="false" outlineLevel="0" collapsed="false">
      <c r="A17" s="51" t="s">
        <v>91</v>
      </c>
      <c r="B17" s="455" t="n">
        <v>1.14844027573518</v>
      </c>
      <c r="C17" s="455" t="n">
        <v>1.17937432772762</v>
      </c>
      <c r="D17" s="455" t="n">
        <v>0.290977005608181</v>
      </c>
      <c r="E17" s="455" t="n">
        <v>-0.0370854667557292</v>
      </c>
      <c r="F17" s="455" t="n">
        <v>-0.71</v>
      </c>
    </row>
    <row r="18" s="541" customFormat="true" ht="12.75" hidden="false" customHeight="false" outlineLevel="0" collapsed="false">
      <c r="A18" s="439" t="s">
        <v>92</v>
      </c>
      <c r="B18" s="453" t="n">
        <v>4.21938600040142</v>
      </c>
      <c r="C18" s="453" t="n">
        <v>2.9862798689428</v>
      </c>
      <c r="D18" s="453" t="n">
        <v>0.724947307100935</v>
      </c>
      <c r="E18" s="453" t="n">
        <v>-1.52824270399782</v>
      </c>
      <c r="F18" s="453" t="n">
        <v>-2.12</v>
      </c>
    </row>
    <row r="19" s="541" customFormat="true" ht="12.75" hidden="false" customHeight="false" outlineLevel="0" collapsed="false">
      <c r="A19" s="48" t="s">
        <v>139</v>
      </c>
      <c r="B19" s="455" t="n">
        <v>-0.456322307983755</v>
      </c>
      <c r="C19" s="455" t="n">
        <v>0.794891348957432</v>
      </c>
      <c r="D19" s="455" t="n">
        <v>0.125233293692704</v>
      </c>
      <c r="E19" s="455" t="n">
        <v>-0.0800535701058659</v>
      </c>
      <c r="F19" s="455" t="n">
        <v>0.02</v>
      </c>
    </row>
    <row r="20" s="537" customFormat="true" ht="12.75" hidden="false" customHeight="false" outlineLevel="0" collapsed="false">
      <c r="A20" s="441" t="s">
        <v>94</v>
      </c>
      <c r="B20" s="453" t="n">
        <v>0.501181610887037</v>
      </c>
      <c r="C20" s="453" t="n">
        <v>0.508122888942312</v>
      </c>
      <c r="D20" s="453" t="n">
        <v>0.52728777857436</v>
      </c>
      <c r="E20" s="453" t="n">
        <v>0.491142157807444</v>
      </c>
      <c r="F20" s="453" t="n">
        <v>0.6</v>
      </c>
    </row>
    <row r="21" s="537" customFormat="true" ht="12.75" hidden="false" customHeight="false" outlineLevel="0" collapsed="false">
      <c r="A21" s="51" t="s">
        <v>95</v>
      </c>
      <c r="B21" s="455" t="n">
        <v>0.434440234877413</v>
      </c>
      <c r="C21" s="455" t="n">
        <v>0.447162185959525</v>
      </c>
      <c r="D21" s="455" t="n">
        <v>0.442320274975064</v>
      </c>
      <c r="E21" s="455" t="n">
        <v>0.432498070743759</v>
      </c>
      <c r="F21" s="455" t="n">
        <v>0.43</v>
      </c>
    </row>
    <row r="22" s="537" customFormat="true" ht="12.75" hidden="false" customHeight="true" outlineLevel="0" collapsed="false">
      <c r="A22" s="439" t="s">
        <v>96</v>
      </c>
      <c r="B22" s="453" t="n">
        <v>0.0236932937869444</v>
      </c>
      <c r="C22" s="453" t="n">
        <v>0.024169930130793</v>
      </c>
      <c r="D22" s="453" t="n">
        <v>0.0251477716986782</v>
      </c>
      <c r="E22" s="453" t="n">
        <v>0.0247236445038195</v>
      </c>
      <c r="F22" s="453" t="n">
        <v>0.03</v>
      </c>
    </row>
    <row r="23" s="537" customFormat="true" ht="12.75" hidden="false" customHeight="true" outlineLevel="0" collapsed="false">
      <c r="A23" s="51" t="s">
        <v>97</v>
      </c>
      <c r="B23" s="455" t="n">
        <v>0.0430691429282679</v>
      </c>
      <c r="C23" s="455" t="n">
        <v>0.0367722943121391</v>
      </c>
      <c r="D23" s="455" t="n">
        <v>0.0598197319006171</v>
      </c>
      <c r="E23" s="455" t="n">
        <v>0.0339204425598649</v>
      </c>
      <c r="F23" s="455" t="n">
        <v>0.14</v>
      </c>
    </row>
    <row r="24" s="537" customFormat="true" ht="12.75" hidden="false" customHeight="true" outlineLevel="0" collapsed="false">
      <c r="A24" s="439" t="s">
        <v>98</v>
      </c>
      <c r="B24" s="453" t="n">
        <v>0.00404365547297185</v>
      </c>
      <c r="C24" s="453" t="n">
        <v>-0.0553062697870515</v>
      </c>
      <c r="D24" s="453" t="n">
        <v>0.0297304719887745</v>
      </c>
      <c r="E24" s="453" t="n">
        <v>0.00230334221583841</v>
      </c>
      <c r="F24" s="453" t="n">
        <v>0</v>
      </c>
    </row>
    <row r="25" s="537" customFormat="true" ht="12.75" hidden="false" customHeight="true" outlineLevel="0" collapsed="false">
      <c r="A25" s="51" t="s">
        <v>99</v>
      </c>
      <c r="B25" s="455" t="n">
        <v>0</v>
      </c>
      <c r="C25" s="455" t="n">
        <v>0</v>
      </c>
      <c r="D25" s="455" t="n">
        <v>0</v>
      </c>
      <c r="E25" s="455" t="n">
        <v>0</v>
      </c>
      <c r="F25" s="455" t="n">
        <v>0</v>
      </c>
    </row>
    <row r="26" customFormat="false" ht="12.75" hidden="false" customHeight="true" outlineLevel="0" collapsed="false">
      <c r="A26" s="439" t="s">
        <v>100</v>
      </c>
      <c r="B26" s="453" t="n">
        <v>0.000442274817356296</v>
      </c>
      <c r="C26" s="453" t="n">
        <v>0.000277178097830194</v>
      </c>
      <c r="D26" s="453" t="n">
        <v>0.000489256258729147</v>
      </c>
      <c r="E26" s="453" t="n">
        <v>0.00059654906309484</v>
      </c>
      <c r="F26" s="453" t="n">
        <v>0</v>
      </c>
    </row>
    <row r="27" customFormat="false" ht="12.75" hidden="false" customHeight="true" outlineLevel="0" collapsed="false">
      <c r="A27" s="51" t="s">
        <v>101</v>
      </c>
      <c r="B27" s="455" t="n">
        <v>0.00360138065561555</v>
      </c>
      <c r="C27" s="455" t="n">
        <v>-0.0555834478848817</v>
      </c>
      <c r="D27" s="455" t="n">
        <v>0.0292412157300454</v>
      </c>
      <c r="E27" s="455" t="n">
        <v>0.00170679315274357</v>
      </c>
      <c r="F27" s="455" t="n">
        <v>0</v>
      </c>
    </row>
    <row r="28" s="416" customFormat="true" ht="21.75" hidden="false" customHeight="true" outlineLevel="0" collapsed="false">
      <c r="A28" s="442" t="s">
        <v>140</v>
      </c>
      <c r="B28" s="442"/>
      <c r="C28" s="442"/>
      <c r="D28" s="442"/>
      <c r="E28" s="442"/>
      <c r="F28" s="442"/>
    </row>
    <row r="29" s="416" customFormat="true" ht="12.75" hidden="false" customHeight="true" outlineLevel="0" collapsed="false">
      <c r="A29" s="443" t="s">
        <v>145</v>
      </c>
      <c r="B29" s="443"/>
      <c r="C29" s="443"/>
      <c r="D29" s="443"/>
      <c r="E29" s="443"/>
      <c r="F29" s="443"/>
    </row>
    <row r="30" s="416" customFormat="true" ht="12.75" hidden="false" customHeight="true" outlineLevel="0" collapsed="false">
      <c r="A30" s="443" t="s">
        <v>142</v>
      </c>
      <c r="B30" s="443"/>
      <c r="C30" s="443"/>
      <c r="D30" s="443"/>
      <c r="E30" s="443"/>
      <c r="F30" s="443"/>
    </row>
  </sheetData>
  <mergeCells count="5">
    <mergeCell ref="A2:D2"/>
    <mergeCell ref="E2:F2"/>
    <mergeCell ref="A28:F28"/>
    <mergeCell ref="A29:F29"/>
    <mergeCell ref="A30:F30"/>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Myriad Pro,Regular"&amp;8Estadísticas de IIC&amp;C&amp;"Myriad Pro,Regular"&amp;9_______________________________________________________________________________________&amp;R&amp;"Myriad Pro,Regular"&amp;8Fondos de Inversión</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36328125" defaultRowHeight="12.75" zeroHeight="false" outlineLevelRow="0" outlineLevelCol="0"/>
  <cols>
    <col collapsed="false" customWidth="true" hidden="false" outlineLevel="0" max="1" min="1" style="542" width="40.82"/>
    <col collapsed="false" customWidth="true" hidden="false" outlineLevel="0" max="6" min="2" style="542" width="9.12"/>
    <col collapsed="false" customWidth="false" hidden="false" outlineLevel="0" max="257" min="7" style="542" width="12.36"/>
  </cols>
  <sheetData>
    <row r="1" s="544" customFormat="true" ht="36" hidden="false" customHeight="true" outlineLevel="0" collapsed="false">
      <c r="A1" s="543"/>
      <c r="B1" s="543"/>
      <c r="C1" s="543"/>
      <c r="D1" s="543"/>
      <c r="E1" s="543"/>
      <c r="F1" s="543"/>
    </row>
    <row r="2" customFormat="false" ht="28.15" hidden="false" customHeight="true" outlineLevel="0" collapsed="false">
      <c r="A2" s="545" t="s">
        <v>160</v>
      </c>
      <c r="B2" s="545"/>
      <c r="C2" s="545"/>
      <c r="D2" s="545"/>
      <c r="E2" s="546" t="s">
        <v>161</v>
      </c>
      <c r="F2" s="546"/>
    </row>
    <row r="3" customFormat="false" ht="12.75" hidden="false" customHeight="false" outlineLevel="0" collapsed="false">
      <c r="A3" s="423" t="s">
        <v>137</v>
      </c>
      <c r="B3" s="547"/>
      <c r="C3" s="547"/>
      <c r="D3" s="547"/>
      <c r="E3" s="547"/>
      <c r="F3" s="548"/>
    </row>
    <row r="4" s="550" customFormat="true" ht="12.75" hidden="false" customHeight="false" outlineLevel="0" collapsed="false">
      <c r="A4" s="426"/>
      <c r="B4" s="549" t="n">
        <v>2009</v>
      </c>
      <c r="C4" s="549"/>
      <c r="D4" s="549"/>
      <c r="E4" s="549" t="n">
        <v>2010</v>
      </c>
      <c r="F4" s="549"/>
    </row>
    <row r="5" customFormat="false" ht="22.5" hidden="false" customHeight="true" outlineLevel="0" collapsed="false">
      <c r="A5" s="430"/>
      <c r="B5" s="551" t="s">
        <v>74</v>
      </c>
      <c r="C5" s="551" t="s">
        <v>75</v>
      </c>
      <c r="D5" s="551" t="s">
        <v>76</v>
      </c>
      <c r="E5" s="552" t="s">
        <v>77</v>
      </c>
      <c r="F5" s="552" t="s">
        <v>74</v>
      </c>
    </row>
    <row r="6" customFormat="false" ht="12.75" hidden="false" customHeight="false" outlineLevel="0" collapsed="false">
      <c r="A6" s="434"/>
      <c r="B6" s="553"/>
      <c r="C6" s="553"/>
      <c r="D6" s="553"/>
      <c r="E6" s="553"/>
      <c r="F6" s="553"/>
    </row>
    <row r="7" s="550" customFormat="true" ht="12.75" hidden="false" customHeight="false" outlineLevel="0" collapsed="false">
      <c r="A7" s="38" t="s">
        <v>138</v>
      </c>
      <c r="B7" s="437" t="n">
        <v>20.1017772596527</v>
      </c>
      <c r="C7" s="437" t="n">
        <v>19.9669141119564</v>
      </c>
      <c r="D7" s="437" t="n">
        <v>16.4298557901247</v>
      </c>
      <c r="E7" s="437" t="n">
        <v>14.6445375221703</v>
      </c>
      <c r="F7" s="437" t="n">
        <v>-2.98</v>
      </c>
    </row>
    <row r="8" s="554" customFormat="true" ht="12.75" hidden="false" customHeight="false" outlineLevel="0" collapsed="false">
      <c r="A8" s="439" t="s">
        <v>81</v>
      </c>
      <c r="B8" s="453" t="n">
        <v>3.70327107891016</v>
      </c>
      <c r="C8" s="453" t="n">
        <v>6.2619033448399</v>
      </c>
      <c r="D8" s="453" t="n">
        <v>9.72735557432575</v>
      </c>
      <c r="E8" s="453" t="n">
        <v>9.14586201368514</v>
      </c>
      <c r="F8" s="453" t="n">
        <v>2.66</v>
      </c>
    </row>
    <row r="9" s="554" customFormat="true" ht="12.75" hidden="false" customHeight="false" outlineLevel="0" collapsed="false">
      <c r="A9" s="48" t="s">
        <v>82</v>
      </c>
      <c r="B9" s="455" t="n">
        <v>0</v>
      </c>
      <c r="C9" s="455" t="n">
        <v>0</v>
      </c>
      <c r="D9" s="455" t="n">
        <v>0</v>
      </c>
      <c r="E9" s="455" t="n">
        <v>0</v>
      </c>
      <c r="F9" s="455" t="n">
        <v>0</v>
      </c>
    </row>
    <row r="10" s="554" customFormat="true" ht="12.75" hidden="false" customHeight="false" outlineLevel="0" collapsed="false">
      <c r="A10" s="441" t="s">
        <v>83</v>
      </c>
      <c r="B10" s="453" t="n">
        <v>16.3985061807425</v>
      </c>
      <c r="C10" s="453" t="n">
        <v>13.7050107671165</v>
      </c>
      <c r="D10" s="453" t="n">
        <v>6.70250021579896</v>
      </c>
      <c r="E10" s="453" t="n">
        <v>5.49867550848514</v>
      </c>
      <c r="F10" s="453" t="n">
        <v>-5.64</v>
      </c>
    </row>
    <row r="11" s="554" customFormat="true" ht="12.75" hidden="false" customHeight="false" outlineLevel="0" collapsed="false">
      <c r="A11" s="48" t="s">
        <v>85</v>
      </c>
      <c r="B11" s="455" t="n">
        <v>16.9430498698838</v>
      </c>
      <c r="C11" s="455" t="n">
        <v>14.2164713435991</v>
      </c>
      <c r="D11" s="455" t="n">
        <v>7.23341245649615</v>
      </c>
      <c r="E11" s="455" t="n">
        <v>6.0382372175754</v>
      </c>
      <c r="F11" s="455" t="n">
        <v>-5.08</v>
      </c>
    </row>
    <row r="12" s="554" customFormat="true" ht="12.75" hidden="false" customHeight="false" outlineLevel="0" collapsed="false">
      <c r="A12" s="441" t="s">
        <v>86</v>
      </c>
      <c r="B12" s="453" t="n">
        <v>0.0457756878584791</v>
      </c>
      <c r="C12" s="453" t="n">
        <v>0.0215748125223188</v>
      </c>
      <c r="D12" s="453" t="n">
        <v>0.020503241290944</v>
      </c>
      <c r="E12" s="453" t="n">
        <v>0.0141705324175978</v>
      </c>
      <c r="F12" s="453" t="n">
        <v>0.01</v>
      </c>
    </row>
    <row r="13" s="554" customFormat="true" ht="12.75" hidden="false" customHeight="false" outlineLevel="0" collapsed="false">
      <c r="A13" s="48" t="s">
        <v>87</v>
      </c>
      <c r="B13" s="455" t="n">
        <v>0.898351076215368</v>
      </c>
      <c r="C13" s="455" t="n">
        <v>0.313770366442667</v>
      </c>
      <c r="D13" s="455" t="n">
        <v>0.33054220868405</v>
      </c>
      <c r="E13" s="455" t="n">
        <v>0.259983943244075</v>
      </c>
      <c r="F13" s="455" t="n">
        <v>0.77</v>
      </c>
    </row>
    <row r="14" s="554" customFormat="true" ht="12.75" hidden="false" customHeight="false" outlineLevel="0" collapsed="false">
      <c r="A14" s="439" t="s">
        <v>88</v>
      </c>
      <c r="B14" s="453" t="n">
        <v>0.0282799996618696</v>
      </c>
      <c r="C14" s="453" t="n">
        <v>0.0757260138583791</v>
      </c>
      <c r="D14" s="453" t="n">
        <v>0.125715764408583</v>
      </c>
      <c r="E14" s="453" t="n">
        <v>0.0203095060575448</v>
      </c>
      <c r="F14" s="453" t="n">
        <v>0.05</v>
      </c>
    </row>
    <row r="15" s="554" customFormat="true" ht="12.75" hidden="false" customHeight="false" outlineLevel="0" collapsed="false">
      <c r="A15" s="51" t="s">
        <v>89</v>
      </c>
      <c r="B15" s="455" t="n">
        <v>10.0781824157319</v>
      </c>
      <c r="C15" s="455" t="n">
        <v>9.466721133487</v>
      </c>
      <c r="D15" s="455" t="n">
        <v>2.38230811821626</v>
      </c>
      <c r="E15" s="455" t="n">
        <v>3.71428580516615</v>
      </c>
      <c r="F15" s="455" t="n">
        <v>-3.93</v>
      </c>
    </row>
    <row r="16" s="554" customFormat="true" ht="12.75" hidden="false" customHeight="false" outlineLevel="0" collapsed="false">
      <c r="A16" s="439" t="s">
        <v>90</v>
      </c>
      <c r="B16" s="453" t="n">
        <v>0.000512318834454159</v>
      </c>
      <c r="C16" s="453" t="n">
        <v>0.000225442137119318</v>
      </c>
      <c r="D16" s="453" t="n">
        <v>7.48976850810739E-005</v>
      </c>
      <c r="E16" s="453" t="n">
        <v>0.000127232614299419</v>
      </c>
      <c r="F16" s="453" t="n">
        <v>0</v>
      </c>
    </row>
    <row r="17" s="554" customFormat="true" ht="12.75" hidden="false" customHeight="false" outlineLevel="0" collapsed="false">
      <c r="A17" s="51" t="s">
        <v>91</v>
      </c>
      <c r="B17" s="455" t="n">
        <v>3.48476709601547</v>
      </c>
      <c r="C17" s="455" t="n">
        <v>2.78393986285904</v>
      </c>
      <c r="D17" s="455" t="n">
        <v>3.33260994652493</v>
      </c>
      <c r="E17" s="455" t="n">
        <v>2.20024950315664</v>
      </c>
      <c r="F17" s="455" t="n">
        <v>-0.42</v>
      </c>
    </row>
    <row r="18" s="554" customFormat="true" ht="12.75" hidden="false" customHeight="false" outlineLevel="0" collapsed="false">
      <c r="A18" s="439" t="s">
        <v>92</v>
      </c>
      <c r="B18" s="453" t="n">
        <v>2.49993660054424</v>
      </c>
      <c r="C18" s="453" t="n">
        <v>1.6233862851825</v>
      </c>
      <c r="D18" s="453" t="n">
        <v>0.747198030790064</v>
      </c>
      <c r="E18" s="453" t="n">
        <v>0.137697496825546</v>
      </c>
      <c r="F18" s="453" t="n">
        <v>-1.82</v>
      </c>
    </row>
    <row r="19" s="554" customFormat="true" ht="12.75" hidden="false" customHeight="false" outlineLevel="0" collapsed="false">
      <c r="A19" s="48" t="s">
        <v>139</v>
      </c>
      <c r="B19" s="455" t="n">
        <v>-0.0927553249779255</v>
      </c>
      <c r="C19" s="455" t="n">
        <v>-0.0688725728899518</v>
      </c>
      <c r="D19" s="455" t="n">
        <v>0.294478973317512</v>
      </c>
      <c r="E19" s="455" t="n">
        <v>-0.308586801906454</v>
      </c>
      <c r="F19" s="455" t="n">
        <v>0.25</v>
      </c>
    </row>
    <row r="20" s="550" customFormat="true" ht="12.75" hidden="false" customHeight="false" outlineLevel="0" collapsed="false">
      <c r="A20" s="441" t="s">
        <v>94</v>
      </c>
      <c r="B20" s="453" t="n">
        <v>0.557351660002679</v>
      </c>
      <c r="C20" s="453" t="n">
        <v>0.530487892855468</v>
      </c>
      <c r="D20" s="453" t="n">
        <v>0.564616198983676</v>
      </c>
      <c r="E20" s="453" t="n">
        <v>0.555131800265153</v>
      </c>
      <c r="F20" s="453" t="n">
        <v>0.58</v>
      </c>
    </row>
    <row r="21" s="550" customFormat="true" ht="12.75" hidden="false" customHeight="false" outlineLevel="0" collapsed="false">
      <c r="A21" s="51" t="s">
        <v>95</v>
      </c>
      <c r="B21" s="455" t="n">
        <v>0.439595175903391</v>
      </c>
      <c r="C21" s="455" t="n">
        <v>0.449509077202209</v>
      </c>
      <c r="D21" s="455" t="n">
        <v>0.469552312194523</v>
      </c>
      <c r="E21" s="455" t="n">
        <v>0.456510620106316</v>
      </c>
      <c r="F21" s="455" t="n">
        <v>0.42</v>
      </c>
    </row>
    <row r="22" s="550" customFormat="true" ht="12.75" hidden="false" customHeight="true" outlineLevel="0" collapsed="false">
      <c r="A22" s="439" t="s">
        <v>96</v>
      </c>
      <c r="B22" s="453" t="n">
        <v>0.030611050358636</v>
      </c>
      <c r="C22" s="453" t="n">
        <v>0.0302317905877006</v>
      </c>
      <c r="D22" s="453" t="n">
        <v>0.0322434534274023</v>
      </c>
      <c r="E22" s="453" t="n">
        <v>0.0296770072853395</v>
      </c>
      <c r="F22" s="453" t="n">
        <v>0.03</v>
      </c>
    </row>
    <row r="23" s="550" customFormat="true" ht="12.75" hidden="false" customHeight="true" outlineLevel="0" collapsed="false">
      <c r="A23" s="51" t="s">
        <v>97</v>
      </c>
      <c r="B23" s="455" t="n">
        <v>0.0871710496823751</v>
      </c>
      <c r="C23" s="455" t="n">
        <v>0.0507470250655586</v>
      </c>
      <c r="D23" s="455" t="n">
        <v>0.062839157783021</v>
      </c>
      <c r="E23" s="455" t="n">
        <v>0.0689600769502851</v>
      </c>
      <c r="F23" s="455" t="n">
        <v>0.12</v>
      </c>
    </row>
    <row r="24" s="550" customFormat="true" ht="12.75" hidden="false" customHeight="true" outlineLevel="0" collapsed="false">
      <c r="A24" s="439" t="s">
        <v>98</v>
      </c>
      <c r="B24" s="453" t="n">
        <v>0.012807970861354</v>
      </c>
      <c r="C24" s="453" t="n">
        <v>0.0190273163728705</v>
      </c>
      <c r="D24" s="453" t="n">
        <v>0.0337039582864833</v>
      </c>
      <c r="E24" s="453" t="n">
        <v>0.0155700911748914</v>
      </c>
      <c r="F24" s="453" t="n">
        <v>0.02</v>
      </c>
    </row>
    <row r="25" s="550" customFormat="true" ht="12.75" hidden="false" customHeight="true" outlineLevel="0" collapsed="false">
      <c r="A25" s="51" t="s">
        <v>99</v>
      </c>
      <c r="B25" s="455" t="n">
        <v>0</v>
      </c>
      <c r="C25" s="455" t="n">
        <v>0</v>
      </c>
      <c r="D25" s="455" t="n">
        <v>0</v>
      </c>
      <c r="E25" s="455" t="n">
        <v>0</v>
      </c>
      <c r="F25" s="455" t="n">
        <v>0</v>
      </c>
    </row>
    <row r="26" customFormat="false" ht="12.75" hidden="false" customHeight="true" outlineLevel="0" collapsed="false">
      <c r="A26" s="439" t="s">
        <v>100</v>
      </c>
      <c r="B26" s="453" t="n">
        <v>0.0116296375421094</v>
      </c>
      <c r="C26" s="453" t="n">
        <v>0.0121287869770193</v>
      </c>
      <c r="D26" s="453" t="n">
        <v>0.0211960448779439</v>
      </c>
      <c r="E26" s="453" t="n">
        <v>0.0125324125084928</v>
      </c>
      <c r="F26" s="453" t="n">
        <v>0.02</v>
      </c>
    </row>
    <row r="27" customFormat="false" ht="12.75" hidden="false" customHeight="true" outlineLevel="0" collapsed="false">
      <c r="A27" s="51" t="s">
        <v>101</v>
      </c>
      <c r="B27" s="455" t="n">
        <v>0.00117833331924457</v>
      </c>
      <c r="C27" s="455" t="n">
        <v>0.00689852939585114</v>
      </c>
      <c r="D27" s="455" t="n">
        <v>0.0125079134085393</v>
      </c>
      <c r="E27" s="455" t="n">
        <v>0.00303767866639863</v>
      </c>
      <c r="F27" s="455" t="n">
        <v>0</v>
      </c>
    </row>
    <row r="28" s="416" customFormat="true" ht="21.75" hidden="false" customHeight="true" outlineLevel="0" collapsed="false">
      <c r="A28" s="442" t="s">
        <v>140</v>
      </c>
      <c r="B28" s="442"/>
      <c r="C28" s="442"/>
      <c r="D28" s="442"/>
      <c r="E28" s="442"/>
      <c r="F28" s="442"/>
    </row>
    <row r="29" s="416" customFormat="true" ht="12.75" hidden="false" customHeight="true" outlineLevel="0" collapsed="false">
      <c r="A29" s="443" t="s">
        <v>145</v>
      </c>
      <c r="B29" s="443"/>
      <c r="C29" s="443"/>
      <c r="D29" s="443"/>
      <c r="E29" s="443"/>
      <c r="F29" s="443"/>
    </row>
    <row r="30" s="416" customFormat="true" ht="12.75" hidden="false" customHeight="true" outlineLevel="0" collapsed="false">
      <c r="A30" s="443" t="s">
        <v>142</v>
      </c>
      <c r="B30" s="443"/>
      <c r="C30" s="443"/>
      <c r="D30" s="443"/>
      <c r="E30" s="443"/>
      <c r="F30" s="443"/>
    </row>
  </sheetData>
  <mergeCells count="5">
    <mergeCell ref="A2:D2"/>
    <mergeCell ref="E2:F2"/>
    <mergeCell ref="A28:F28"/>
    <mergeCell ref="A29:F29"/>
    <mergeCell ref="A30:F30"/>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Myriad Pro,Regular"&amp;8Estadísticas de IIC&amp;C&amp;"Myriad Pro,Regular"&amp;9_______________________________________________________________________________________&amp;R&amp;"Myriad Pro,Regular"&amp;8Fondos de Inversión</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36328125" defaultRowHeight="12.75" zeroHeight="false" outlineLevelRow="0" outlineLevelCol="0"/>
  <cols>
    <col collapsed="false" customWidth="true" hidden="false" outlineLevel="0" max="1" min="1" style="555" width="40.82"/>
    <col collapsed="false" customWidth="true" hidden="false" outlineLevel="0" max="6" min="2" style="555" width="9.12"/>
    <col collapsed="false" customWidth="false" hidden="false" outlineLevel="0" max="257" min="7" style="555" width="12.36"/>
  </cols>
  <sheetData>
    <row r="1" s="557" customFormat="true" ht="36" hidden="false" customHeight="true" outlineLevel="0" collapsed="false">
      <c r="A1" s="556"/>
      <c r="B1" s="556"/>
      <c r="C1" s="556"/>
      <c r="D1" s="556"/>
      <c r="E1" s="556"/>
      <c r="F1" s="556"/>
    </row>
    <row r="2" customFormat="false" ht="28.15" hidden="false" customHeight="true" outlineLevel="0" collapsed="false">
      <c r="A2" s="558" t="s">
        <v>162</v>
      </c>
      <c r="B2" s="558"/>
      <c r="C2" s="558"/>
      <c r="D2" s="558"/>
      <c r="E2" s="559" t="s">
        <v>163</v>
      </c>
      <c r="F2" s="559"/>
    </row>
    <row r="3" customFormat="false" ht="12.75" hidden="false" customHeight="false" outlineLevel="0" collapsed="false">
      <c r="A3" s="423" t="s">
        <v>137</v>
      </c>
      <c r="B3" s="560"/>
      <c r="C3" s="560"/>
      <c r="D3" s="560"/>
      <c r="E3" s="560"/>
      <c r="F3" s="561"/>
    </row>
    <row r="4" s="563" customFormat="true" ht="12.75" hidden="false" customHeight="false" outlineLevel="0" collapsed="false">
      <c r="A4" s="426"/>
      <c r="B4" s="562" t="n">
        <v>2009</v>
      </c>
      <c r="C4" s="562"/>
      <c r="D4" s="562"/>
      <c r="E4" s="562" t="n">
        <v>2010</v>
      </c>
      <c r="F4" s="562"/>
    </row>
    <row r="5" customFormat="false" ht="22.5" hidden="false" customHeight="true" outlineLevel="0" collapsed="false">
      <c r="A5" s="430"/>
      <c r="B5" s="564" t="s">
        <v>74</v>
      </c>
      <c r="C5" s="564" t="s">
        <v>75</v>
      </c>
      <c r="D5" s="564" t="s">
        <v>76</v>
      </c>
      <c r="E5" s="565" t="s">
        <v>77</v>
      </c>
      <c r="F5" s="565" t="s">
        <v>74</v>
      </c>
    </row>
    <row r="6" customFormat="false" ht="12.75" hidden="false" customHeight="false" outlineLevel="0" collapsed="false">
      <c r="A6" s="434"/>
      <c r="B6" s="566"/>
      <c r="C6" s="566"/>
      <c r="D6" s="566"/>
      <c r="E6" s="566"/>
      <c r="F6" s="566"/>
    </row>
    <row r="7" s="563" customFormat="true" ht="12.75" hidden="false" customHeight="false" outlineLevel="0" collapsed="false">
      <c r="A7" s="38" t="s">
        <v>138</v>
      </c>
      <c r="B7" s="437" t="n">
        <v>3.57779319735963</v>
      </c>
      <c r="C7" s="437" t="n">
        <v>12.1934779995108</v>
      </c>
      <c r="D7" s="437" t="n">
        <v>5.21903148668678</v>
      </c>
      <c r="E7" s="437" t="n">
        <v>-7.39609589410834</v>
      </c>
      <c r="F7" s="437" t="n">
        <v>-22.09</v>
      </c>
    </row>
    <row r="8" s="567" customFormat="true" ht="12.75" hidden="false" customHeight="false" outlineLevel="0" collapsed="false">
      <c r="A8" s="439" t="s">
        <v>81</v>
      </c>
      <c r="B8" s="453" t="n">
        <v>-10.1201738537756</v>
      </c>
      <c r="C8" s="453" t="n">
        <v>0.783259148502784</v>
      </c>
      <c r="D8" s="453" t="n">
        <v>0.863331060557497</v>
      </c>
      <c r="E8" s="453" t="n">
        <v>-5.65202171589769</v>
      </c>
      <c r="F8" s="453" t="n">
        <v>-14.27</v>
      </c>
    </row>
    <row r="9" s="567" customFormat="true" ht="12.75" hidden="false" customHeight="false" outlineLevel="0" collapsed="false">
      <c r="A9" s="48" t="s">
        <v>82</v>
      </c>
      <c r="B9" s="455" t="n">
        <v>0</v>
      </c>
      <c r="C9" s="455" t="n">
        <v>0</v>
      </c>
      <c r="D9" s="455" t="n">
        <v>0</v>
      </c>
      <c r="E9" s="455" t="n">
        <v>0</v>
      </c>
      <c r="F9" s="455" t="n">
        <v>-0.25</v>
      </c>
    </row>
    <row r="10" s="567" customFormat="true" ht="12.75" hidden="false" customHeight="false" outlineLevel="0" collapsed="false">
      <c r="A10" s="441" t="s">
        <v>83</v>
      </c>
      <c r="B10" s="453" t="n">
        <v>13.6979670511352</v>
      </c>
      <c r="C10" s="453" t="n">
        <v>11.410218851008</v>
      </c>
      <c r="D10" s="453" t="n">
        <v>4.35570042612928</v>
      </c>
      <c r="E10" s="453" t="n">
        <v>-1.74407417821065</v>
      </c>
      <c r="F10" s="453" t="n">
        <v>-7.56</v>
      </c>
    </row>
    <row r="11" s="567" customFormat="true" ht="12.75" hidden="false" customHeight="false" outlineLevel="0" collapsed="false">
      <c r="A11" s="48" t="s">
        <v>85</v>
      </c>
      <c r="B11" s="455" t="n">
        <v>13.9604335780609</v>
      </c>
      <c r="C11" s="455" t="n">
        <v>11.6330151746096</v>
      </c>
      <c r="D11" s="455" t="n">
        <v>4.59586354797791</v>
      </c>
      <c r="E11" s="455" t="n">
        <v>-1.55142887705706</v>
      </c>
      <c r="F11" s="455" t="n">
        <v>-7.34</v>
      </c>
    </row>
    <row r="12" s="567" customFormat="true" ht="12.75" hidden="false" customHeight="false" outlineLevel="0" collapsed="false">
      <c r="A12" s="441" t="s">
        <v>86</v>
      </c>
      <c r="B12" s="453" t="n">
        <v>0.343069617482622</v>
      </c>
      <c r="C12" s="453" t="n">
        <v>0.237582620159388</v>
      </c>
      <c r="D12" s="453" t="n">
        <v>0.176221066624708</v>
      </c>
      <c r="E12" s="453" t="n">
        <v>0.159494545359408</v>
      </c>
      <c r="F12" s="453" t="n">
        <v>0.17</v>
      </c>
    </row>
    <row r="13" s="567" customFormat="true" ht="12.75" hidden="false" customHeight="false" outlineLevel="0" collapsed="false">
      <c r="A13" s="48" t="s">
        <v>87</v>
      </c>
      <c r="B13" s="455" t="n">
        <v>0.633537397591024</v>
      </c>
      <c r="C13" s="455" t="n">
        <v>0.297418754828002</v>
      </c>
      <c r="D13" s="455" t="n">
        <v>0.434870726970986</v>
      </c>
      <c r="E13" s="455" t="n">
        <v>0.136245963373879</v>
      </c>
      <c r="F13" s="455" t="n">
        <v>0.66</v>
      </c>
    </row>
    <row r="14" s="567" customFormat="true" ht="12.75" hidden="false" customHeight="false" outlineLevel="0" collapsed="false">
      <c r="A14" s="439" t="s">
        <v>88</v>
      </c>
      <c r="B14" s="453" t="n">
        <v>-0.0637082775900978</v>
      </c>
      <c r="C14" s="453" t="n">
        <v>0.0256341870231592</v>
      </c>
      <c r="D14" s="453" t="n">
        <v>-0.041020042515801</v>
      </c>
      <c r="E14" s="453" t="n">
        <v>0.0700106870618329</v>
      </c>
      <c r="F14" s="453" t="n">
        <v>-0.16</v>
      </c>
    </row>
    <row r="15" s="567" customFormat="true" ht="12.75" hidden="false" customHeight="false" outlineLevel="0" collapsed="false">
      <c r="A15" s="51" t="s">
        <v>89</v>
      </c>
      <c r="B15" s="455" t="n">
        <v>8.03635966343507</v>
      </c>
      <c r="C15" s="455" t="n">
        <v>6.47971444482984</v>
      </c>
      <c r="D15" s="455" t="n">
        <v>2.92763960897895</v>
      </c>
      <c r="E15" s="455" t="n">
        <v>-1.15915045309897</v>
      </c>
      <c r="F15" s="455" t="n">
        <v>-4.3</v>
      </c>
    </row>
    <row r="16" s="567" customFormat="true" ht="12.75" hidden="false" customHeight="false" outlineLevel="0" collapsed="false">
      <c r="A16" s="439" t="s">
        <v>90</v>
      </c>
      <c r="B16" s="453" t="n">
        <v>-0.00285800904577952</v>
      </c>
      <c r="C16" s="453" t="n">
        <v>-0.00549304007639126</v>
      </c>
      <c r="D16" s="453" t="n">
        <v>-0.00563337600453778</v>
      </c>
      <c r="E16" s="453" t="n">
        <v>-0.000231823467092162</v>
      </c>
      <c r="F16" s="453" t="n">
        <v>0</v>
      </c>
    </row>
    <row r="17" s="567" customFormat="true" ht="12.75" hidden="false" customHeight="false" outlineLevel="0" collapsed="false">
      <c r="A17" s="51" t="s">
        <v>91</v>
      </c>
      <c r="B17" s="455" t="n">
        <v>0.0373350042436008</v>
      </c>
      <c r="C17" s="455" t="n">
        <v>0.0416641907680997</v>
      </c>
      <c r="D17" s="455" t="n">
        <v>0.00925945711090693</v>
      </c>
      <c r="E17" s="455" t="n">
        <v>-0.00735211567063714</v>
      </c>
      <c r="F17" s="455" t="n">
        <v>-0.03</v>
      </c>
    </row>
    <row r="18" s="567" customFormat="true" ht="12.75" hidden="false" customHeight="false" outlineLevel="0" collapsed="false">
      <c r="A18" s="439" t="s">
        <v>92</v>
      </c>
      <c r="B18" s="453" t="n">
        <v>4.52075529581841</v>
      </c>
      <c r="C18" s="453" t="n">
        <v>4.68580501711479</v>
      </c>
      <c r="D18" s="453" t="n">
        <v>1.0842630022527</v>
      </c>
      <c r="E18" s="453" t="n">
        <v>-0.771077969186687</v>
      </c>
      <c r="F18" s="453" t="n">
        <v>-3.74</v>
      </c>
    </row>
    <row r="19" s="567" customFormat="true" ht="12.75" hidden="false" customHeight="false" outlineLevel="0" collapsed="false">
      <c r="A19" s="48" t="s">
        <v>139</v>
      </c>
      <c r="B19" s="455" t="n">
        <v>0.455906708796373</v>
      </c>
      <c r="C19" s="455" t="n">
        <v>-0.129311000037311</v>
      </c>
      <c r="D19" s="455" t="n">
        <v>0.0102954802841553</v>
      </c>
      <c r="E19" s="455" t="n">
        <v>0.0205991709330464</v>
      </c>
      <c r="F19" s="455" t="n">
        <v>0.05</v>
      </c>
    </row>
    <row r="20" s="563" customFormat="true" ht="12.75" hidden="false" customHeight="false" outlineLevel="0" collapsed="false">
      <c r="A20" s="441" t="s">
        <v>94</v>
      </c>
      <c r="B20" s="453" t="n">
        <v>0.262575058914781</v>
      </c>
      <c r="C20" s="453" t="n">
        <v>0.22545647508509</v>
      </c>
      <c r="D20" s="453" t="n">
        <v>0.240681133435252</v>
      </c>
      <c r="E20" s="453" t="n">
        <v>0.192844006982523</v>
      </c>
      <c r="F20" s="453" t="n">
        <v>0.22</v>
      </c>
    </row>
    <row r="21" s="563" customFormat="true" ht="12.75" hidden="false" customHeight="false" outlineLevel="0" collapsed="false">
      <c r="A21" s="51" t="s">
        <v>95</v>
      </c>
      <c r="B21" s="455" t="n">
        <v>0.151980962042022</v>
      </c>
      <c r="C21" s="455" t="n">
        <v>0.174119006195044</v>
      </c>
      <c r="D21" s="455" t="n">
        <v>0.174278523174867</v>
      </c>
      <c r="E21" s="455" t="n">
        <v>0.157275663602954</v>
      </c>
      <c r="F21" s="455" t="n">
        <v>0.16</v>
      </c>
    </row>
    <row r="22" s="563" customFormat="true" ht="12.75" hidden="false" customHeight="true" outlineLevel="0" collapsed="false">
      <c r="A22" s="439" t="s">
        <v>96</v>
      </c>
      <c r="B22" s="453" t="n">
        <v>0.0151221238118461</v>
      </c>
      <c r="C22" s="453" t="n">
        <v>0.016548215072902</v>
      </c>
      <c r="D22" s="453" t="n">
        <v>0.0167058736686293</v>
      </c>
      <c r="E22" s="453" t="n">
        <v>0.0159958192293592</v>
      </c>
      <c r="F22" s="453" t="n">
        <v>0.02</v>
      </c>
    </row>
    <row r="23" s="563" customFormat="true" ht="12.75" hidden="false" customHeight="true" outlineLevel="0" collapsed="false">
      <c r="A23" s="51" t="s">
        <v>97</v>
      </c>
      <c r="B23" s="455" t="n">
        <v>0.0955081503906066</v>
      </c>
      <c r="C23" s="455" t="n">
        <v>0.0347892538171446</v>
      </c>
      <c r="D23" s="455" t="n">
        <v>0.0496967365917557</v>
      </c>
      <c r="E23" s="455" t="n">
        <v>0.0195725241502097</v>
      </c>
      <c r="F23" s="455" t="n">
        <v>0.04</v>
      </c>
    </row>
    <row r="24" s="563" customFormat="true" ht="12.75" hidden="false" customHeight="true" outlineLevel="0" collapsed="false">
      <c r="A24" s="439" t="s">
        <v>98</v>
      </c>
      <c r="B24" s="453" t="n">
        <v>0.000108531989080235</v>
      </c>
      <c r="C24" s="453" t="n">
        <v>0.00269469890539949</v>
      </c>
      <c r="D24" s="453" t="n">
        <v>0.000485635862460154</v>
      </c>
      <c r="E24" s="453" t="n">
        <v>0.000198705828936139</v>
      </c>
      <c r="F24" s="453" t="n">
        <v>0</v>
      </c>
    </row>
    <row r="25" s="563" customFormat="true" ht="12.75" hidden="false" customHeight="true" outlineLevel="0" collapsed="false">
      <c r="A25" s="51" t="s">
        <v>99</v>
      </c>
      <c r="B25" s="455" t="n">
        <v>3.61773296934116E-005</v>
      </c>
      <c r="C25" s="455" t="n">
        <v>3.4547421864096E-005</v>
      </c>
      <c r="D25" s="455" t="n">
        <v>3.23757241640102E-005</v>
      </c>
      <c r="E25" s="455" t="n">
        <v>0</v>
      </c>
      <c r="F25" s="455" t="n">
        <v>0</v>
      </c>
    </row>
    <row r="26" customFormat="false" ht="12.75" hidden="false" customHeight="true" outlineLevel="0" collapsed="false">
      <c r="A26" s="439" t="s">
        <v>100</v>
      </c>
      <c r="B26" s="453" t="n">
        <v>0</v>
      </c>
      <c r="C26" s="453" t="n">
        <v>0</v>
      </c>
      <c r="D26" s="453" t="n">
        <v>0</v>
      </c>
      <c r="E26" s="453" t="n">
        <v>0</v>
      </c>
      <c r="F26" s="453" t="n">
        <v>0</v>
      </c>
    </row>
    <row r="27" customFormat="false" ht="12.75" hidden="false" customHeight="true" outlineLevel="0" collapsed="false">
      <c r="A27" s="51" t="s">
        <v>101</v>
      </c>
      <c r="B27" s="455" t="n">
        <v>7.23546593868232E-005</v>
      </c>
      <c r="C27" s="455" t="n">
        <v>0.00266015148353539</v>
      </c>
      <c r="D27" s="455" t="n">
        <v>0.000453260138296143</v>
      </c>
      <c r="E27" s="455" t="n">
        <v>0.000198705828936139</v>
      </c>
      <c r="F27" s="455" t="n">
        <v>0</v>
      </c>
    </row>
    <row r="28" s="416" customFormat="true" ht="21.75" hidden="false" customHeight="true" outlineLevel="0" collapsed="false">
      <c r="A28" s="442" t="s">
        <v>140</v>
      </c>
      <c r="B28" s="442"/>
      <c r="C28" s="442"/>
      <c r="D28" s="442"/>
      <c r="E28" s="442"/>
      <c r="F28" s="442"/>
    </row>
    <row r="29" s="416" customFormat="true" ht="12.75" hidden="false" customHeight="true" outlineLevel="0" collapsed="false">
      <c r="A29" s="443" t="s">
        <v>145</v>
      </c>
      <c r="B29" s="443"/>
      <c r="C29" s="443"/>
      <c r="D29" s="443"/>
      <c r="E29" s="443"/>
      <c r="F29" s="443"/>
    </row>
    <row r="30" s="416" customFormat="true" ht="12.75" hidden="false" customHeight="true" outlineLevel="0" collapsed="false">
      <c r="A30" s="443" t="s">
        <v>142</v>
      </c>
      <c r="B30" s="443"/>
      <c r="C30" s="443"/>
      <c r="D30" s="443"/>
      <c r="E30" s="443"/>
      <c r="F30" s="443"/>
    </row>
  </sheetData>
  <mergeCells count="5">
    <mergeCell ref="A2:D2"/>
    <mergeCell ref="E2:F2"/>
    <mergeCell ref="A28:F28"/>
    <mergeCell ref="A29:F29"/>
    <mergeCell ref="A30:F30"/>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Myriad Pro,Regular"&amp;8Estadísticas de IIC&amp;C&amp;"Myriad Pro,Regular"&amp;9_______________________________________________________________________________________&amp;R&amp;"Myriad Pro,Regular"&amp;8Fondos de Inversión</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36328125" defaultRowHeight="12.75" zeroHeight="false" outlineLevelRow="0" outlineLevelCol="0"/>
  <cols>
    <col collapsed="false" customWidth="true" hidden="false" outlineLevel="0" max="1" min="1" style="568" width="40.82"/>
    <col collapsed="false" customWidth="true" hidden="false" outlineLevel="0" max="6" min="2" style="568" width="9.12"/>
    <col collapsed="false" customWidth="false" hidden="false" outlineLevel="0" max="257" min="7" style="568" width="12.36"/>
  </cols>
  <sheetData>
    <row r="1" s="570" customFormat="true" ht="36" hidden="false" customHeight="true" outlineLevel="0" collapsed="false">
      <c r="A1" s="569"/>
      <c r="B1" s="569"/>
      <c r="C1" s="569"/>
      <c r="D1" s="569"/>
      <c r="E1" s="569"/>
      <c r="F1" s="569"/>
    </row>
    <row r="2" customFormat="false" ht="28.15" hidden="false" customHeight="true" outlineLevel="0" collapsed="false">
      <c r="A2" s="571" t="s">
        <v>164</v>
      </c>
      <c r="B2" s="571"/>
      <c r="C2" s="571"/>
      <c r="D2" s="571"/>
      <c r="E2" s="572" t="s">
        <v>165</v>
      </c>
      <c r="F2" s="572"/>
    </row>
    <row r="3" customFormat="false" ht="12.75" hidden="false" customHeight="false" outlineLevel="0" collapsed="false">
      <c r="A3" s="423" t="s">
        <v>137</v>
      </c>
      <c r="B3" s="573"/>
      <c r="C3" s="573"/>
      <c r="D3" s="573"/>
      <c r="E3" s="573"/>
      <c r="F3" s="574"/>
    </row>
    <row r="4" s="576" customFormat="true" ht="12.75" hidden="false" customHeight="false" outlineLevel="0" collapsed="false">
      <c r="A4" s="426"/>
      <c r="B4" s="575" t="n">
        <v>2009</v>
      </c>
      <c r="C4" s="575"/>
      <c r="D4" s="575"/>
      <c r="E4" s="575" t="n">
        <v>2010</v>
      </c>
      <c r="F4" s="575"/>
    </row>
    <row r="5" customFormat="false" ht="22.5" hidden="false" customHeight="true" outlineLevel="0" collapsed="false">
      <c r="A5" s="430"/>
      <c r="B5" s="577" t="s">
        <v>74</v>
      </c>
      <c r="C5" s="577" t="s">
        <v>75</v>
      </c>
      <c r="D5" s="577" t="s">
        <v>76</v>
      </c>
      <c r="E5" s="578" t="s">
        <v>77</v>
      </c>
      <c r="F5" s="578" t="s">
        <v>74</v>
      </c>
    </row>
    <row r="6" customFormat="false" ht="12.75" hidden="false" customHeight="false" outlineLevel="0" collapsed="false">
      <c r="A6" s="434"/>
      <c r="B6" s="579"/>
      <c r="C6" s="579"/>
      <c r="D6" s="579"/>
      <c r="E6" s="579"/>
      <c r="F6" s="579"/>
    </row>
    <row r="7" s="576" customFormat="true" ht="12.75" hidden="false" customHeight="false" outlineLevel="0" collapsed="false">
      <c r="A7" s="38" t="s">
        <v>138</v>
      </c>
      <c r="B7" s="437" t="n">
        <v>4.02222519068775</v>
      </c>
      <c r="C7" s="437" t="n">
        <v>-2.98079256202146</v>
      </c>
      <c r="D7" s="437" t="n">
        <v>-7.97852323897268</v>
      </c>
      <c r="E7" s="437" t="n">
        <v>1.66754854070609</v>
      </c>
      <c r="F7" s="437" t="n">
        <v>6.5</v>
      </c>
    </row>
    <row r="8" s="580" customFormat="true" ht="12.75" hidden="false" customHeight="false" outlineLevel="0" collapsed="false">
      <c r="A8" s="439" t="s">
        <v>81</v>
      </c>
      <c r="B8" s="453" t="n">
        <v>2.96518103142982</v>
      </c>
      <c r="C8" s="453" t="n">
        <v>-3.80867637441954</v>
      </c>
      <c r="D8" s="453" t="n">
        <v>-8.38951860518156</v>
      </c>
      <c r="E8" s="453" t="n">
        <v>0.66843386612639</v>
      </c>
      <c r="F8" s="453" t="n">
        <v>7.77</v>
      </c>
    </row>
    <row r="9" s="580" customFormat="true" ht="12.75" hidden="false" customHeight="false" outlineLevel="0" collapsed="false">
      <c r="A9" s="48" t="s">
        <v>82</v>
      </c>
      <c r="B9" s="455" t="n">
        <v>0</v>
      </c>
      <c r="C9" s="455" t="n">
        <v>0</v>
      </c>
      <c r="D9" s="455" t="n">
        <v>0</v>
      </c>
      <c r="E9" s="455" t="n">
        <v>0</v>
      </c>
      <c r="F9" s="455" t="n">
        <v>0</v>
      </c>
    </row>
    <row r="10" s="580" customFormat="true" ht="12.75" hidden="false" customHeight="false" outlineLevel="0" collapsed="false">
      <c r="A10" s="441" t="s">
        <v>83</v>
      </c>
      <c r="B10" s="453" t="n">
        <v>1.05704415925792</v>
      </c>
      <c r="C10" s="453" t="n">
        <v>0.827883812398078</v>
      </c>
      <c r="D10" s="453" t="n">
        <v>0.410995366208883</v>
      </c>
      <c r="E10" s="453" t="n">
        <v>0.999114674579697</v>
      </c>
      <c r="F10" s="453" t="n">
        <v>-1.26</v>
      </c>
    </row>
    <row r="11" s="580" customFormat="true" ht="12.75" hidden="false" customHeight="false" outlineLevel="0" collapsed="false">
      <c r="A11" s="48" t="s">
        <v>85</v>
      </c>
      <c r="B11" s="455" t="n">
        <v>1.21503004533639</v>
      </c>
      <c r="C11" s="455" t="n">
        <v>1.00138360179744</v>
      </c>
      <c r="D11" s="455" t="n">
        <v>0.569657315329857</v>
      </c>
      <c r="E11" s="455" t="n">
        <v>1.16238656146919</v>
      </c>
      <c r="F11" s="455" t="n">
        <v>-1.1</v>
      </c>
    </row>
    <row r="12" s="580" customFormat="true" ht="12.75" hidden="false" customHeight="false" outlineLevel="0" collapsed="false">
      <c r="A12" s="441" t="s">
        <v>86</v>
      </c>
      <c r="B12" s="453" t="n">
        <v>0.862384831241792</v>
      </c>
      <c r="C12" s="453" t="n">
        <v>0.808764072400516</v>
      </c>
      <c r="D12" s="453" t="n">
        <v>0.727467698417289</v>
      </c>
      <c r="E12" s="453" t="n">
        <v>0.76473663752823</v>
      </c>
      <c r="F12" s="453" t="n">
        <v>0.72</v>
      </c>
    </row>
    <row r="13" s="580" customFormat="true" ht="12.75" hidden="false" customHeight="false" outlineLevel="0" collapsed="false">
      <c r="A13" s="48" t="s">
        <v>87</v>
      </c>
      <c r="B13" s="455" t="n">
        <v>4.71684140677342E-006</v>
      </c>
      <c r="C13" s="455" t="n">
        <v>0</v>
      </c>
      <c r="D13" s="455" t="n">
        <v>0</v>
      </c>
      <c r="E13" s="455" t="n">
        <v>0</v>
      </c>
      <c r="F13" s="455" t="n">
        <v>0</v>
      </c>
    </row>
    <row r="14" s="580" customFormat="true" ht="12.75" hidden="false" customHeight="false" outlineLevel="0" collapsed="false">
      <c r="A14" s="439" t="s">
        <v>88</v>
      </c>
      <c r="B14" s="453" t="n">
        <v>0.11532677239561</v>
      </c>
      <c r="C14" s="453" t="n">
        <v>0.719118796558763</v>
      </c>
      <c r="D14" s="453" t="n">
        <v>-0.349990140229466</v>
      </c>
      <c r="E14" s="453" t="n">
        <v>0.199760994955452</v>
      </c>
      <c r="F14" s="453" t="n">
        <v>-1.79</v>
      </c>
    </row>
    <row r="15" s="580" customFormat="true" ht="12.75" hidden="false" customHeight="false" outlineLevel="0" collapsed="false">
      <c r="A15" s="51" t="s">
        <v>89</v>
      </c>
      <c r="B15" s="455" t="n">
        <v>0.0134760158991517</v>
      </c>
      <c r="C15" s="455" t="n">
        <v>0.00444299257113982</v>
      </c>
      <c r="D15" s="455" t="n">
        <v>-0.00469802756813494</v>
      </c>
      <c r="E15" s="455" t="n">
        <v>-0.00018489540443859</v>
      </c>
      <c r="F15" s="455" t="n">
        <v>0</v>
      </c>
    </row>
    <row r="16" s="580" customFormat="true" ht="12.75" hidden="false" customHeight="false" outlineLevel="0" collapsed="false">
      <c r="A16" s="439" t="s">
        <v>90</v>
      </c>
      <c r="B16" s="453" t="n">
        <v>-0.0162259344393006</v>
      </c>
      <c r="C16" s="453" t="n">
        <v>-0.00504251771933755</v>
      </c>
      <c r="D16" s="453" t="n">
        <v>-0.00757808733522733</v>
      </c>
      <c r="E16" s="453" t="n">
        <v>-0.000351301268433321</v>
      </c>
      <c r="F16" s="453" t="n">
        <v>0</v>
      </c>
    </row>
    <row r="17" s="580" customFormat="true" ht="12.75" hidden="false" customHeight="false" outlineLevel="0" collapsed="false">
      <c r="A17" s="51" t="s">
        <v>91</v>
      </c>
      <c r="B17" s="455" t="n">
        <v>0.000249992594558991</v>
      </c>
      <c r="C17" s="455" t="n">
        <v>-0.101059491066355</v>
      </c>
      <c r="D17" s="455" t="n">
        <v>0.00477873485071516</v>
      </c>
      <c r="E17" s="455" t="n">
        <v>6.93357766644712E-005</v>
      </c>
      <c r="F17" s="455" t="n">
        <v>0</v>
      </c>
    </row>
    <row r="18" s="580" customFormat="true" ht="12.75" hidden="false" customHeight="false" outlineLevel="0" collapsed="false">
      <c r="A18" s="439" t="s">
        <v>92</v>
      </c>
      <c r="B18" s="453" t="n">
        <v>0.0945443691573665</v>
      </c>
      <c r="C18" s="453" t="n">
        <v>-0.139805546574297</v>
      </c>
      <c r="D18" s="453" t="n">
        <v>0.167924202309558</v>
      </c>
      <c r="E18" s="453" t="n">
        <v>0.190326706943973</v>
      </c>
      <c r="F18" s="453" t="n">
        <v>-0.05</v>
      </c>
    </row>
    <row r="19" s="580" customFormat="true" ht="12.75" hidden="false" customHeight="false" outlineLevel="0" collapsed="false">
      <c r="A19" s="48" t="s">
        <v>139</v>
      </c>
      <c r="B19" s="455" t="n">
        <v>0.145269281645808</v>
      </c>
      <c r="C19" s="455" t="n">
        <v>-0.285030056891219</v>
      </c>
      <c r="D19" s="455" t="n">
        <v>0.031752934885123</v>
      </c>
      <c r="E19" s="455" t="n">
        <v>0.00802908293774576</v>
      </c>
      <c r="F19" s="455" t="n">
        <v>0.02</v>
      </c>
    </row>
    <row r="20" s="576" customFormat="true" ht="12.75" hidden="false" customHeight="false" outlineLevel="0" collapsed="false">
      <c r="A20" s="441" t="s">
        <v>94</v>
      </c>
      <c r="B20" s="453" t="n">
        <v>0.167952571970981</v>
      </c>
      <c r="C20" s="453" t="n">
        <v>0.180322292636219</v>
      </c>
      <c r="D20" s="453" t="n">
        <v>0.18357175495121</v>
      </c>
      <c r="E20" s="453" t="n">
        <v>0.174273163453593</v>
      </c>
      <c r="F20" s="453" t="n">
        <v>0.16</v>
      </c>
    </row>
    <row r="21" s="576" customFormat="true" ht="12.75" hidden="false" customHeight="false" outlineLevel="0" collapsed="false">
      <c r="A21" s="51" t="s">
        <v>95</v>
      </c>
      <c r="B21" s="455" t="n">
        <v>0.140118490829611</v>
      </c>
      <c r="C21" s="455" t="n">
        <v>0.147032380725053</v>
      </c>
      <c r="D21" s="455" t="n">
        <v>0.157540308625331</v>
      </c>
      <c r="E21" s="455" t="n">
        <v>0.14551268329317</v>
      </c>
      <c r="F21" s="455" t="n">
        <v>0.15</v>
      </c>
    </row>
    <row r="22" s="576" customFormat="true" ht="12.75" hidden="false" customHeight="true" outlineLevel="0" collapsed="false">
      <c r="A22" s="439" t="s">
        <v>96</v>
      </c>
      <c r="B22" s="453" t="n">
        <v>0.0181032373191964</v>
      </c>
      <c r="C22" s="453" t="n">
        <v>0.019101150070486</v>
      </c>
      <c r="D22" s="453" t="n">
        <v>0.0194461831546061</v>
      </c>
      <c r="E22" s="453" t="n">
        <v>0.0172784755447862</v>
      </c>
      <c r="F22" s="453" t="n">
        <v>0.02</v>
      </c>
    </row>
    <row r="23" s="576" customFormat="true" ht="12.75" hidden="false" customHeight="true" outlineLevel="0" collapsed="false">
      <c r="A23" s="51" t="s">
        <v>97</v>
      </c>
      <c r="B23" s="455" t="n">
        <v>0.00973556066358034</v>
      </c>
      <c r="C23" s="455" t="n">
        <v>0.0141887618406798</v>
      </c>
      <c r="D23" s="455" t="n">
        <v>0.00658526317127295</v>
      </c>
      <c r="E23" s="455" t="n">
        <v>0.0114773822305255</v>
      </c>
      <c r="F23" s="455" t="n">
        <v>0</v>
      </c>
    </row>
    <row r="24" s="576" customFormat="true" ht="12.75" hidden="false" customHeight="true" outlineLevel="0" collapsed="false">
      <c r="A24" s="439" t="s">
        <v>98</v>
      </c>
      <c r="B24" s="453" t="n">
        <v>0.00997140273391902</v>
      </c>
      <c r="C24" s="453" t="n">
        <v>0.00681785575508589</v>
      </c>
      <c r="D24" s="453" t="n">
        <v>0.0249098058302369</v>
      </c>
      <c r="E24" s="453" t="n">
        <v>0.0110012765640961</v>
      </c>
      <c r="F24" s="453" t="n">
        <v>0.01</v>
      </c>
    </row>
    <row r="25" s="576" customFormat="true" ht="12.75" hidden="false" customHeight="true" outlineLevel="0" collapsed="false">
      <c r="A25" s="51" t="s">
        <v>99</v>
      </c>
      <c r="B25" s="455" t="n">
        <v>0.00152825661579459</v>
      </c>
      <c r="C25" s="455" t="n">
        <v>0.00142677690307523</v>
      </c>
      <c r="D25" s="455" t="n">
        <v>0.00214378936780107</v>
      </c>
      <c r="E25" s="455" t="n">
        <v>0.00151151993128547</v>
      </c>
      <c r="F25" s="455" t="n">
        <v>0</v>
      </c>
    </row>
    <row r="26" customFormat="false" ht="12.75" hidden="false" customHeight="true" outlineLevel="0" collapsed="false">
      <c r="A26" s="439" t="s">
        <v>100</v>
      </c>
      <c r="B26" s="453" t="n">
        <v>0.000533003078965397</v>
      </c>
      <c r="C26" s="453" t="n">
        <v>0.000367151059749002</v>
      </c>
      <c r="D26" s="453" t="n">
        <v>0.000387141605363249</v>
      </c>
      <c r="E26" s="453" t="n">
        <v>0.000466860896207439</v>
      </c>
      <c r="F26" s="453" t="n">
        <v>0</v>
      </c>
    </row>
    <row r="27" customFormat="false" ht="12.75" hidden="false" customHeight="true" outlineLevel="0" collapsed="false">
      <c r="A27" s="51" t="s">
        <v>101</v>
      </c>
      <c r="B27" s="455" t="n">
        <v>0.00791014303915903</v>
      </c>
      <c r="C27" s="455" t="n">
        <v>0.00502392779226166</v>
      </c>
      <c r="D27" s="455" t="n">
        <v>0.0223788748570726</v>
      </c>
      <c r="E27" s="455" t="n">
        <v>0.00902289573660318</v>
      </c>
      <c r="F27" s="455" t="n">
        <v>0</v>
      </c>
    </row>
    <row r="28" s="416" customFormat="true" ht="21.75" hidden="false" customHeight="true" outlineLevel="0" collapsed="false">
      <c r="A28" s="442" t="s">
        <v>140</v>
      </c>
      <c r="B28" s="442"/>
      <c r="C28" s="442"/>
      <c r="D28" s="442"/>
      <c r="E28" s="442"/>
      <c r="F28" s="442"/>
    </row>
    <row r="29" s="416" customFormat="true" ht="12.75" hidden="false" customHeight="true" outlineLevel="0" collapsed="false">
      <c r="A29" s="443" t="s">
        <v>145</v>
      </c>
      <c r="B29" s="443"/>
      <c r="C29" s="443"/>
      <c r="D29" s="443"/>
      <c r="E29" s="443"/>
      <c r="F29" s="443"/>
    </row>
    <row r="30" s="416" customFormat="true" ht="12.75" hidden="false" customHeight="true" outlineLevel="0" collapsed="false">
      <c r="A30" s="443" t="s">
        <v>142</v>
      </c>
      <c r="B30" s="443"/>
      <c r="C30" s="443"/>
      <c r="D30" s="443"/>
      <c r="E30" s="443"/>
      <c r="F30" s="443"/>
    </row>
  </sheetData>
  <mergeCells count="5">
    <mergeCell ref="A2:D2"/>
    <mergeCell ref="E2:F2"/>
    <mergeCell ref="A28:F28"/>
    <mergeCell ref="A29:F29"/>
    <mergeCell ref="A30:F30"/>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Myriad Pro,Regular"&amp;8Estadísticas de IIC&amp;C&amp;"Myriad Pro,Regular"&amp;9_______________________________________________________________________________________&amp;R&amp;"Myriad Pro,Regular"&amp;8Fondos de Inversió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36328125" defaultRowHeight="12.75" zeroHeight="false" outlineLevelRow="0" outlineLevelCol="0"/>
  <cols>
    <col collapsed="false" customWidth="true" hidden="false" outlineLevel="0" max="1" min="1" style="56" width="40.82"/>
    <col collapsed="false" customWidth="true" hidden="false" outlineLevel="0" max="6" min="2" style="56" width="9.12"/>
    <col collapsed="false" customWidth="true" hidden="false" outlineLevel="0" max="7" min="7" style="56" width="0.46"/>
    <col collapsed="false" customWidth="true" hidden="false" outlineLevel="0" max="9" min="8" style="56" width="7.88"/>
    <col collapsed="false" customWidth="false" hidden="false" outlineLevel="0" max="257" min="10" style="56" width="12.36"/>
  </cols>
  <sheetData>
    <row r="1" s="58" customFormat="true" ht="36" hidden="false" customHeight="true" outlineLevel="0" collapsed="false">
      <c r="A1" s="57"/>
      <c r="B1" s="57"/>
      <c r="C1" s="57"/>
      <c r="D1" s="57"/>
      <c r="E1" s="57"/>
      <c r="F1" s="57"/>
      <c r="G1" s="57"/>
      <c r="H1" s="57"/>
      <c r="I1" s="57"/>
    </row>
    <row r="2" customFormat="false" ht="28.15" hidden="false" customHeight="true" outlineLevel="0" collapsed="false">
      <c r="A2" s="59" t="s">
        <v>104</v>
      </c>
      <c r="B2" s="59"/>
      <c r="C2" s="59"/>
      <c r="D2" s="59"/>
      <c r="E2" s="59"/>
      <c r="F2" s="59"/>
      <c r="G2" s="60"/>
      <c r="H2" s="61" t="s">
        <v>105</v>
      </c>
      <c r="I2" s="61"/>
    </row>
    <row r="3" customFormat="false" ht="12.75" hidden="false" customHeight="false" outlineLevel="0" collapsed="false">
      <c r="A3" s="62" t="s">
        <v>72</v>
      </c>
      <c r="B3" s="63"/>
      <c r="C3" s="63"/>
      <c r="D3" s="63"/>
      <c r="E3" s="63"/>
      <c r="F3" s="64"/>
      <c r="G3" s="63"/>
      <c r="H3" s="63"/>
      <c r="I3" s="63"/>
    </row>
    <row r="4" s="69" customFormat="true" ht="12.75" hidden="false" customHeight="false" outlineLevel="0" collapsed="false">
      <c r="A4" s="65"/>
      <c r="B4" s="66" t="n">
        <v>2009</v>
      </c>
      <c r="C4" s="66"/>
      <c r="D4" s="66"/>
      <c r="E4" s="66" t="n">
        <v>2010</v>
      </c>
      <c r="F4" s="66"/>
      <c r="G4" s="67"/>
      <c r="H4" s="68"/>
      <c r="I4" s="68"/>
    </row>
    <row r="5" customFormat="false" ht="22.5" hidden="false" customHeight="false" outlineLevel="0" collapsed="false">
      <c r="A5" s="70"/>
      <c r="B5" s="71" t="s">
        <v>74</v>
      </c>
      <c r="C5" s="71" t="s">
        <v>75</v>
      </c>
      <c r="D5" s="71" t="s">
        <v>76</v>
      </c>
      <c r="E5" s="72" t="s">
        <v>77</v>
      </c>
      <c r="F5" s="72" t="s">
        <v>74</v>
      </c>
      <c r="G5" s="73"/>
      <c r="H5" s="74" t="s">
        <v>78</v>
      </c>
      <c r="I5" s="74" t="s">
        <v>79</v>
      </c>
    </row>
    <row r="6" customFormat="false" ht="12.75" hidden="false" customHeight="false" outlineLevel="0" collapsed="false">
      <c r="A6" s="75"/>
      <c r="B6" s="76"/>
      <c r="C6" s="76"/>
      <c r="D6" s="76"/>
      <c r="E6" s="76"/>
      <c r="F6" s="76"/>
      <c r="G6" s="77"/>
      <c r="H6" s="78"/>
      <c r="I6" s="78"/>
    </row>
    <row r="7" s="69" customFormat="true" ht="12.75" hidden="false" customHeight="false" outlineLevel="0" collapsed="false">
      <c r="A7" s="38" t="s">
        <v>80</v>
      </c>
      <c r="B7" s="39" t="n">
        <v>-1459075</v>
      </c>
      <c r="C7" s="39" t="n">
        <v>-1785673</v>
      </c>
      <c r="D7" s="40" t="n">
        <v>-2802576</v>
      </c>
      <c r="E7" s="40" t="n">
        <v>-1824316</v>
      </c>
      <c r="F7" s="40" t="n">
        <v>-2039193</v>
      </c>
      <c r="G7" s="19"/>
      <c r="H7" s="41" t="n">
        <v>11.78</v>
      </c>
      <c r="I7" s="42" t="n">
        <v>39.76</v>
      </c>
    </row>
    <row r="8" s="79" customFormat="true" ht="12.75" hidden="false" customHeight="false" outlineLevel="0" collapsed="false">
      <c r="A8" s="43" t="s">
        <v>81</v>
      </c>
      <c r="B8" s="44" t="n">
        <v>-1509460</v>
      </c>
      <c r="C8" s="44" t="n">
        <v>-1826834</v>
      </c>
      <c r="D8" s="45" t="n">
        <v>-2814040</v>
      </c>
      <c r="E8" s="45" t="n">
        <v>-1837618</v>
      </c>
      <c r="F8" s="45" t="n">
        <v>-2015543</v>
      </c>
      <c r="G8" s="46"/>
      <c r="H8" s="41" t="n">
        <v>9.68</v>
      </c>
      <c r="I8" s="42" t="n">
        <v>33.53</v>
      </c>
    </row>
    <row r="9" s="79" customFormat="true" ht="12.75" hidden="false" customHeight="false" outlineLevel="0" collapsed="false">
      <c r="A9" s="48" t="s">
        <v>82</v>
      </c>
      <c r="B9" s="49" t="n">
        <v>-285</v>
      </c>
      <c r="C9" s="49" t="n">
        <v>-140</v>
      </c>
      <c r="D9" s="50" t="n">
        <v>-46</v>
      </c>
      <c r="E9" s="50" t="n">
        <v>-69</v>
      </c>
      <c r="F9" s="50" t="n">
        <v>-52</v>
      </c>
      <c r="G9" s="46"/>
      <c r="H9" s="41" t="n">
        <v>-24.64</v>
      </c>
      <c r="I9" s="42" t="n">
        <v>-81.75</v>
      </c>
    </row>
    <row r="10" s="79" customFormat="true" ht="12.75" hidden="false" customHeight="false" outlineLevel="0" collapsed="false">
      <c r="A10" s="46" t="s">
        <v>83</v>
      </c>
      <c r="B10" s="44" t="n">
        <v>50670</v>
      </c>
      <c r="C10" s="44" t="n">
        <v>41301</v>
      </c>
      <c r="D10" s="45" t="n">
        <v>11510</v>
      </c>
      <c r="E10" s="45" t="n">
        <v>13371</v>
      </c>
      <c r="F10" s="45" t="n">
        <v>-23598</v>
      </c>
      <c r="G10" s="46"/>
      <c r="H10" s="41" t="s">
        <v>84</v>
      </c>
      <c r="I10" s="41" t="s">
        <v>84</v>
      </c>
    </row>
    <row r="11" s="79" customFormat="true" ht="12.75" hidden="false" customHeight="false" outlineLevel="0" collapsed="false">
      <c r="A11" s="48" t="s">
        <v>85</v>
      </c>
      <c r="B11" s="49" t="n">
        <v>78184</v>
      </c>
      <c r="C11" s="49" t="n">
        <v>68151</v>
      </c>
      <c r="D11" s="50" t="n">
        <v>32938</v>
      </c>
      <c r="E11" s="50" t="n">
        <v>30810</v>
      </c>
      <c r="F11" s="50" t="n">
        <v>-8746</v>
      </c>
      <c r="G11" s="43"/>
      <c r="H11" s="41" t="s">
        <v>84</v>
      </c>
      <c r="I11" s="42" t="s">
        <v>84</v>
      </c>
    </row>
    <row r="12" s="79" customFormat="true" ht="12.75" hidden="false" customHeight="false" outlineLevel="0" collapsed="false">
      <c r="A12" s="46" t="s">
        <v>86</v>
      </c>
      <c r="B12" s="44" t="n">
        <v>67025</v>
      </c>
      <c r="C12" s="44" t="n">
        <v>51545</v>
      </c>
      <c r="D12" s="45" t="n">
        <v>37535</v>
      </c>
      <c r="E12" s="45" t="n">
        <v>31324</v>
      </c>
      <c r="F12" s="45" t="n">
        <v>29720</v>
      </c>
      <c r="G12" s="43"/>
      <c r="H12" s="41" t="n">
        <v>-5.12</v>
      </c>
      <c r="I12" s="42" t="n">
        <v>-55.66</v>
      </c>
    </row>
    <row r="13" s="79" customFormat="true" ht="12.75" hidden="false" customHeight="false" outlineLevel="0" collapsed="false">
      <c r="A13" s="48" t="s">
        <v>87</v>
      </c>
      <c r="B13" s="49" t="n">
        <v>0</v>
      </c>
      <c r="C13" s="49" t="n">
        <v>0</v>
      </c>
      <c r="D13" s="50" t="n">
        <v>0</v>
      </c>
      <c r="E13" s="50" t="n">
        <v>0</v>
      </c>
      <c r="F13" s="50" t="n">
        <v>0</v>
      </c>
      <c r="G13" s="43"/>
      <c r="H13" s="41" t="n">
        <v>0</v>
      </c>
      <c r="I13" s="41" t="n">
        <v>0</v>
      </c>
    </row>
    <row r="14" s="79" customFormat="true" ht="12.75" hidden="false" customHeight="false" outlineLevel="0" collapsed="false">
      <c r="A14" s="43" t="s">
        <v>88</v>
      </c>
      <c r="B14" s="44" t="n">
        <v>13691</v>
      </c>
      <c r="C14" s="44" t="n">
        <v>14530</v>
      </c>
      <c r="D14" s="45" t="n">
        <v>-6631</v>
      </c>
      <c r="E14" s="45" t="n">
        <v>-1048</v>
      </c>
      <c r="F14" s="45" t="n">
        <v>-39053</v>
      </c>
      <c r="G14" s="43"/>
      <c r="H14" s="41" t="n">
        <v>3626.43</v>
      </c>
      <c r="I14" s="42" t="s">
        <v>84</v>
      </c>
    </row>
    <row r="15" s="79" customFormat="true" ht="12.75" hidden="false" customHeight="false" outlineLevel="0" collapsed="false">
      <c r="A15" s="51" t="s">
        <v>89</v>
      </c>
      <c r="B15" s="49" t="n">
        <v>1842</v>
      </c>
      <c r="C15" s="49" t="n">
        <v>-914</v>
      </c>
      <c r="D15" s="50" t="n">
        <v>-39</v>
      </c>
      <c r="E15" s="50" t="n">
        <v>0</v>
      </c>
      <c r="F15" s="50" t="n">
        <v>0</v>
      </c>
      <c r="G15" s="43"/>
      <c r="H15" s="41" t="n">
        <v>0</v>
      </c>
      <c r="I15" s="42" t="n">
        <v>-100</v>
      </c>
    </row>
    <row r="16" s="79" customFormat="true" ht="12.75" hidden="false" customHeight="false" outlineLevel="0" collapsed="false">
      <c r="A16" s="43" t="s">
        <v>90</v>
      </c>
      <c r="B16" s="44" t="n">
        <v>893</v>
      </c>
      <c r="C16" s="44" t="n">
        <v>249</v>
      </c>
      <c r="D16" s="45" t="n">
        <v>588</v>
      </c>
      <c r="E16" s="45" t="n">
        <v>1606</v>
      </c>
      <c r="F16" s="45" t="n">
        <v>1526</v>
      </c>
      <c r="G16" s="43"/>
      <c r="H16" s="41" t="n">
        <v>-4.98</v>
      </c>
      <c r="I16" s="42" t="n">
        <v>70.88</v>
      </c>
    </row>
    <row r="17" s="79" customFormat="true" ht="12.75" hidden="false" customHeight="false" outlineLevel="0" collapsed="false">
      <c r="A17" s="51" t="s">
        <v>91</v>
      </c>
      <c r="B17" s="49" t="n">
        <v>-3784</v>
      </c>
      <c r="C17" s="49" t="n">
        <v>0</v>
      </c>
      <c r="D17" s="50" t="n">
        <v>1</v>
      </c>
      <c r="E17" s="50" t="n">
        <v>0</v>
      </c>
      <c r="F17" s="50" t="n">
        <v>0</v>
      </c>
      <c r="G17" s="43"/>
      <c r="H17" s="41" t="n">
        <v>0</v>
      </c>
      <c r="I17" s="42" t="n">
        <v>-100</v>
      </c>
    </row>
    <row r="18" s="79" customFormat="true" ht="12.75" hidden="false" customHeight="false" outlineLevel="0" collapsed="false">
      <c r="A18" s="43" t="s">
        <v>92</v>
      </c>
      <c r="B18" s="44" t="n">
        <v>-1686</v>
      </c>
      <c r="C18" s="44" t="n">
        <v>-1718</v>
      </c>
      <c r="D18" s="45" t="n">
        <v>-162</v>
      </c>
      <c r="E18" s="45" t="n">
        <v>-339</v>
      </c>
      <c r="F18" s="45" t="n">
        <v>-945</v>
      </c>
      <c r="G18" s="43"/>
      <c r="H18" s="41" t="n">
        <v>178.76</v>
      </c>
      <c r="I18" s="42" t="n">
        <v>-43.95</v>
      </c>
    </row>
    <row r="19" s="79" customFormat="true" ht="12.75" hidden="false" customHeight="false" outlineLevel="0" collapsed="false">
      <c r="A19" s="48" t="s">
        <v>93</v>
      </c>
      <c r="B19" s="49" t="n">
        <v>203</v>
      </c>
      <c r="C19" s="49" t="n">
        <v>4459</v>
      </c>
      <c r="D19" s="50" t="n">
        <v>1644</v>
      </c>
      <c r="E19" s="50" t="n">
        <v>-732</v>
      </c>
      <c r="F19" s="50" t="n">
        <v>5</v>
      </c>
      <c r="G19" s="43"/>
      <c r="H19" s="41" t="s">
        <v>84</v>
      </c>
      <c r="I19" s="42" t="n">
        <v>-97.54</v>
      </c>
    </row>
    <row r="20" s="69" customFormat="true" ht="12.75" hidden="false" customHeight="false" outlineLevel="0" collapsed="false">
      <c r="A20" s="46" t="s">
        <v>94</v>
      </c>
      <c r="B20" s="44" t="n">
        <v>27511</v>
      </c>
      <c r="C20" s="44" t="n">
        <v>26864</v>
      </c>
      <c r="D20" s="45" t="n">
        <v>21509</v>
      </c>
      <c r="E20" s="45" t="n">
        <v>17443</v>
      </c>
      <c r="F20" s="45" t="n">
        <v>14870</v>
      </c>
      <c r="G20" s="43"/>
      <c r="H20" s="41" t="n">
        <v>-14.75</v>
      </c>
      <c r="I20" s="42" t="n">
        <v>-45.95</v>
      </c>
    </row>
    <row r="21" s="69" customFormat="true" ht="12.75" hidden="false" customHeight="false" outlineLevel="0" collapsed="false">
      <c r="A21" s="51" t="s">
        <v>95</v>
      </c>
      <c r="B21" s="49" t="n">
        <v>23550</v>
      </c>
      <c r="C21" s="49" t="n">
        <v>23107</v>
      </c>
      <c r="D21" s="49" t="n">
        <v>18439</v>
      </c>
      <c r="E21" s="49" t="n">
        <v>14699</v>
      </c>
      <c r="F21" s="49" t="n">
        <v>12558</v>
      </c>
      <c r="G21" s="43"/>
      <c r="H21" s="41" t="n">
        <v>-14.57</v>
      </c>
      <c r="I21" s="42" t="n">
        <v>-46.68</v>
      </c>
    </row>
    <row r="22" s="69" customFormat="true" ht="12.75" hidden="false" customHeight="true" outlineLevel="0" collapsed="false">
      <c r="A22" s="43" t="s">
        <v>96</v>
      </c>
      <c r="B22" s="44" t="n">
        <v>2951</v>
      </c>
      <c r="C22" s="44" t="n">
        <v>3044</v>
      </c>
      <c r="D22" s="45" t="n">
        <v>2616</v>
      </c>
      <c r="E22" s="45" t="n">
        <v>2231</v>
      </c>
      <c r="F22" s="45" t="n">
        <v>1940</v>
      </c>
      <c r="G22" s="52"/>
      <c r="H22" s="41" t="n">
        <v>-13.04</v>
      </c>
      <c r="I22" s="42" t="n">
        <v>-34.26</v>
      </c>
    </row>
    <row r="23" s="69" customFormat="true" ht="12.75" hidden="false" customHeight="true" outlineLevel="0" collapsed="false">
      <c r="A23" s="51" t="s">
        <v>97</v>
      </c>
      <c r="B23" s="49" t="n">
        <v>1010</v>
      </c>
      <c r="C23" s="49" t="n">
        <v>713</v>
      </c>
      <c r="D23" s="50" t="n">
        <v>454</v>
      </c>
      <c r="E23" s="50" t="n">
        <v>512</v>
      </c>
      <c r="F23" s="50" t="n">
        <v>372</v>
      </c>
      <c r="G23" s="52"/>
      <c r="H23" s="41" t="n">
        <v>-27.34</v>
      </c>
      <c r="I23" s="42" t="n">
        <v>-63.17</v>
      </c>
    </row>
    <row r="24" s="69" customFormat="true" ht="12.75" hidden="false" customHeight="true" outlineLevel="0" collapsed="false">
      <c r="A24" s="43" t="s">
        <v>98</v>
      </c>
      <c r="B24" s="44" t="n">
        <v>-4</v>
      </c>
      <c r="C24" s="44" t="n">
        <v>15</v>
      </c>
      <c r="D24" s="45" t="n">
        <v>81</v>
      </c>
      <c r="E24" s="45" t="n">
        <v>3</v>
      </c>
      <c r="F24" s="45" t="n">
        <v>19</v>
      </c>
      <c r="G24" s="53"/>
      <c r="H24" s="41" t="n">
        <v>533.33</v>
      </c>
      <c r="I24" s="42" t="n">
        <v>-575</v>
      </c>
    </row>
    <row r="25" s="69" customFormat="true" ht="12.75" hidden="false" customHeight="true" outlineLevel="0" collapsed="false">
      <c r="A25" s="51" t="s">
        <v>99</v>
      </c>
      <c r="B25" s="49" t="n">
        <v>0</v>
      </c>
      <c r="C25" s="49" t="n">
        <v>0</v>
      </c>
      <c r="D25" s="50" t="n">
        <v>0</v>
      </c>
      <c r="E25" s="50" t="n">
        <v>0</v>
      </c>
      <c r="F25" s="50" t="n">
        <v>0</v>
      </c>
      <c r="G25" s="53"/>
      <c r="H25" s="41" t="n">
        <v>0</v>
      </c>
      <c r="I25" s="41" t="n">
        <v>0</v>
      </c>
    </row>
    <row r="26" customFormat="false" ht="12.75" hidden="false" customHeight="true" outlineLevel="0" collapsed="false">
      <c r="A26" s="43" t="s">
        <v>100</v>
      </c>
      <c r="B26" s="44" t="n">
        <v>-6</v>
      </c>
      <c r="C26" s="44" t="n">
        <v>0</v>
      </c>
      <c r="D26" s="45" t="n">
        <v>1</v>
      </c>
      <c r="E26" s="45" t="n">
        <v>0</v>
      </c>
      <c r="F26" s="45" t="n">
        <v>0</v>
      </c>
      <c r="G26" s="53"/>
      <c r="H26" s="41" t="n">
        <v>0</v>
      </c>
      <c r="I26" s="42" t="n">
        <v>-100</v>
      </c>
    </row>
    <row r="27" customFormat="false" ht="12.75" hidden="false" customHeight="true" outlineLevel="0" collapsed="false">
      <c r="A27" s="51" t="s">
        <v>101</v>
      </c>
      <c r="B27" s="49" t="n">
        <v>2</v>
      </c>
      <c r="C27" s="49" t="n">
        <v>15</v>
      </c>
      <c r="D27" s="50" t="n">
        <v>80</v>
      </c>
      <c r="E27" s="50" t="n">
        <v>3</v>
      </c>
      <c r="F27" s="50" t="n">
        <v>18</v>
      </c>
      <c r="G27" s="53"/>
      <c r="H27" s="41" t="n">
        <v>500</v>
      </c>
      <c r="I27" s="42" t="n">
        <v>800</v>
      </c>
    </row>
    <row r="28" customFormat="false" ht="39" hidden="false" customHeight="true" outlineLevel="0" collapsed="false">
      <c r="A28" s="54" t="s">
        <v>106</v>
      </c>
      <c r="B28" s="54"/>
      <c r="C28" s="54"/>
      <c r="D28" s="54"/>
      <c r="E28" s="54"/>
      <c r="F28" s="54"/>
      <c r="G28" s="54"/>
      <c r="H28" s="54"/>
      <c r="I28" s="54"/>
    </row>
    <row r="29" customFormat="false" ht="12.75" hidden="false" customHeight="true" outlineLevel="0" collapsed="false">
      <c r="A29" s="55" t="s">
        <v>103</v>
      </c>
      <c r="B29" s="55"/>
      <c r="C29" s="55"/>
      <c r="D29" s="55"/>
      <c r="E29" s="55"/>
      <c r="F29" s="55"/>
      <c r="G29" s="55"/>
      <c r="H29" s="55"/>
      <c r="I29" s="55"/>
    </row>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Myriad Pro,Regular"&amp;8Estadísticas de IIC&amp;C&amp;"Myriad Pro,Regular"&amp;9_______________________________________________________________________________________&amp;R&amp;"Myriad Pro,Regular"&amp;8Fondos de Inversión</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36328125" defaultRowHeight="12.75" zeroHeight="false" outlineLevelRow="0" outlineLevelCol="0"/>
  <cols>
    <col collapsed="false" customWidth="true" hidden="false" outlineLevel="0" max="1" min="1" style="581" width="40.82"/>
    <col collapsed="false" customWidth="true" hidden="false" outlineLevel="0" max="6" min="2" style="581" width="9.12"/>
    <col collapsed="false" customWidth="false" hidden="false" outlineLevel="0" max="257" min="7" style="581" width="12.36"/>
  </cols>
  <sheetData>
    <row r="1" s="583" customFormat="true" ht="36" hidden="false" customHeight="true" outlineLevel="0" collapsed="false">
      <c r="A1" s="582"/>
      <c r="B1" s="582"/>
      <c r="C1" s="582"/>
      <c r="D1" s="582"/>
      <c r="E1" s="582"/>
      <c r="F1" s="582"/>
    </row>
    <row r="2" customFormat="false" ht="28.15" hidden="false" customHeight="true" outlineLevel="0" collapsed="false">
      <c r="A2" s="584" t="s">
        <v>166</v>
      </c>
      <c r="B2" s="584"/>
      <c r="C2" s="584"/>
      <c r="D2" s="584"/>
      <c r="E2" s="585" t="s">
        <v>167</v>
      </c>
      <c r="F2" s="585"/>
    </row>
    <row r="3" customFormat="false" ht="12.75" hidden="false" customHeight="false" outlineLevel="0" collapsed="false">
      <c r="A3" s="423" t="s">
        <v>137</v>
      </c>
      <c r="B3" s="586"/>
      <c r="C3" s="586"/>
      <c r="D3" s="586"/>
      <c r="E3" s="586"/>
      <c r="F3" s="587"/>
    </row>
    <row r="4" s="589" customFormat="true" ht="12.75" hidden="false" customHeight="false" outlineLevel="0" collapsed="false">
      <c r="A4" s="426"/>
      <c r="B4" s="588" t="n">
        <v>2009</v>
      </c>
      <c r="C4" s="588"/>
      <c r="D4" s="588"/>
      <c r="E4" s="588" t="n">
        <v>2010</v>
      </c>
      <c r="F4" s="588"/>
    </row>
    <row r="5" customFormat="false" ht="22.5" hidden="false" customHeight="true" outlineLevel="0" collapsed="false">
      <c r="A5" s="430"/>
      <c r="B5" s="590" t="s">
        <v>74</v>
      </c>
      <c r="C5" s="590" t="s">
        <v>75</v>
      </c>
      <c r="D5" s="590" t="s">
        <v>76</v>
      </c>
      <c r="E5" s="591" t="s">
        <v>77</v>
      </c>
      <c r="F5" s="591" t="s">
        <v>74</v>
      </c>
    </row>
    <row r="6" customFormat="false" ht="12.75" hidden="false" customHeight="false" outlineLevel="0" collapsed="false">
      <c r="A6" s="434"/>
      <c r="B6" s="592"/>
      <c r="C6" s="592"/>
      <c r="D6" s="592"/>
      <c r="E6" s="592"/>
      <c r="F6" s="592"/>
    </row>
    <row r="7" s="589" customFormat="true" ht="12.75" hidden="false" customHeight="false" outlineLevel="0" collapsed="false">
      <c r="A7" s="38" t="s">
        <v>138</v>
      </c>
      <c r="B7" s="437" t="n">
        <v>-4.97699219927287</v>
      </c>
      <c r="C7" s="437" t="n">
        <v>-3.90260213641485</v>
      </c>
      <c r="D7" s="437" t="n">
        <v>-2.94931181497895</v>
      </c>
      <c r="E7" s="437" t="n">
        <v>-0.90367081701489</v>
      </c>
      <c r="F7" s="437" t="n">
        <v>-3.56</v>
      </c>
    </row>
    <row r="8" s="593" customFormat="true" ht="12.75" hidden="false" customHeight="false" outlineLevel="0" collapsed="false">
      <c r="A8" s="439" t="s">
        <v>81</v>
      </c>
      <c r="B8" s="453" t="n">
        <v>-5.85271749312379</v>
      </c>
      <c r="C8" s="453" t="n">
        <v>-5.24574393949435</v>
      </c>
      <c r="D8" s="453" t="n">
        <v>-3.09245901514821</v>
      </c>
      <c r="E8" s="453" t="n">
        <v>-1.3248293961557</v>
      </c>
      <c r="F8" s="453" t="n">
        <v>-1.78</v>
      </c>
    </row>
    <row r="9" s="593" customFormat="true" ht="12.75" hidden="false" customHeight="false" outlineLevel="0" collapsed="false">
      <c r="A9" s="48" t="s">
        <v>82</v>
      </c>
      <c r="B9" s="455" t="n">
        <v>0</v>
      </c>
      <c r="C9" s="455" t="n">
        <v>0</v>
      </c>
      <c r="D9" s="455" t="n">
        <v>0</v>
      </c>
      <c r="E9" s="455" t="n">
        <v>0</v>
      </c>
      <c r="F9" s="455" t="n">
        <v>0</v>
      </c>
    </row>
    <row r="10" s="593" customFormat="true" ht="12.75" hidden="false" customHeight="false" outlineLevel="0" collapsed="false">
      <c r="A10" s="441" t="s">
        <v>83</v>
      </c>
      <c r="B10" s="453" t="n">
        <v>0.87572529385092</v>
      </c>
      <c r="C10" s="453" t="n">
        <v>1.34314180307951</v>
      </c>
      <c r="D10" s="453" t="n">
        <v>0.143147200169262</v>
      </c>
      <c r="E10" s="453" t="n">
        <v>0.421158579140809</v>
      </c>
      <c r="F10" s="453" t="n">
        <v>-1.79</v>
      </c>
    </row>
    <row r="11" s="593" customFormat="true" ht="12.75" hidden="false" customHeight="false" outlineLevel="0" collapsed="false">
      <c r="A11" s="48" t="s">
        <v>85</v>
      </c>
      <c r="B11" s="455" t="n">
        <v>1.23420101602231</v>
      </c>
      <c r="C11" s="455" t="n">
        <v>1.71008437957871</v>
      </c>
      <c r="D11" s="455" t="n">
        <v>0.468410174746164</v>
      </c>
      <c r="E11" s="455" t="n">
        <v>0.734647664860594</v>
      </c>
      <c r="F11" s="455" t="n">
        <v>-1.47</v>
      </c>
    </row>
    <row r="12" s="593" customFormat="true" ht="12.75" hidden="false" customHeight="false" outlineLevel="0" collapsed="false">
      <c r="A12" s="441" t="s">
        <v>86</v>
      </c>
      <c r="B12" s="453" t="n">
        <v>0.704461592347522</v>
      </c>
      <c r="C12" s="453" t="n">
        <v>0.745992249736699</v>
      </c>
      <c r="D12" s="453" t="n">
        <v>0.603779484869472</v>
      </c>
      <c r="E12" s="453" t="n">
        <v>0.594841922700443</v>
      </c>
      <c r="F12" s="453" t="n">
        <v>0.61</v>
      </c>
    </row>
    <row r="13" s="593" customFormat="true" ht="12.75" hidden="false" customHeight="false" outlineLevel="0" collapsed="false">
      <c r="A13" s="48" t="s">
        <v>87</v>
      </c>
      <c r="B13" s="455" t="n">
        <v>0</v>
      </c>
      <c r="C13" s="455" t="n">
        <v>0</v>
      </c>
      <c r="D13" s="455" t="n">
        <v>0.00135697674759022</v>
      </c>
      <c r="E13" s="455" t="n">
        <v>4.14607776275654E-006</v>
      </c>
      <c r="F13" s="455" t="n">
        <v>0</v>
      </c>
    </row>
    <row r="14" s="593" customFormat="true" ht="12.75" hidden="false" customHeight="false" outlineLevel="0" collapsed="false">
      <c r="A14" s="439" t="s">
        <v>88</v>
      </c>
      <c r="B14" s="453" t="n">
        <v>0.155318776320327</v>
      </c>
      <c r="C14" s="453" t="n">
        <v>0.359472469121883</v>
      </c>
      <c r="D14" s="453" t="n">
        <v>-0.310917791816663</v>
      </c>
      <c r="E14" s="453" t="n">
        <v>0.286299107751627</v>
      </c>
      <c r="F14" s="453" t="n">
        <v>-1.53</v>
      </c>
    </row>
    <row r="15" s="593" customFormat="true" ht="12.75" hidden="false" customHeight="false" outlineLevel="0" collapsed="false">
      <c r="A15" s="51" t="s">
        <v>89</v>
      </c>
      <c r="B15" s="455" t="n">
        <v>-0.00577995052932536</v>
      </c>
      <c r="C15" s="455" t="n">
        <v>0.0180207823192779</v>
      </c>
      <c r="D15" s="455" t="n">
        <v>-0.00363179199500822</v>
      </c>
      <c r="E15" s="455" t="n">
        <v>0.00116090177357183</v>
      </c>
      <c r="F15" s="455" t="n">
        <v>0</v>
      </c>
    </row>
    <row r="16" s="593" customFormat="true" ht="12.75" hidden="false" customHeight="false" outlineLevel="0" collapsed="false">
      <c r="A16" s="439" t="s">
        <v>90</v>
      </c>
      <c r="B16" s="453" t="n">
        <v>-0.00681850887458288</v>
      </c>
      <c r="C16" s="453" t="n">
        <v>-0.00831287033155944</v>
      </c>
      <c r="D16" s="453" t="n">
        <v>-0.00260713608356255</v>
      </c>
      <c r="E16" s="453" t="n">
        <v>-0.000518259720344567</v>
      </c>
      <c r="F16" s="453" t="n">
        <v>0</v>
      </c>
    </row>
    <row r="17" s="593" customFormat="true" ht="12.75" hidden="false" customHeight="false" outlineLevel="0" collapsed="false">
      <c r="A17" s="51" t="s">
        <v>91</v>
      </c>
      <c r="B17" s="455" t="n">
        <v>0.00721560471247546</v>
      </c>
      <c r="C17" s="455" t="n">
        <v>-0.00771755692558927</v>
      </c>
      <c r="D17" s="455" t="n">
        <v>0.00475535291721121</v>
      </c>
      <c r="E17" s="455" t="n">
        <v>0.00695297240814271</v>
      </c>
      <c r="F17" s="455" t="n">
        <v>-0.01</v>
      </c>
    </row>
    <row r="18" s="593" customFormat="true" ht="12.75" hidden="false" customHeight="false" outlineLevel="0" collapsed="false">
      <c r="A18" s="439" t="s">
        <v>92</v>
      </c>
      <c r="B18" s="453" t="n">
        <v>0.321440595820244</v>
      </c>
      <c r="C18" s="453" t="n">
        <v>0.610562036103822</v>
      </c>
      <c r="D18" s="453" t="n">
        <v>0.182372927435609</v>
      </c>
      <c r="E18" s="453" t="n">
        <v>-0.186619106179435</v>
      </c>
      <c r="F18" s="453" t="n">
        <v>-0.66</v>
      </c>
    </row>
    <row r="19" s="593" customFormat="true" ht="12.75" hidden="false" customHeight="false" outlineLevel="0" collapsed="false">
      <c r="A19" s="48" t="s">
        <v>139</v>
      </c>
      <c r="B19" s="455" t="n">
        <v>0.0583629062256482</v>
      </c>
      <c r="C19" s="455" t="n">
        <v>-0.00793273044581945</v>
      </c>
      <c r="D19" s="455" t="n">
        <v>-0.00669784732848467</v>
      </c>
      <c r="E19" s="455" t="n">
        <v>0.0325301261265878</v>
      </c>
      <c r="F19" s="455" t="n">
        <v>0.12</v>
      </c>
    </row>
    <row r="20" s="589" customFormat="true" ht="12.75" hidden="false" customHeight="false" outlineLevel="0" collapsed="false">
      <c r="A20" s="441" t="s">
        <v>94</v>
      </c>
      <c r="B20" s="453" t="n">
        <v>0.362993111575106</v>
      </c>
      <c r="C20" s="453" t="n">
        <v>0.375341516238859</v>
      </c>
      <c r="D20" s="453" t="n">
        <v>0.345629494392046</v>
      </c>
      <c r="E20" s="453" t="n">
        <v>0.32492811426723</v>
      </c>
      <c r="F20" s="453" t="n">
        <v>0.33</v>
      </c>
    </row>
    <row r="21" s="589" customFormat="true" ht="12.75" hidden="false" customHeight="false" outlineLevel="0" collapsed="false">
      <c r="A21" s="51" t="s">
        <v>95</v>
      </c>
      <c r="B21" s="455" t="n">
        <v>0.328724080163128</v>
      </c>
      <c r="C21" s="455" t="n">
        <v>0.335408897109474</v>
      </c>
      <c r="D21" s="455" t="n">
        <v>0.314019452954012</v>
      </c>
      <c r="E21" s="455" t="n">
        <v>0.292203122485793</v>
      </c>
      <c r="F21" s="455" t="n">
        <v>0.3</v>
      </c>
    </row>
    <row r="22" s="589" customFormat="true" ht="12.75" hidden="false" customHeight="true" outlineLevel="0" collapsed="false">
      <c r="A22" s="439" t="s">
        <v>96</v>
      </c>
      <c r="B22" s="453" t="n">
        <v>0.0280885910632394</v>
      </c>
      <c r="C22" s="453" t="n">
        <v>0.028270214332909</v>
      </c>
      <c r="D22" s="453" t="n">
        <v>0.0260950980382072</v>
      </c>
      <c r="E22" s="453" t="n">
        <v>0.024590387210909</v>
      </c>
      <c r="F22" s="453" t="n">
        <v>0.02</v>
      </c>
    </row>
    <row r="23" s="589" customFormat="true" ht="12.75" hidden="false" customHeight="true" outlineLevel="0" collapsed="false">
      <c r="A23" s="51" t="s">
        <v>97</v>
      </c>
      <c r="B23" s="455" t="n">
        <v>0.00618044034873839</v>
      </c>
      <c r="C23" s="455" t="n">
        <v>0.011662404796476</v>
      </c>
      <c r="D23" s="455" t="n">
        <v>0.0055149433998273</v>
      </c>
      <c r="E23" s="455" t="n">
        <v>0.00813875064829108</v>
      </c>
      <c r="F23" s="455" t="n">
        <v>0</v>
      </c>
    </row>
    <row r="24" s="589" customFormat="true" ht="12.75" hidden="false" customHeight="true" outlineLevel="0" collapsed="false">
      <c r="A24" s="439" t="s">
        <v>98</v>
      </c>
      <c r="B24" s="453" t="n">
        <v>0.00451738940371817</v>
      </c>
      <c r="C24" s="453" t="n">
        <v>0.00839893973965152</v>
      </c>
      <c r="D24" s="453" t="n">
        <v>0.0203665198151442</v>
      </c>
      <c r="E24" s="453" t="n">
        <v>0.0113892756142922</v>
      </c>
      <c r="F24" s="453" t="n">
        <v>0.01</v>
      </c>
    </row>
    <row r="25" s="589" customFormat="true" ht="12.75" hidden="false" customHeight="true" outlineLevel="0" collapsed="false">
      <c r="A25" s="51" t="s">
        <v>99</v>
      </c>
      <c r="B25" s="455" t="n">
        <v>0.00145262409075235</v>
      </c>
      <c r="C25" s="455" t="n">
        <v>0.000932418587664131</v>
      </c>
      <c r="D25" s="455" t="n">
        <v>0.000913882299397494</v>
      </c>
      <c r="E25" s="455" t="n">
        <v>0.00097018219648503</v>
      </c>
      <c r="F25" s="455" t="n">
        <v>0</v>
      </c>
    </row>
    <row r="26" customFormat="false" ht="12.75" hidden="false" customHeight="true" outlineLevel="0" collapsed="false">
      <c r="A26" s="439" t="s">
        <v>100</v>
      </c>
      <c r="B26" s="453" t="n">
        <v>0.000400489819413031</v>
      </c>
      <c r="C26" s="453" t="n">
        <v>0.000251035773601881</v>
      </c>
      <c r="D26" s="453" t="n">
        <v>0.000360014239156589</v>
      </c>
      <c r="E26" s="453" t="n">
        <v>0.000597035197836942</v>
      </c>
      <c r="F26" s="453" t="n">
        <v>0</v>
      </c>
    </row>
    <row r="27" customFormat="false" ht="12.75" hidden="false" customHeight="true" outlineLevel="0" collapsed="false">
      <c r="A27" s="51" t="s">
        <v>101</v>
      </c>
      <c r="B27" s="455" t="n">
        <v>0.00266427549355279</v>
      </c>
      <c r="C27" s="455" t="n">
        <v>0.00721907160372267</v>
      </c>
      <c r="D27" s="455" t="n">
        <v>0.0190926232765901</v>
      </c>
      <c r="E27" s="455" t="n">
        <v>0.00981791214220748</v>
      </c>
      <c r="F27" s="455" t="n">
        <v>0.01</v>
      </c>
    </row>
    <row r="28" s="416" customFormat="true" ht="21.75" hidden="false" customHeight="true" outlineLevel="0" collapsed="false">
      <c r="A28" s="442" t="s">
        <v>140</v>
      </c>
      <c r="B28" s="442"/>
      <c r="C28" s="442"/>
      <c r="D28" s="442"/>
      <c r="E28" s="442"/>
      <c r="F28" s="442"/>
    </row>
    <row r="29" s="416" customFormat="true" ht="12.75" hidden="false" customHeight="true" outlineLevel="0" collapsed="false">
      <c r="A29" s="443" t="s">
        <v>145</v>
      </c>
      <c r="B29" s="443"/>
      <c r="C29" s="443"/>
      <c r="D29" s="443"/>
      <c r="E29" s="443"/>
      <c r="F29" s="443"/>
    </row>
    <row r="30" s="416" customFormat="true" ht="12.75" hidden="false" customHeight="true" outlineLevel="0" collapsed="false">
      <c r="A30" s="443" t="s">
        <v>142</v>
      </c>
      <c r="B30" s="443"/>
      <c r="C30" s="443"/>
      <c r="D30" s="443"/>
      <c r="E30" s="443"/>
      <c r="F30" s="443"/>
    </row>
  </sheetData>
  <mergeCells count="5">
    <mergeCell ref="A2:D2"/>
    <mergeCell ref="E2:F2"/>
    <mergeCell ref="A28:F28"/>
    <mergeCell ref="A29:F29"/>
    <mergeCell ref="A30:F30"/>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Myriad Pro,Regular"&amp;8Estadísticas de IIC&amp;C&amp;"Myriad Pro,Regular"&amp;9_______________________________________________________________________________________&amp;R&amp;"Myriad Pro,Regular"&amp;8Fondos de Inversión</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36328125" defaultRowHeight="12.75" zeroHeight="false" outlineLevelRow="0" outlineLevelCol="0"/>
  <cols>
    <col collapsed="false" customWidth="true" hidden="false" outlineLevel="0" max="1" min="1" style="594" width="40.82"/>
    <col collapsed="false" customWidth="true" hidden="false" outlineLevel="0" max="6" min="2" style="594" width="9.12"/>
    <col collapsed="false" customWidth="false" hidden="false" outlineLevel="0" max="257" min="7" style="594" width="12.36"/>
  </cols>
  <sheetData>
    <row r="1" s="596" customFormat="true" ht="36" hidden="false" customHeight="true" outlineLevel="0" collapsed="false">
      <c r="A1" s="595"/>
      <c r="B1" s="595"/>
      <c r="C1" s="595"/>
      <c r="D1" s="595"/>
      <c r="E1" s="595"/>
      <c r="F1" s="595"/>
    </row>
    <row r="2" customFormat="false" ht="28.15" hidden="false" customHeight="true" outlineLevel="0" collapsed="false">
      <c r="A2" s="597" t="s">
        <v>168</v>
      </c>
      <c r="B2" s="597"/>
      <c r="C2" s="597"/>
      <c r="D2" s="597"/>
      <c r="E2" s="598" t="s">
        <v>169</v>
      </c>
      <c r="F2" s="598"/>
    </row>
    <row r="3" customFormat="false" ht="12.75" hidden="false" customHeight="false" outlineLevel="0" collapsed="false">
      <c r="A3" s="423" t="s">
        <v>137</v>
      </c>
      <c r="B3" s="599"/>
      <c r="C3" s="599"/>
      <c r="D3" s="599"/>
      <c r="E3" s="599"/>
      <c r="F3" s="600"/>
    </row>
    <row r="4" s="602" customFormat="true" ht="12.75" hidden="false" customHeight="false" outlineLevel="0" collapsed="false">
      <c r="A4" s="426"/>
      <c r="B4" s="601" t="n">
        <v>2009</v>
      </c>
      <c r="C4" s="601"/>
      <c r="D4" s="601"/>
      <c r="E4" s="601" t="n">
        <v>2010</v>
      </c>
      <c r="F4" s="601"/>
    </row>
    <row r="5" customFormat="false" ht="22.5" hidden="false" customHeight="true" outlineLevel="0" collapsed="false">
      <c r="A5" s="430"/>
      <c r="B5" s="603" t="s">
        <v>74</v>
      </c>
      <c r="C5" s="603" t="s">
        <v>75</v>
      </c>
      <c r="D5" s="603" t="s">
        <v>76</v>
      </c>
      <c r="E5" s="604" t="s">
        <v>77</v>
      </c>
      <c r="F5" s="604" t="s">
        <v>74</v>
      </c>
    </row>
    <row r="6" customFormat="false" ht="12.75" hidden="false" customHeight="false" outlineLevel="0" collapsed="false">
      <c r="A6" s="434"/>
      <c r="B6" s="605"/>
      <c r="C6" s="605"/>
      <c r="D6" s="605"/>
      <c r="E6" s="605"/>
      <c r="F6" s="605"/>
    </row>
    <row r="7" s="602" customFormat="true" ht="12.75" hidden="false" customHeight="false" outlineLevel="0" collapsed="false">
      <c r="A7" s="38" t="s">
        <v>138</v>
      </c>
      <c r="B7" s="437" t="n">
        <v>-28.01194077572</v>
      </c>
      <c r="C7" s="437" t="n">
        <v>1.9463733111933</v>
      </c>
      <c r="D7" s="437" t="n">
        <v>4.92510504913193</v>
      </c>
      <c r="E7" s="437" t="n">
        <v>8.19341429139725</v>
      </c>
      <c r="F7" s="437" t="n">
        <v>6.17</v>
      </c>
    </row>
    <row r="8" s="606" customFormat="true" ht="12.75" hidden="false" customHeight="false" outlineLevel="0" collapsed="false">
      <c r="A8" s="439" t="s">
        <v>81</v>
      </c>
      <c r="B8" s="453" t="n">
        <v>-29.0492264935193</v>
      </c>
      <c r="C8" s="453" t="n">
        <v>-1.08805381538229</v>
      </c>
      <c r="D8" s="453" t="n">
        <v>3.72641211959835</v>
      </c>
      <c r="E8" s="453" t="n">
        <v>10.1567924976873</v>
      </c>
      <c r="F8" s="453" t="n">
        <v>9.61</v>
      </c>
    </row>
    <row r="9" s="606" customFormat="true" ht="12.75" hidden="false" customHeight="false" outlineLevel="0" collapsed="false">
      <c r="A9" s="48" t="s">
        <v>82</v>
      </c>
      <c r="B9" s="455" t="n">
        <v>0</v>
      </c>
      <c r="C9" s="455" t="n">
        <v>0</v>
      </c>
      <c r="D9" s="455" t="n">
        <v>0</v>
      </c>
      <c r="E9" s="455" t="n">
        <v>0</v>
      </c>
      <c r="F9" s="455" t="n">
        <v>0</v>
      </c>
    </row>
    <row r="10" s="606" customFormat="true" ht="12.75" hidden="false" customHeight="false" outlineLevel="0" collapsed="false">
      <c r="A10" s="441" t="s">
        <v>83</v>
      </c>
      <c r="B10" s="453" t="n">
        <v>1.03728571779926</v>
      </c>
      <c r="C10" s="453" t="n">
        <v>3.03442712657559</v>
      </c>
      <c r="D10" s="453" t="n">
        <v>1.19869292953358</v>
      </c>
      <c r="E10" s="453" t="n">
        <v>-1.96337820629006</v>
      </c>
      <c r="F10" s="453" t="n">
        <v>-3.44</v>
      </c>
    </row>
    <row r="11" s="606" customFormat="true" ht="12.75" hidden="false" customHeight="false" outlineLevel="0" collapsed="false">
      <c r="A11" s="48" t="s">
        <v>85</v>
      </c>
      <c r="B11" s="455" t="n">
        <v>1.41942743304066</v>
      </c>
      <c r="C11" s="455" t="n">
        <v>3.42973998037588</v>
      </c>
      <c r="D11" s="455" t="n">
        <v>1.57988288685992</v>
      </c>
      <c r="E11" s="455" t="n">
        <v>-1.65548962052967</v>
      </c>
      <c r="F11" s="455" t="n">
        <v>-3.09</v>
      </c>
    </row>
    <row r="12" s="606" customFormat="true" ht="12.75" hidden="false" customHeight="false" outlineLevel="0" collapsed="false">
      <c r="A12" s="441" t="s">
        <v>86</v>
      </c>
      <c r="B12" s="453" t="n">
        <v>0.742762979906048</v>
      </c>
      <c r="C12" s="453" t="n">
        <v>0.594384481847687</v>
      </c>
      <c r="D12" s="453" t="n">
        <v>0.521800468545989</v>
      </c>
      <c r="E12" s="453" t="n">
        <v>0.400396394784725</v>
      </c>
      <c r="F12" s="453" t="n">
        <v>0.41</v>
      </c>
    </row>
    <row r="13" s="606" customFormat="true" ht="12.75" hidden="false" customHeight="false" outlineLevel="0" collapsed="false">
      <c r="A13" s="48" t="s">
        <v>87</v>
      </c>
      <c r="B13" s="455" t="n">
        <v>0</v>
      </c>
      <c r="C13" s="455" t="n">
        <v>0</v>
      </c>
      <c r="D13" s="455" t="n">
        <v>0</v>
      </c>
      <c r="E13" s="455" t="n">
        <v>0</v>
      </c>
      <c r="F13" s="455" t="n">
        <v>0</v>
      </c>
    </row>
    <row r="14" s="606" customFormat="true" ht="12.75" hidden="false" customHeight="false" outlineLevel="0" collapsed="false">
      <c r="A14" s="439" t="s">
        <v>88</v>
      </c>
      <c r="B14" s="453" t="n">
        <v>-0.104527902801348</v>
      </c>
      <c r="C14" s="453" t="n">
        <v>-0.00353800286814099</v>
      </c>
      <c r="D14" s="453" t="n">
        <v>-0.195266424218642</v>
      </c>
      <c r="E14" s="453" t="n">
        <v>0.284585091884029</v>
      </c>
      <c r="F14" s="453" t="n">
        <v>-1.34</v>
      </c>
    </row>
    <row r="15" s="606" customFormat="true" ht="12.75" hidden="false" customHeight="false" outlineLevel="0" collapsed="false">
      <c r="A15" s="51" t="s">
        <v>89</v>
      </c>
      <c r="B15" s="455" t="n">
        <v>-0.00707100518950294</v>
      </c>
      <c r="C15" s="455" t="n">
        <v>-0.00613253830477772</v>
      </c>
      <c r="D15" s="455" t="n">
        <v>-0.0504516119990751</v>
      </c>
      <c r="E15" s="455" t="n">
        <v>-0.00164772178923755</v>
      </c>
      <c r="F15" s="455" t="n">
        <v>0</v>
      </c>
    </row>
    <row r="16" s="606" customFormat="true" ht="12.75" hidden="false" customHeight="false" outlineLevel="0" collapsed="false">
      <c r="A16" s="439" t="s">
        <v>90</v>
      </c>
      <c r="B16" s="453" t="n">
        <v>-0.0359698959639932</v>
      </c>
      <c r="C16" s="453" t="n">
        <v>-0.0339648275341535</v>
      </c>
      <c r="D16" s="453" t="n">
        <v>-0.00887574655539283</v>
      </c>
      <c r="E16" s="453" t="n">
        <v>0.00188311061627149</v>
      </c>
      <c r="F16" s="453" t="n">
        <v>0</v>
      </c>
    </row>
    <row r="17" s="606" customFormat="true" ht="12.75" hidden="false" customHeight="false" outlineLevel="0" collapsed="false">
      <c r="A17" s="51" t="s">
        <v>91</v>
      </c>
      <c r="B17" s="455" t="n">
        <v>0</v>
      </c>
      <c r="C17" s="455" t="n">
        <v>0</v>
      </c>
      <c r="D17" s="455" t="n">
        <v>0</v>
      </c>
      <c r="E17" s="455" t="n">
        <v>0</v>
      </c>
      <c r="F17" s="455" t="n">
        <v>0</v>
      </c>
    </row>
    <row r="18" s="606" customFormat="true" ht="12.75" hidden="false" customHeight="false" outlineLevel="0" collapsed="false">
      <c r="A18" s="439" t="s">
        <v>92</v>
      </c>
      <c r="B18" s="453" t="n">
        <v>0.808861506677488</v>
      </c>
      <c r="C18" s="453" t="n">
        <v>2.86460298890482</v>
      </c>
      <c r="D18" s="453" t="n">
        <v>1.29375684658739</v>
      </c>
      <c r="E18" s="453" t="n">
        <v>-2.34635582787427</v>
      </c>
      <c r="F18" s="453" t="n">
        <v>-2.15</v>
      </c>
    </row>
    <row r="19" s="606" customFormat="true" ht="12.75" hidden="false" customHeight="false" outlineLevel="0" collapsed="false">
      <c r="A19" s="48" t="s">
        <v>139</v>
      </c>
      <c r="B19" s="455" t="n">
        <v>0.0156791854202022</v>
      </c>
      <c r="C19" s="455" t="n">
        <v>0.01438787833044</v>
      </c>
      <c r="D19" s="455" t="n">
        <v>0.0191529267774266</v>
      </c>
      <c r="E19" s="455" t="n">
        <v>0.00564933184881446</v>
      </c>
      <c r="F19" s="455" t="n">
        <v>0</v>
      </c>
    </row>
    <row r="20" s="602" customFormat="true" ht="12.75" hidden="false" customHeight="false" outlineLevel="0" collapsed="false">
      <c r="A20" s="441" t="s">
        <v>94</v>
      </c>
      <c r="B20" s="453" t="n">
        <v>0.384908630315551</v>
      </c>
      <c r="C20" s="453" t="n">
        <v>0.399558457242056</v>
      </c>
      <c r="D20" s="453" t="n">
        <v>0.377219228604195</v>
      </c>
      <c r="E20" s="453" t="n">
        <v>0.310477862857762</v>
      </c>
      <c r="F20" s="453" t="n">
        <v>0.35</v>
      </c>
    </row>
    <row r="21" s="602" customFormat="true" ht="12.75" hidden="false" customHeight="false" outlineLevel="0" collapsed="false">
      <c r="A21" s="51" t="s">
        <v>95</v>
      </c>
      <c r="B21" s="455" t="n">
        <v>0.344327209227969</v>
      </c>
      <c r="C21" s="455" t="n">
        <v>0.338233074194279</v>
      </c>
      <c r="D21" s="455" t="n">
        <v>0.324431893827385</v>
      </c>
      <c r="E21" s="455" t="n">
        <v>0.274227983494535</v>
      </c>
      <c r="F21" s="455" t="n">
        <v>0.32</v>
      </c>
    </row>
    <row r="22" s="602" customFormat="true" ht="12.75" hidden="false" customHeight="true" outlineLevel="0" collapsed="false">
      <c r="A22" s="439" t="s">
        <v>96</v>
      </c>
      <c r="B22" s="453" t="n">
        <v>0.0347401559310362</v>
      </c>
      <c r="C22" s="453" t="n">
        <v>0.0332572269605253</v>
      </c>
      <c r="D22" s="453" t="n">
        <v>0.0312986852216484</v>
      </c>
      <c r="E22" s="453" t="n">
        <v>0.0268343262818687</v>
      </c>
      <c r="F22" s="453" t="n">
        <v>0.03</v>
      </c>
    </row>
    <row r="23" s="602" customFormat="true" ht="12.75" hidden="false" customHeight="true" outlineLevel="0" collapsed="false">
      <c r="A23" s="51" t="s">
        <v>97</v>
      </c>
      <c r="B23" s="455" t="n">
        <v>0.00614870016478517</v>
      </c>
      <c r="C23" s="455" t="n">
        <v>0.0280681560872519</v>
      </c>
      <c r="D23" s="455" t="n">
        <v>0.0214886495551616</v>
      </c>
      <c r="E23" s="455" t="n">
        <v>0.00941555308135744</v>
      </c>
      <c r="F23" s="455" t="n">
        <v>0.01</v>
      </c>
    </row>
    <row r="24" s="602" customFormat="true" ht="12.75" hidden="false" customHeight="true" outlineLevel="0" collapsed="false">
      <c r="A24" s="439" t="s">
        <v>98</v>
      </c>
      <c r="B24" s="453" t="n">
        <v>0.00307435008239258</v>
      </c>
      <c r="C24" s="453" t="n">
        <v>0.00424560344176919</v>
      </c>
      <c r="D24" s="453" t="n">
        <v>-0.00397072872214943</v>
      </c>
      <c r="E24" s="453" t="n">
        <v>0.0025892770973733</v>
      </c>
      <c r="F24" s="453" t="n">
        <v>0.01</v>
      </c>
    </row>
    <row r="25" s="602" customFormat="true" ht="12.75" hidden="false" customHeight="true" outlineLevel="0" collapsed="false">
      <c r="A25" s="51" t="s">
        <v>99</v>
      </c>
      <c r="B25" s="455" t="n">
        <v>0</v>
      </c>
      <c r="C25" s="455" t="n">
        <v>0</v>
      </c>
      <c r="D25" s="455" t="n">
        <v>0</v>
      </c>
      <c r="E25" s="455" t="n">
        <v>0</v>
      </c>
      <c r="F25" s="455" t="n">
        <v>0</v>
      </c>
    </row>
    <row r="26" customFormat="false" ht="12.75" hidden="false" customHeight="true" outlineLevel="0" collapsed="false">
      <c r="A26" s="439" t="s">
        <v>100</v>
      </c>
      <c r="B26" s="453" t="n">
        <v>0</v>
      </c>
      <c r="C26" s="453" t="n">
        <v>0</v>
      </c>
      <c r="D26" s="453" t="n">
        <v>0</v>
      </c>
      <c r="E26" s="453" t="n">
        <v>0</v>
      </c>
      <c r="F26" s="453" t="n">
        <v>0</v>
      </c>
    </row>
    <row r="27" customFormat="false" ht="12.75" hidden="false" customHeight="true" outlineLevel="0" collapsed="false">
      <c r="A27" s="51" t="s">
        <v>101</v>
      </c>
      <c r="B27" s="455" t="n">
        <v>0.00307435008239258</v>
      </c>
      <c r="C27" s="455" t="n">
        <v>0.00424560344176919</v>
      </c>
      <c r="D27" s="455" t="n">
        <v>-0.00397072872214943</v>
      </c>
      <c r="E27" s="455" t="n">
        <v>0.0025892770973733</v>
      </c>
      <c r="F27" s="455" t="n">
        <v>0.01</v>
      </c>
    </row>
    <row r="28" s="416" customFormat="true" ht="21.75" hidden="false" customHeight="true" outlineLevel="0" collapsed="false">
      <c r="A28" s="442" t="s">
        <v>140</v>
      </c>
      <c r="B28" s="442"/>
      <c r="C28" s="442"/>
      <c r="D28" s="442"/>
      <c r="E28" s="442"/>
      <c r="F28" s="442"/>
    </row>
    <row r="29" s="416" customFormat="true" ht="12.75" hidden="false" customHeight="true" outlineLevel="0" collapsed="false">
      <c r="A29" s="443" t="s">
        <v>145</v>
      </c>
      <c r="B29" s="443"/>
      <c r="C29" s="443"/>
      <c r="D29" s="443"/>
      <c r="E29" s="443"/>
      <c r="F29" s="443"/>
    </row>
    <row r="30" s="416" customFormat="true" ht="12.75" hidden="false" customHeight="true" outlineLevel="0" collapsed="false">
      <c r="A30" s="443" t="s">
        <v>142</v>
      </c>
      <c r="B30" s="443"/>
      <c r="C30" s="443"/>
      <c r="D30" s="443"/>
      <c r="E30" s="443"/>
      <c r="F30" s="443"/>
    </row>
  </sheetData>
  <mergeCells count="5">
    <mergeCell ref="A2:D2"/>
    <mergeCell ref="E2:F2"/>
    <mergeCell ref="A28:F28"/>
    <mergeCell ref="A29:F29"/>
    <mergeCell ref="A30:F30"/>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Myriad Pro,Regular"&amp;8Estadísticas de IIC&amp;C&amp;"Myriad Pro,Regular"&amp;9_______________________________________________________________________________________&amp;R&amp;"Myriad Pro,Regular"&amp;8Fondos de Inversión</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36328125" defaultRowHeight="12.75" zeroHeight="false" outlineLevelRow="0" outlineLevelCol="0"/>
  <cols>
    <col collapsed="false" customWidth="true" hidden="false" outlineLevel="0" max="1" min="1" style="607" width="40.82"/>
    <col collapsed="false" customWidth="true" hidden="false" outlineLevel="0" max="6" min="2" style="607" width="9.12"/>
    <col collapsed="false" customWidth="false" hidden="false" outlineLevel="0" max="257" min="7" style="607" width="12.36"/>
  </cols>
  <sheetData>
    <row r="1" s="609" customFormat="true" ht="36" hidden="false" customHeight="true" outlineLevel="0" collapsed="false">
      <c r="A1" s="608"/>
      <c r="B1" s="608"/>
      <c r="C1" s="608"/>
      <c r="D1" s="608"/>
      <c r="E1" s="608"/>
      <c r="F1" s="608"/>
    </row>
    <row r="2" customFormat="false" ht="28.15" hidden="false" customHeight="true" outlineLevel="0" collapsed="false">
      <c r="A2" s="610" t="s">
        <v>170</v>
      </c>
      <c r="B2" s="610"/>
      <c r="C2" s="610"/>
      <c r="D2" s="610"/>
      <c r="E2" s="611" t="s">
        <v>171</v>
      </c>
      <c r="F2" s="611"/>
    </row>
    <row r="3" customFormat="false" ht="12.75" hidden="false" customHeight="false" outlineLevel="0" collapsed="false">
      <c r="A3" s="423" t="s">
        <v>137</v>
      </c>
      <c r="B3" s="612"/>
      <c r="C3" s="612"/>
      <c r="D3" s="612"/>
      <c r="E3" s="612"/>
      <c r="F3" s="613"/>
    </row>
    <row r="4" s="615" customFormat="true" ht="12.75" hidden="false" customHeight="false" outlineLevel="0" collapsed="false">
      <c r="A4" s="426"/>
      <c r="B4" s="614" t="n">
        <v>2009</v>
      </c>
      <c r="C4" s="614"/>
      <c r="D4" s="614"/>
      <c r="E4" s="614" t="n">
        <v>2010</v>
      </c>
      <c r="F4" s="614"/>
    </row>
    <row r="5" customFormat="false" ht="22.5" hidden="false" customHeight="true" outlineLevel="0" collapsed="false">
      <c r="A5" s="430"/>
      <c r="B5" s="616" t="s">
        <v>74</v>
      </c>
      <c r="C5" s="616" t="s">
        <v>75</v>
      </c>
      <c r="D5" s="616" t="s">
        <v>76</v>
      </c>
      <c r="E5" s="617" t="s">
        <v>77</v>
      </c>
      <c r="F5" s="617" t="s">
        <v>74</v>
      </c>
    </row>
    <row r="6" customFormat="false" ht="12.75" hidden="false" customHeight="false" outlineLevel="0" collapsed="false">
      <c r="A6" s="434"/>
      <c r="B6" s="618"/>
      <c r="C6" s="618"/>
      <c r="D6" s="618"/>
      <c r="E6" s="618"/>
      <c r="F6" s="618"/>
    </row>
    <row r="7" s="615" customFormat="true" ht="12.75" hidden="false" customHeight="false" outlineLevel="0" collapsed="false">
      <c r="A7" s="38" t="s">
        <v>138</v>
      </c>
      <c r="B7" s="437" t="n">
        <v>-0.565835399684715</v>
      </c>
      <c r="C7" s="437" t="n">
        <v>7.20334879569407</v>
      </c>
      <c r="D7" s="437" t="n">
        <v>9.07245735621645</v>
      </c>
      <c r="E7" s="437" t="n">
        <v>11.9634263351097</v>
      </c>
      <c r="F7" s="437" t="n">
        <v>0.11</v>
      </c>
    </row>
    <row r="8" s="619" customFormat="true" ht="12.75" hidden="false" customHeight="false" outlineLevel="0" collapsed="false">
      <c r="A8" s="439" t="s">
        <v>81</v>
      </c>
      <c r="B8" s="453" t="n">
        <v>-1.97563066513884</v>
      </c>
      <c r="C8" s="453" t="n">
        <v>5.14792875300203</v>
      </c>
      <c r="D8" s="453" t="n">
        <v>8.29385776967958</v>
      </c>
      <c r="E8" s="453" t="n">
        <v>11.0106116525379</v>
      </c>
      <c r="F8" s="453" t="n">
        <v>1.41</v>
      </c>
    </row>
    <row r="9" s="619" customFormat="true" ht="12.75" hidden="false" customHeight="false" outlineLevel="0" collapsed="false">
      <c r="A9" s="48" t="s">
        <v>82</v>
      </c>
      <c r="B9" s="455" t="n">
        <v>0</v>
      </c>
      <c r="C9" s="455" t="n">
        <v>0</v>
      </c>
      <c r="D9" s="455" t="n">
        <v>0</v>
      </c>
      <c r="E9" s="455" t="n">
        <v>0</v>
      </c>
      <c r="F9" s="455" t="n">
        <v>0</v>
      </c>
    </row>
    <row r="10" s="619" customFormat="true" ht="12.75" hidden="false" customHeight="false" outlineLevel="0" collapsed="false">
      <c r="A10" s="441" t="s">
        <v>83</v>
      </c>
      <c r="B10" s="453" t="n">
        <v>1.40979526545413</v>
      </c>
      <c r="C10" s="453" t="n">
        <v>2.05542004269204</v>
      </c>
      <c r="D10" s="453" t="n">
        <v>0.778599586536872</v>
      </c>
      <c r="E10" s="453" t="n">
        <v>0.952814682571821</v>
      </c>
      <c r="F10" s="453" t="n">
        <v>-1.31</v>
      </c>
    </row>
    <row r="11" s="619" customFormat="true" ht="12.75" hidden="false" customHeight="false" outlineLevel="0" collapsed="false">
      <c r="A11" s="48" t="s">
        <v>85</v>
      </c>
      <c r="B11" s="455" t="n">
        <v>1.69301358622902</v>
      </c>
      <c r="C11" s="455" t="n">
        <v>2.38167470498399</v>
      </c>
      <c r="D11" s="455" t="n">
        <v>1.08709385138664</v>
      </c>
      <c r="E11" s="455" t="n">
        <v>1.25040054368303</v>
      </c>
      <c r="F11" s="455" t="n">
        <v>-1.04</v>
      </c>
    </row>
    <row r="12" s="619" customFormat="true" ht="12.75" hidden="false" customHeight="false" outlineLevel="0" collapsed="false">
      <c r="A12" s="441" t="s">
        <v>86</v>
      </c>
      <c r="B12" s="453" t="n">
        <v>0.30633273025434</v>
      </c>
      <c r="C12" s="453" t="n">
        <v>0.287220062687279</v>
      </c>
      <c r="D12" s="453" t="n">
        <v>0.301496340656607</v>
      </c>
      <c r="E12" s="453" t="n">
        <v>0.273276103677985</v>
      </c>
      <c r="F12" s="453" t="n">
        <v>0.24</v>
      </c>
    </row>
    <row r="13" s="619" customFormat="true" ht="12.75" hidden="false" customHeight="false" outlineLevel="0" collapsed="false">
      <c r="A13" s="48" t="s">
        <v>87</v>
      </c>
      <c r="B13" s="455" t="n">
        <v>0.044425093363676</v>
      </c>
      <c r="C13" s="455" t="n">
        <v>0.020104934280527</v>
      </c>
      <c r="D13" s="455" t="n">
        <v>0.0305390582990037</v>
      </c>
      <c r="E13" s="455" t="n">
        <v>0.0118027524018601</v>
      </c>
      <c r="F13" s="455" t="n">
        <v>0.04</v>
      </c>
    </row>
    <row r="14" s="619" customFormat="true" ht="12.75" hidden="false" customHeight="false" outlineLevel="0" collapsed="false">
      <c r="A14" s="439" t="s">
        <v>88</v>
      </c>
      <c r="B14" s="453" t="n">
        <v>0.160397968670957</v>
      </c>
      <c r="C14" s="453" t="n">
        <v>0.334309172206362</v>
      </c>
      <c r="D14" s="453" t="n">
        <v>0.0112142467195766</v>
      </c>
      <c r="E14" s="453" t="n">
        <v>0.206019977560425</v>
      </c>
      <c r="F14" s="453" t="n">
        <v>-0.28</v>
      </c>
    </row>
    <row r="15" s="619" customFormat="true" ht="12.75" hidden="false" customHeight="false" outlineLevel="0" collapsed="false">
      <c r="A15" s="51" t="s">
        <v>89</v>
      </c>
      <c r="B15" s="455" t="n">
        <v>0.395149514655855</v>
      </c>
      <c r="C15" s="455" t="n">
        <v>0.558707191611776</v>
      </c>
      <c r="D15" s="455" t="n">
        <v>0.114382388537927</v>
      </c>
      <c r="E15" s="455" t="n">
        <v>0.175371946461672</v>
      </c>
      <c r="F15" s="455" t="n">
        <v>-0.19</v>
      </c>
    </row>
    <row r="16" s="619" customFormat="true" ht="12.75" hidden="false" customHeight="false" outlineLevel="0" collapsed="false">
      <c r="A16" s="439" t="s">
        <v>90</v>
      </c>
      <c r="B16" s="453" t="n">
        <v>-0.00118578256722594</v>
      </c>
      <c r="C16" s="453" t="n">
        <v>0.00156702527517747</v>
      </c>
      <c r="D16" s="453" t="n">
        <v>0.00297192178077553</v>
      </c>
      <c r="E16" s="453" t="n">
        <v>0.00159108927406291</v>
      </c>
      <c r="F16" s="453" t="n">
        <v>0</v>
      </c>
    </row>
    <row r="17" s="619" customFormat="true" ht="12.75" hidden="false" customHeight="false" outlineLevel="0" collapsed="false">
      <c r="A17" s="51" t="s">
        <v>91</v>
      </c>
      <c r="B17" s="455" t="n">
        <v>0.651712779412543</v>
      </c>
      <c r="C17" s="455" t="n">
        <v>0.976429119215836</v>
      </c>
      <c r="D17" s="455" t="n">
        <v>0.621570852445255</v>
      </c>
      <c r="E17" s="455" t="n">
        <v>0.981349955782064</v>
      </c>
      <c r="F17" s="455" t="n">
        <v>-0.18</v>
      </c>
    </row>
    <row r="18" s="619" customFormat="true" ht="12.75" hidden="false" customHeight="false" outlineLevel="0" collapsed="false">
      <c r="A18" s="439" t="s">
        <v>92</v>
      </c>
      <c r="B18" s="453" t="n">
        <v>0.15366740001473</v>
      </c>
      <c r="C18" s="453" t="n">
        <v>0.212096870995271</v>
      </c>
      <c r="D18" s="453" t="n">
        <v>0.034945700939464</v>
      </c>
      <c r="E18" s="453" t="n">
        <v>-0.257117418345494</v>
      </c>
      <c r="F18" s="453" t="n">
        <v>-0.69</v>
      </c>
    </row>
    <row r="19" s="619" customFormat="true" ht="12.75" hidden="false" customHeight="false" outlineLevel="0" collapsed="false">
      <c r="A19" s="48" t="s">
        <v>139</v>
      </c>
      <c r="B19" s="455" t="n">
        <v>-0.0174694164129342</v>
      </c>
      <c r="C19" s="455" t="n">
        <v>-0.00875967128824208</v>
      </c>
      <c r="D19" s="455" t="n">
        <v>-0.0300266579919735</v>
      </c>
      <c r="E19" s="455" t="n">
        <v>-0.141906904844906</v>
      </c>
      <c r="F19" s="455" t="n">
        <v>0.03</v>
      </c>
    </row>
    <row r="20" s="615" customFormat="true" ht="12.75" hidden="false" customHeight="false" outlineLevel="0" collapsed="false">
      <c r="A20" s="441" t="s">
        <v>94</v>
      </c>
      <c r="B20" s="453" t="n">
        <v>0.304278487215343</v>
      </c>
      <c r="C20" s="453" t="n">
        <v>0.349634679397598</v>
      </c>
      <c r="D20" s="453" t="n">
        <v>0.334026440148643</v>
      </c>
      <c r="E20" s="453" t="n">
        <v>0.318583022842695</v>
      </c>
      <c r="F20" s="453" t="n">
        <v>0.29</v>
      </c>
    </row>
    <row r="21" s="615" customFormat="true" ht="12.75" hidden="false" customHeight="false" outlineLevel="0" collapsed="false">
      <c r="A21" s="51" t="s">
        <v>95</v>
      </c>
      <c r="B21" s="455" t="n">
        <v>0.273214324186607</v>
      </c>
      <c r="C21" s="455" t="n">
        <v>0.295117870074174</v>
      </c>
      <c r="D21" s="455" t="n">
        <v>0.28044400804205</v>
      </c>
      <c r="E21" s="455" t="n">
        <v>0.278610165260705</v>
      </c>
      <c r="F21" s="455" t="n">
        <v>0.25</v>
      </c>
    </row>
    <row r="22" s="615" customFormat="true" ht="12.75" hidden="false" customHeight="true" outlineLevel="0" collapsed="false">
      <c r="A22" s="439" t="s">
        <v>96</v>
      </c>
      <c r="B22" s="453" t="n">
        <v>0.0211937757437988</v>
      </c>
      <c r="C22" s="453" t="n">
        <v>0.0214369057644278</v>
      </c>
      <c r="D22" s="453" t="n">
        <v>0.0210816126321023</v>
      </c>
      <c r="E22" s="453" t="n">
        <v>0.0204102845402332</v>
      </c>
      <c r="F22" s="453" t="n">
        <v>0.02</v>
      </c>
    </row>
    <row r="23" s="615" customFormat="true" ht="12.75" hidden="false" customHeight="true" outlineLevel="0" collapsed="false">
      <c r="A23" s="51" t="s">
        <v>97</v>
      </c>
      <c r="B23" s="455" t="n">
        <v>0.00987038728493704</v>
      </c>
      <c r="C23" s="455" t="n">
        <v>0.0330799035589965</v>
      </c>
      <c r="D23" s="455" t="n">
        <v>0.0325154594832633</v>
      </c>
      <c r="E23" s="455" t="n">
        <v>0.0195625730417571</v>
      </c>
      <c r="F23" s="455" t="n">
        <v>0.01</v>
      </c>
    </row>
    <row r="24" s="615" customFormat="true" ht="12.75" hidden="false" customHeight="true" outlineLevel="0" collapsed="false">
      <c r="A24" s="439" t="s">
        <v>98</v>
      </c>
      <c r="B24" s="453" t="n">
        <v>0.0210601664404494</v>
      </c>
      <c r="C24" s="453" t="n">
        <v>0.0233800171056479</v>
      </c>
      <c r="D24" s="453" t="n">
        <v>0.0255468153076517</v>
      </c>
      <c r="E24" s="453" t="n">
        <v>0.020997161731486</v>
      </c>
      <c r="F24" s="453" t="n">
        <v>0.02</v>
      </c>
    </row>
    <row r="25" s="615" customFormat="true" ht="12.75" hidden="false" customHeight="true" outlineLevel="0" collapsed="false">
      <c r="A25" s="51" t="s">
        <v>99</v>
      </c>
      <c r="B25" s="455" t="n">
        <v>0</v>
      </c>
      <c r="C25" s="455" t="n">
        <v>0</v>
      </c>
      <c r="D25" s="455" t="n">
        <v>0</v>
      </c>
      <c r="E25" s="455" t="n">
        <v>0</v>
      </c>
      <c r="F25" s="455" t="n">
        <v>0</v>
      </c>
    </row>
    <row r="26" customFormat="false" ht="12.75" hidden="false" customHeight="true" outlineLevel="0" collapsed="false">
      <c r="A26" s="439" t="s">
        <v>100</v>
      </c>
      <c r="B26" s="453" t="n">
        <v>0.0193399466598259</v>
      </c>
      <c r="C26" s="453" t="n">
        <v>0.0209197874236193</v>
      </c>
      <c r="D26" s="453" t="n">
        <v>0.0200275320004972</v>
      </c>
      <c r="E26" s="453" t="n">
        <v>0.0202929091019827</v>
      </c>
      <c r="F26" s="453" t="n">
        <v>0.02</v>
      </c>
    </row>
    <row r="27" customFormat="false" ht="12.75" hidden="false" customHeight="true" outlineLevel="0" collapsed="false">
      <c r="A27" s="51" t="s">
        <v>101</v>
      </c>
      <c r="B27" s="455" t="n">
        <v>0.00172021978062354</v>
      </c>
      <c r="C27" s="455" t="n">
        <v>0.00244455942927686</v>
      </c>
      <c r="D27" s="455" t="n">
        <v>0.00551928330715456</v>
      </c>
      <c r="E27" s="455" t="n">
        <v>0.000704252629503256</v>
      </c>
      <c r="F27" s="455" t="n">
        <v>0</v>
      </c>
    </row>
    <row r="28" s="416" customFormat="true" ht="21.75" hidden="false" customHeight="true" outlineLevel="0" collapsed="false">
      <c r="A28" s="442" t="s">
        <v>140</v>
      </c>
      <c r="B28" s="442"/>
      <c r="C28" s="442"/>
      <c r="D28" s="442"/>
      <c r="E28" s="442"/>
      <c r="F28" s="442"/>
    </row>
    <row r="29" s="416" customFormat="true" ht="12.75" hidden="false" customHeight="true" outlineLevel="0" collapsed="false">
      <c r="A29" s="443" t="s">
        <v>145</v>
      </c>
      <c r="B29" s="443"/>
      <c r="C29" s="443"/>
      <c r="D29" s="443"/>
      <c r="E29" s="443"/>
      <c r="F29" s="443"/>
    </row>
    <row r="30" s="416" customFormat="true" ht="12.75" hidden="false" customHeight="true" outlineLevel="0" collapsed="false">
      <c r="A30" s="443" t="s">
        <v>142</v>
      </c>
      <c r="B30" s="443"/>
      <c r="C30" s="443"/>
      <c r="D30" s="443"/>
      <c r="E30" s="443"/>
      <c r="F30" s="443"/>
    </row>
  </sheetData>
  <mergeCells count="5">
    <mergeCell ref="A2:D2"/>
    <mergeCell ref="E2:F2"/>
    <mergeCell ref="A28:F28"/>
    <mergeCell ref="A29:F29"/>
    <mergeCell ref="A30:F30"/>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Myriad Pro,Regular"&amp;8Estadísticas de IIC&amp;C&amp;"Myriad Pro,Regular"&amp;9_______________________________________________________________________________________&amp;R&amp;"Myriad Pro,Regular"&amp;8Fondos de Inversión</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36328125" defaultRowHeight="12.75" zeroHeight="false" outlineLevelRow="0" outlineLevelCol="0"/>
  <cols>
    <col collapsed="false" customWidth="true" hidden="false" outlineLevel="0" max="1" min="1" style="620" width="40.82"/>
    <col collapsed="false" customWidth="true" hidden="false" outlineLevel="0" max="6" min="2" style="620" width="9.12"/>
    <col collapsed="false" customWidth="false" hidden="false" outlineLevel="0" max="257" min="7" style="620" width="12.36"/>
  </cols>
  <sheetData>
    <row r="1" s="622" customFormat="true" ht="36" hidden="false" customHeight="true" outlineLevel="0" collapsed="false">
      <c r="A1" s="621"/>
      <c r="B1" s="621"/>
      <c r="C1" s="621"/>
      <c r="D1" s="621"/>
      <c r="E1" s="621"/>
      <c r="F1" s="621"/>
    </row>
    <row r="2" customFormat="false" ht="28.15" hidden="false" customHeight="true" outlineLevel="0" collapsed="false">
      <c r="A2" s="623" t="s">
        <v>172</v>
      </c>
      <c r="B2" s="623"/>
      <c r="C2" s="623"/>
      <c r="D2" s="623"/>
      <c r="E2" s="624" t="s">
        <v>173</v>
      </c>
      <c r="F2" s="624"/>
    </row>
    <row r="3" customFormat="false" ht="12.75" hidden="false" customHeight="false" outlineLevel="0" collapsed="false">
      <c r="A3" s="423" t="s">
        <v>137</v>
      </c>
      <c r="B3" s="625"/>
      <c r="C3" s="625"/>
      <c r="D3" s="625"/>
      <c r="E3" s="625"/>
      <c r="F3" s="626"/>
    </row>
    <row r="4" s="628" customFormat="true" ht="12.75" hidden="false" customHeight="false" outlineLevel="0" collapsed="false">
      <c r="A4" s="426"/>
      <c r="B4" s="627" t="n">
        <v>2009</v>
      </c>
      <c r="C4" s="627"/>
      <c r="D4" s="627"/>
      <c r="E4" s="627" t="n">
        <v>2010</v>
      </c>
      <c r="F4" s="627"/>
    </row>
    <row r="5" customFormat="false" ht="22.5" hidden="false" customHeight="true" outlineLevel="0" collapsed="false">
      <c r="A5" s="430"/>
      <c r="B5" s="629" t="s">
        <v>74</v>
      </c>
      <c r="C5" s="629" t="s">
        <v>75</v>
      </c>
      <c r="D5" s="629" t="s">
        <v>76</v>
      </c>
      <c r="E5" s="630" t="s">
        <v>77</v>
      </c>
      <c r="F5" s="630" t="s">
        <v>74</v>
      </c>
    </row>
    <row r="6" customFormat="false" ht="12.75" hidden="false" customHeight="false" outlineLevel="0" collapsed="false">
      <c r="A6" s="434"/>
      <c r="B6" s="631"/>
      <c r="C6" s="631"/>
      <c r="D6" s="631"/>
      <c r="E6" s="631"/>
      <c r="F6" s="631"/>
    </row>
    <row r="7" s="628" customFormat="true" ht="12.75" hidden="false" customHeight="false" outlineLevel="0" collapsed="false">
      <c r="A7" s="38" t="s">
        <v>138</v>
      </c>
      <c r="B7" s="437" t="n">
        <v>16.9790766823274</v>
      </c>
      <c r="C7" s="437" t="n">
        <v>12.3725212846511</v>
      </c>
      <c r="D7" s="437" t="n">
        <v>14.2763718910882</v>
      </c>
      <c r="E7" s="437" t="n">
        <v>7.84894786741466</v>
      </c>
      <c r="F7" s="437" t="n">
        <v>-3.17</v>
      </c>
    </row>
    <row r="8" s="632" customFormat="true" ht="12.75" hidden="false" customHeight="false" outlineLevel="0" collapsed="false">
      <c r="A8" s="439" t="s">
        <v>81</v>
      </c>
      <c r="B8" s="453" t="n">
        <v>12.4711359659014</v>
      </c>
      <c r="C8" s="453" t="n">
        <v>7.55243087068252</v>
      </c>
      <c r="D8" s="453" t="n">
        <v>12.3854326603127</v>
      </c>
      <c r="E8" s="453" t="n">
        <v>6.42903577730447</v>
      </c>
      <c r="F8" s="453" t="n">
        <v>-0.2</v>
      </c>
    </row>
    <row r="9" s="632" customFormat="true" ht="12.75" hidden="false" customHeight="false" outlineLevel="0" collapsed="false">
      <c r="A9" s="48" t="s">
        <v>82</v>
      </c>
      <c r="B9" s="455" t="n">
        <v>0</v>
      </c>
      <c r="C9" s="455" t="n">
        <v>0</v>
      </c>
      <c r="D9" s="455" t="n">
        <v>0</v>
      </c>
      <c r="E9" s="455" t="n">
        <v>0</v>
      </c>
      <c r="F9" s="455" t="n">
        <v>0</v>
      </c>
    </row>
    <row r="10" s="632" customFormat="true" ht="12.75" hidden="false" customHeight="false" outlineLevel="0" collapsed="false">
      <c r="A10" s="441" t="s">
        <v>83</v>
      </c>
      <c r="B10" s="453" t="n">
        <v>4.50794071642604</v>
      </c>
      <c r="C10" s="453" t="n">
        <v>4.82009041396858</v>
      </c>
      <c r="D10" s="453" t="n">
        <v>1.8909392307755</v>
      </c>
      <c r="E10" s="453" t="n">
        <v>1.41991209011019</v>
      </c>
      <c r="F10" s="453" t="n">
        <v>-2.97</v>
      </c>
    </row>
    <row r="11" s="632" customFormat="true" ht="12.75" hidden="false" customHeight="false" outlineLevel="0" collapsed="false">
      <c r="A11" s="48" t="s">
        <v>85</v>
      </c>
      <c r="B11" s="455" t="n">
        <v>4.72127339652861</v>
      </c>
      <c r="C11" s="455" t="n">
        <v>5.16395660560927</v>
      </c>
      <c r="D11" s="455" t="n">
        <v>2.18050124959549</v>
      </c>
      <c r="E11" s="455" t="n">
        <v>1.71944253658915</v>
      </c>
      <c r="F11" s="455" t="n">
        <v>-2.67</v>
      </c>
    </row>
    <row r="12" s="632" customFormat="true" ht="12.75" hidden="false" customHeight="false" outlineLevel="0" collapsed="false">
      <c r="A12" s="441" t="s">
        <v>86</v>
      </c>
      <c r="B12" s="453" t="n">
        <v>0.291035920727565</v>
      </c>
      <c r="C12" s="453" t="n">
        <v>0.273887518323405</v>
      </c>
      <c r="D12" s="453" t="n">
        <v>0.264989030719328</v>
      </c>
      <c r="E12" s="453" t="n">
        <v>0.266617816499586</v>
      </c>
      <c r="F12" s="453" t="n">
        <v>0.24</v>
      </c>
    </row>
    <row r="13" s="632" customFormat="true" ht="12.75" hidden="false" customHeight="false" outlineLevel="0" collapsed="false">
      <c r="A13" s="48" t="s">
        <v>87</v>
      </c>
      <c r="B13" s="455" t="n">
        <v>0.346908765516332</v>
      </c>
      <c r="C13" s="455" t="n">
        <v>0.134152225502627</v>
      </c>
      <c r="D13" s="455" t="n">
        <v>0.147719084074201</v>
      </c>
      <c r="E13" s="455" t="n">
        <v>0.0806742139494442</v>
      </c>
      <c r="F13" s="455" t="n">
        <v>0.4</v>
      </c>
    </row>
    <row r="14" s="632" customFormat="true" ht="12.75" hidden="false" customHeight="false" outlineLevel="0" collapsed="false">
      <c r="A14" s="439" t="s">
        <v>88</v>
      </c>
      <c r="B14" s="453" t="n">
        <v>0.157856096624358</v>
      </c>
      <c r="C14" s="453" t="n">
        <v>0.880475093651196</v>
      </c>
      <c r="D14" s="453" t="n">
        <v>0.320714044924708</v>
      </c>
      <c r="E14" s="453" t="n">
        <v>0.419623275403703</v>
      </c>
      <c r="F14" s="453" t="n">
        <v>-0.33</v>
      </c>
    </row>
    <row r="15" s="632" customFormat="true" ht="12.75" hidden="false" customHeight="false" outlineLevel="0" collapsed="false">
      <c r="A15" s="51" t="s">
        <v>89</v>
      </c>
      <c r="B15" s="455" t="n">
        <v>2.58758635794789</v>
      </c>
      <c r="C15" s="455" t="n">
        <v>2.93504386673091</v>
      </c>
      <c r="D15" s="455" t="n">
        <v>0.454544048768103</v>
      </c>
      <c r="E15" s="455" t="n">
        <v>0.380128119428453</v>
      </c>
      <c r="F15" s="455" t="n">
        <v>-2.02</v>
      </c>
    </row>
    <row r="16" s="632" customFormat="true" ht="12.75" hidden="false" customHeight="false" outlineLevel="0" collapsed="false">
      <c r="A16" s="439" t="s">
        <v>90</v>
      </c>
      <c r="B16" s="453" t="n">
        <v>-0.0036744230615437</v>
      </c>
      <c r="C16" s="453" t="n">
        <v>0.000888215255160451</v>
      </c>
      <c r="D16" s="453" t="n">
        <v>0.00677584683324753</v>
      </c>
      <c r="E16" s="453" t="n">
        <v>0.0100268709937165</v>
      </c>
      <c r="F16" s="453" t="n">
        <v>0.01</v>
      </c>
    </row>
    <row r="17" s="632" customFormat="true" ht="12.75" hidden="false" customHeight="false" outlineLevel="0" collapsed="false">
      <c r="A17" s="51" t="s">
        <v>91</v>
      </c>
      <c r="B17" s="455" t="n">
        <v>1.3509268552054</v>
      </c>
      <c r="C17" s="455" t="n">
        <v>0.949375219872928</v>
      </c>
      <c r="D17" s="455" t="n">
        <v>1.0200320461005</v>
      </c>
      <c r="E17" s="455" t="n">
        <v>0.810875353491852</v>
      </c>
      <c r="F17" s="455" t="n">
        <v>-0.58</v>
      </c>
    </row>
    <row r="18" s="632" customFormat="true" ht="12.75" hidden="false" customHeight="false" outlineLevel="0" collapsed="false">
      <c r="A18" s="439" t="s">
        <v>92</v>
      </c>
      <c r="B18" s="453" t="n">
        <v>0.460167452825091</v>
      </c>
      <c r="C18" s="453" t="n">
        <v>-0.0145286638165531</v>
      </c>
      <c r="D18" s="453" t="n">
        <v>0.0973641393507727</v>
      </c>
      <c r="E18" s="453" t="n">
        <v>-0.138615750913134</v>
      </c>
      <c r="F18" s="453" t="n">
        <v>-0.28</v>
      </c>
    </row>
    <row r="19" s="632" customFormat="true" ht="12.75" hidden="false" customHeight="false" outlineLevel="0" collapsed="false">
      <c r="A19" s="48" t="s">
        <v>139</v>
      </c>
      <c r="B19" s="455" t="n">
        <v>-0.469569653011982</v>
      </c>
      <c r="C19" s="455" t="n">
        <v>0.00466313008959237</v>
      </c>
      <c r="D19" s="455" t="n">
        <v>-0.131636991175373</v>
      </c>
      <c r="E19" s="455" t="n">
        <v>-0.10986184859782</v>
      </c>
      <c r="F19" s="455" t="n">
        <v>-0.12</v>
      </c>
    </row>
    <row r="20" s="628" customFormat="true" ht="12.75" hidden="false" customHeight="false" outlineLevel="0" collapsed="false">
      <c r="A20" s="441" t="s">
        <v>94</v>
      </c>
      <c r="B20" s="453" t="n">
        <v>0.230948296544673</v>
      </c>
      <c r="C20" s="453" t="n">
        <v>0.364834416057155</v>
      </c>
      <c r="D20" s="453" t="n">
        <v>0.313600811527149</v>
      </c>
      <c r="E20" s="453" t="n">
        <v>0.314277345803053</v>
      </c>
      <c r="F20" s="453" t="n">
        <v>0.32</v>
      </c>
    </row>
    <row r="21" s="628" customFormat="true" ht="12.75" hidden="false" customHeight="false" outlineLevel="0" collapsed="false">
      <c r="A21" s="51" t="s">
        <v>95</v>
      </c>
      <c r="B21" s="455" t="n">
        <v>0.273888613107027</v>
      </c>
      <c r="C21" s="455" t="n">
        <v>0.309669904317012</v>
      </c>
      <c r="D21" s="455" t="n">
        <v>0.267519429951661</v>
      </c>
      <c r="E21" s="455" t="n">
        <v>0.265061482833895</v>
      </c>
      <c r="F21" s="455" t="n">
        <v>0.22</v>
      </c>
    </row>
    <row r="22" s="628" customFormat="true" ht="12.75" hidden="false" customHeight="true" outlineLevel="0" collapsed="false">
      <c r="A22" s="439" t="s">
        <v>96</v>
      </c>
      <c r="B22" s="453" t="n">
        <v>0.0221546096357782</v>
      </c>
      <c r="C22" s="453" t="n">
        <v>0.0210316683632635</v>
      </c>
      <c r="D22" s="453" t="n">
        <v>0.021283469098624</v>
      </c>
      <c r="E22" s="453" t="n">
        <v>0.0208701793202547</v>
      </c>
      <c r="F22" s="453" t="n">
        <v>0.02</v>
      </c>
    </row>
    <row r="23" s="628" customFormat="true" ht="12.75" hidden="false" customHeight="true" outlineLevel="0" collapsed="false">
      <c r="A23" s="51" t="s">
        <v>97</v>
      </c>
      <c r="B23" s="455" t="n">
        <v>-0.0651309499536374</v>
      </c>
      <c r="C23" s="455" t="n">
        <v>0.0341328433768802</v>
      </c>
      <c r="D23" s="455" t="n">
        <v>0.0247979124768644</v>
      </c>
      <c r="E23" s="455" t="n">
        <v>0.0283456836489034</v>
      </c>
      <c r="F23" s="455" t="n">
        <v>0.08</v>
      </c>
    </row>
    <row r="24" s="628" customFormat="true" ht="12.75" hidden="false" customHeight="true" outlineLevel="0" collapsed="false">
      <c r="A24" s="439" t="s">
        <v>98</v>
      </c>
      <c r="B24" s="453" t="n">
        <v>0.0176156164421066</v>
      </c>
      <c r="C24" s="453" t="n">
        <v>0.0209682244164664</v>
      </c>
      <c r="D24" s="453" t="n">
        <v>0.0240387927071645</v>
      </c>
      <c r="E24" s="453" t="n">
        <v>0.0147468993240919</v>
      </c>
      <c r="F24" s="453" t="n">
        <v>0.02</v>
      </c>
    </row>
    <row r="25" s="628" customFormat="true" ht="12.75" hidden="false" customHeight="true" outlineLevel="0" collapsed="false">
      <c r="A25" s="51" t="s">
        <v>99</v>
      </c>
      <c r="B25" s="455" t="n">
        <v>0</v>
      </c>
      <c r="C25" s="455" t="n">
        <v>0</v>
      </c>
      <c r="D25" s="455" t="n">
        <v>0</v>
      </c>
      <c r="E25" s="455" t="n">
        <v>0</v>
      </c>
      <c r="F25" s="455" t="n">
        <v>0</v>
      </c>
    </row>
    <row r="26" customFormat="false" ht="12.75" hidden="false" customHeight="true" outlineLevel="0" collapsed="false">
      <c r="A26" s="439" t="s">
        <v>100</v>
      </c>
      <c r="B26" s="453" t="n">
        <v>0.0135449320700042</v>
      </c>
      <c r="C26" s="453" t="n">
        <v>0.010690305035324</v>
      </c>
      <c r="D26" s="453" t="n">
        <v>0.0182751055668502</v>
      </c>
      <c r="E26" s="453" t="n">
        <v>0.0132160793250513</v>
      </c>
      <c r="F26" s="453" t="n">
        <v>0.01</v>
      </c>
    </row>
    <row r="27" customFormat="false" ht="12.75" hidden="false" customHeight="true" outlineLevel="0" collapsed="false">
      <c r="A27" s="51" t="s">
        <v>101</v>
      </c>
      <c r="B27" s="455" t="n">
        <v>0.00403466061659701</v>
      </c>
      <c r="C27" s="455" t="n">
        <v>0.0102779193811424</v>
      </c>
      <c r="D27" s="455" t="n">
        <v>0.00576368714031429</v>
      </c>
      <c r="E27" s="455" t="n">
        <v>0.00153081999904069</v>
      </c>
      <c r="F27" s="455" t="n">
        <v>0</v>
      </c>
    </row>
    <row r="28" s="416" customFormat="true" ht="21.75" hidden="false" customHeight="true" outlineLevel="0" collapsed="false">
      <c r="A28" s="442" t="s">
        <v>140</v>
      </c>
      <c r="B28" s="442"/>
      <c r="C28" s="442"/>
      <c r="D28" s="442"/>
      <c r="E28" s="442"/>
      <c r="F28" s="442"/>
    </row>
    <row r="29" s="416" customFormat="true" ht="12.75" hidden="false" customHeight="true" outlineLevel="0" collapsed="false">
      <c r="A29" s="443" t="s">
        <v>145</v>
      </c>
      <c r="B29" s="443"/>
      <c r="C29" s="443"/>
      <c r="D29" s="443"/>
      <c r="E29" s="443"/>
      <c r="F29" s="443"/>
    </row>
    <row r="30" s="416" customFormat="true" ht="12.75" hidden="false" customHeight="true" outlineLevel="0" collapsed="false">
      <c r="A30" s="443" t="s">
        <v>142</v>
      </c>
      <c r="B30" s="443"/>
      <c r="C30" s="443"/>
      <c r="D30" s="443"/>
      <c r="E30" s="443"/>
      <c r="F30" s="443"/>
    </row>
  </sheetData>
  <mergeCells count="5">
    <mergeCell ref="A2:D2"/>
    <mergeCell ref="E2:F2"/>
    <mergeCell ref="A28:F28"/>
    <mergeCell ref="A29:F29"/>
    <mergeCell ref="A30:F30"/>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Myriad Pro,Regular"&amp;8Estadísticas de IIC&amp;C&amp;"Myriad Pro,Regular"&amp;9_______________________________________________________________________________________&amp;R&amp;"Myriad Pro,Regular"&amp;8Fondos de Inversión</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234375" defaultRowHeight="12.75" zeroHeight="false" outlineLevelRow="0" outlineLevelCol="0"/>
  <cols>
    <col collapsed="false" customWidth="true" hidden="false" outlineLevel="0" max="1" min="1" style="633" width="31.69"/>
    <col collapsed="false" customWidth="true" hidden="false" outlineLevel="0" max="6" min="2" style="634" width="10.2"/>
    <col collapsed="false" customWidth="true" hidden="false" outlineLevel="0" max="7" min="7" style="635" width="0.46"/>
    <col collapsed="false" customWidth="true" hidden="false" outlineLevel="0" max="8" min="8" style="634" width="7.88"/>
    <col collapsed="false" customWidth="true" hidden="false" outlineLevel="0" max="10" min="9" style="634" width="7.72"/>
    <col collapsed="false" customWidth="false" hidden="false" outlineLevel="0" max="257" min="11" style="634" width="12.52"/>
  </cols>
  <sheetData>
    <row r="1" s="637" customFormat="true" ht="36" hidden="false" customHeight="true" outlineLevel="0" collapsed="false">
      <c r="A1" s="636"/>
      <c r="G1" s="638"/>
    </row>
    <row r="2" customFormat="false" ht="28.15" hidden="false" customHeight="true" outlineLevel="0" collapsed="false">
      <c r="A2" s="639" t="s">
        <v>174</v>
      </c>
      <c r="B2" s="639"/>
      <c r="C2" s="639"/>
      <c r="D2" s="639"/>
      <c r="E2" s="639"/>
      <c r="F2" s="639"/>
      <c r="G2" s="639"/>
      <c r="H2" s="639"/>
      <c r="I2" s="640" t="s">
        <v>175</v>
      </c>
      <c r="J2" s="640"/>
    </row>
    <row r="3" customFormat="false" ht="13.5" hidden="false" customHeight="true" outlineLevel="0" collapsed="false">
      <c r="A3" s="641" t="s">
        <v>72</v>
      </c>
      <c r="B3" s="642"/>
      <c r="C3" s="642"/>
      <c r="D3" s="642"/>
      <c r="E3" s="642"/>
      <c r="F3" s="642"/>
      <c r="G3" s="642"/>
      <c r="H3" s="642"/>
      <c r="I3" s="642"/>
      <c r="J3" s="642"/>
    </row>
    <row r="4" s="647" customFormat="true" ht="12.75" hidden="false" customHeight="false" outlineLevel="0" collapsed="false">
      <c r="A4" s="643"/>
      <c r="B4" s="644" t="n">
        <v>2009</v>
      </c>
      <c r="C4" s="644"/>
      <c r="D4" s="644"/>
      <c r="E4" s="644" t="n">
        <v>2010</v>
      </c>
      <c r="F4" s="644"/>
      <c r="G4" s="645"/>
      <c r="H4" s="646" t="s">
        <v>73</v>
      </c>
      <c r="I4" s="646"/>
      <c r="J4" s="646"/>
    </row>
    <row r="5" customFormat="false" ht="30" hidden="false" customHeight="true" outlineLevel="0" collapsed="false">
      <c r="A5" s="648"/>
      <c r="B5" s="649" t="s">
        <v>74</v>
      </c>
      <c r="C5" s="649" t="s">
        <v>75</v>
      </c>
      <c r="D5" s="649" t="s">
        <v>76</v>
      </c>
      <c r="E5" s="650" t="s">
        <v>77</v>
      </c>
      <c r="F5" s="650" t="s">
        <v>74</v>
      </c>
      <c r="G5" s="651"/>
      <c r="H5" s="652" t="s">
        <v>78</v>
      </c>
      <c r="I5" s="652" t="s">
        <v>79</v>
      </c>
      <c r="J5" s="653" t="s">
        <v>176</v>
      </c>
    </row>
    <row r="6" s="647" customFormat="true" ht="13.9" hidden="false" customHeight="true" outlineLevel="0" collapsed="false">
      <c r="A6" s="643"/>
      <c r="B6" s="654"/>
      <c r="C6" s="654"/>
      <c r="D6" s="654"/>
      <c r="E6" s="654"/>
      <c r="F6" s="654"/>
      <c r="G6" s="655"/>
      <c r="H6" s="656"/>
      <c r="I6" s="657"/>
      <c r="J6" s="657"/>
    </row>
    <row r="7" s="662" customFormat="true" ht="12.75" hidden="false" customHeight="false" outlineLevel="0" collapsed="false">
      <c r="A7" s="658" t="s">
        <v>177</v>
      </c>
      <c r="B7" s="659"/>
      <c r="C7" s="659"/>
      <c r="D7" s="659"/>
      <c r="E7" s="659"/>
      <c r="F7" s="659"/>
      <c r="G7" s="660"/>
      <c r="H7" s="661"/>
      <c r="I7" s="661"/>
      <c r="J7" s="661"/>
    </row>
    <row r="8" s="662" customFormat="true" ht="13.9" hidden="false" customHeight="true" outlineLevel="0" collapsed="false">
      <c r="A8" s="663" t="s">
        <v>178</v>
      </c>
      <c r="B8" s="664" t="n">
        <v>57352159</v>
      </c>
      <c r="C8" s="664" t="n">
        <v>58861428</v>
      </c>
      <c r="D8" s="664" t="n">
        <v>58666528</v>
      </c>
      <c r="E8" s="664" t="n">
        <v>56229696</v>
      </c>
      <c r="F8" s="664" t="n">
        <v>51661288.22669</v>
      </c>
      <c r="G8" s="660"/>
      <c r="H8" s="665" t="n">
        <v>-8.12</v>
      </c>
      <c r="I8" s="665" t="n">
        <v>-0.99</v>
      </c>
      <c r="J8" s="665" t="n">
        <v>-8.12</v>
      </c>
    </row>
    <row r="9" s="662" customFormat="true" ht="13.9" hidden="false" customHeight="true" outlineLevel="0" collapsed="false">
      <c r="A9" s="666" t="s">
        <v>179</v>
      </c>
      <c r="B9" s="667" t="n">
        <v>45486421</v>
      </c>
      <c r="C9" s="667" t="n">
        <v>46335744</v>
      </c>
      <c r="D9" s="667" t="n">
        <v>45217257</v>
      </c>
      <c r="E9" s="667" t="n">
        <v>43817341</v>
      </c>
      <c r="F9" s="667" t="n">
        <v>40190652.19659</v>
      </c>
      <c r="G9" s="660"/>
      <c r="H9" s="668" t="n">
        <v>-8.28</v>
      </c>
      <c r="I9" s="665" t="n">
        <v>-1.16</v>
      </c>
      <c r="J9" s="668" t="n">
        <v>-8.28</v>
      </c>
    </row>
    <row r="10" s="662" customFormat="true" ht="22.5" hidden="false" customHeight="false" outlineLevel="0" collapsed="false">
      <c r="A10" s="666" t="s">
        <v>180</v>
      </c>
      <c r="B10" s="664" t="n">
        <v>11819927</v>
      </c>
      <c r="C10" s="664" t="n">
        <v>11207288</v>
      </c>
      <c r="D10" s="664" t="n">
        <v>10055153</v>
      </c>
      <c r="E10" s="664" t="n">
        <v>9606302</v>
      </c>
      <c r="F10" s="664" t="n">
        <v>7612923.75855</v>
      </c>
      <c r="G10" s="660"/>
      <c r="H10" s="665" t="n">
        <v>-20.75</v>
      </c>
      <c r="I10" s="665" t="n">
        <v>-3.56</v>
      </c>
      <c r="J10" s="665" t="n">
        <v>-20.75</v>
      </c>
    </row>
    <row r="11" s="662" customFormat="true" ht="13.9" hidden="false" customHeight="true" outlineLevel="0" collapsed="false">
      <c r="A11" s="666" t="s">
        <v>181</v>
      </c>
      <c r="B11" s="667" t="n">
        <v>1699341</v>
      </c>
      <c r="C11" s="667" t="n">
        <v>2031350</v>
      </c>
      <c r="D11" s="667" t="n">
        <v>2247667</v>
      </c>
      <c r="E11" s="667" t="n">
        <v>1998182</v>
      </c>
      <c r="F11" s="667" t="n">
        <v>1570189.69679</v>
      </c>
      <c r="G11" s="660"/>
      <c r="H11" s="668" t="n">
        <v>-21.42</v>
      </c>
      <c r="I11" s="668" t="n">
        <v>-0.76</v>
      </c>
      <c r="J11" s="668" t="n">
        <v>-21.42</v>
      </c>
    </row>
    <row r="12" s="662" customFormat="true" ht="13.9" hidden="false" customHeight="true" outlineLevel="0" collapsed="false">
      <c r="A12" s="666" t="s">
        <v>182</v>
      </c>
      <c r="B12" s="664" t="n">
        <v>3894283</v>
      </c>
      <c r="C12" s="664" t="n">
        <v>3812231</v>
      </c>
      <c r="D12" s="664" t="n">
        <v>4255912</v>
      </c>
      <c r="E12" s="664" t="n">
        <v>4284329</v>
      </c>
      <c r="F12" s="664" t="n">
        <v>3522908.77604</v>
      </c>
      <c r="G12" s="660"/>
      <c r="H12" s="665" t="n">
        <v>-17.77</v>
      </c>
      <c r="I12" s="665" t="n">
        <v>-0.95</v>
      </c>
      <c r="J12" s="665" t="n">
        <v>-17.77</v>
      </c>
    </row>
    <row r="13" s="662" customFormat="true" ht="13.9" hidden="false" customHeight="true" outlineLevel="0" collapsed="false">
      <c r="A13" s="666" t="s">
        <v>183</v>
      </c>
      <c r="B13" s="667" t="n">
        <v>5998759</v>
      </c>
      <c r="C13" s="667" t="n">
        <v>6374719</v>
      </c>
      <c r="D13" s="667" t="n">
        <v>6629810</v>
      </c>
      <c r="E13" s="667" t="n">
        <v>5862095</v>
      </c>
      <c r="F13" s="667" t="n">
        <v>6248158.85913</v>
      </c>
      <c r="G13" s="660"/>
      <c r="H13" s="668" t="n">
        <v>6.59</v>
      </c>
      <c r="I13" s="668" t="n">
        <v>0.42</v>
      </c>
      <c r="J13" s="668" t="n">
        <v>6.59</v>
      </c>
    </row>
    <row r="14" s="662" customFormat="true" ht="13.9" hidden="false" customHeight="true" outlineLevel="0" collapsed="false">
      <c r="A14" s="666" t="s">
        <v>184</v>
      </c>
      <c r="B14" s="664" t="n">
        <v>273355</v>
      </c>
      <c r="C14" s="664" t="n">
        <v>307383</v>
      </c>
      <c r="D14" s="664" t="n">
        <v>315883</v>
      </c>
      <c r="E14" s="664" t="n">
        <v>267749</v>
      </c>
      <c r="F14" s="664" t="n">
        <v>129378.69814</v>
      </c>
      <c r="G14" s="660"/>
      <c r="H14" s="665" t="n">
        <v>-51.68</v>
      </c>
      <c r="I14" s="665" t="n">
        <v>-5.27</v>
      </c>
      <c r="J14" s="665" t="n">
        <v>-51.68</v>
      </c>
    </row>
    <row r="15" s="662" customFormat="true" ht="13.9" hidden="false" customHeight="true" outlineLevel="0" collapsed="false">
      <c r="A15" s="666" t="s">
        <v>185</v>
      </c>
      <c r="B15" s="667" t="n">
        <v>0</v>
      </c>
      <c r="C15" s="667" t="n">
        <v>0</v>
      </c>
      <c r="D15" s="667" t="n">
        <v>0</v>
      </c>
      <c r="E15" s="667" t="n">
        <v>0</v>
      </c>
      <c r="F15" s="667" t="n">
        <v>0</v>
      </c>
      <c r="G15" s="660"/>
      <c r="H15" s="668" t="s">
        <v>84</v>
      </c>
      <c r="I15" s="668" t="s">
        <v>84</v>
      </c>
      <c r="J15" s="668" t="s">
        <v>84</v>
      </c>
    </row>
    <row r="16" s="662" customFormat="true" ht="13.9" hidden="false" customHeight="true" outlineLevel="0" collapsed="false">
      <c r="A16" s="666" t="s">
        <v>186</v>
      </c>
      <c r="B16" s="664" t="n">
        <v>36452417</v>
      </c>
      <c r="C16" s="664" t="n">
        <v>35261885</v>
      </c>
      <c r="D16" s="664" t="n">
        <v>34071914</v>
      </c>
      <c r="E16" s="664" t="n">
        <v>33733318</v>
      </c>
      <c r="F16" s="664" t="n">
        <v>28342233.74501</v>
      </c>
      <c r="G16" s="660"/>
      <c r="H16" s="665" t="n">
        <v>-15.98</v>
      </c>
      <c r="I16" s="665" t="n">
        <v>-2.22</v>
      </c>
      <c r="J16" s="665" t="n">
        <v>-15.98</v>
      </c>
    </row>
    <row r="17" s="662" customFormat="true" ht="13.9" hidden="false" customHeight="true" outlineLevel="0" collapsed="false">
      <c r="A17" s="666" t="s">
        <v>187</v>
      </c>
      <c r="B17" s="667" t="n">
        <v>32364542</v>
      </c>
      <c r="C17" s="667" t="n">
        <v>29983008</v>
      </c>
      <c r="D17" s="667" t="n">
        <v>27678362</v>
      </c>
      <c r="E17" s="667" t="n">
        <v>26238272</v>
      </c>
      <c r="F17" s="667" t="n">
        <v>20771624.43299</v>
      </c>
      <c r="G17" s="660"/>
      <c r="H17" s="668" t="n">
        <v>-20.83</v>
      </c>
      <c r="I17" s="668" t="n">
        <v>-3.58</v>
      </c>
      <c r="J17" s="668" t="n">
        <v>-20.83</v>
      </c>
    </row>
    <row r="18" s="662" customFormat="true" ht="13.9" hidden="false" customHeight="true" outlineLevel="0" collapsed="false">
      <c r="A18" s="666" t="s">
        <v>188</v>
      </c>
      <c r="B18" s="664" t="n">
        <v>2265783</v>
      </c>
      <c r="C18" s="664" t="n">
        <v>2809253</v>
      </c>
      <c r="D18" s="664" t="n">
        <v>3410265</v>
      </c>
      <c r="E18" s="664" t="n">
        <v>3537076</v>
      </c>
      <c r="F18" s="664" t="n">
        <v>3212849.63538</v>
      </c>
      <c r="G18" s="660"/>
      <c r="H18" s="665" t="n">
        <v>-9.17</v>
      </c>
      <c r="I18" s="665" t="n">
        <v>4.18</v>
      </c>
      <c r="J18" s="665" t="n">
        <v>-9.17</v>
      </c>
    </row>
    <row r="19" s="662" customFormat="true" ht="13.9" hidden="false" customHeight="true" outlineLevel="0" collapsed="false">
      <c r="A19" s="666" t="s">
        <v>189</v>
      </c>
      <c r="B19" s="667" t="n">
        <v>1583636</v>
      </c>
      <c r="C19" s="667" t="n">
        <v>2096103</v>
      </c>
      <c r="D19" s="667" t="n">
        <v>2590159</v>
      </c>
      <c r="E19" s="667" t="n">
        <v>3643724</v>
      </c>
      <c r="F19" s="667" t="n">
        <v>4105506.2474</v>
      </c>
      <c r="G19" s="660"/>
      <c r="H19" s="668" t="n">
        <v>12.67</v>
      </c>
      <c r="I19" s="668" t="n">
        <v>15.92</v>
      </c>
      <c r="J19" s="668" t="n">
        <v>12.67</v>
      </c>
    </row>
    <row r="20" s="662" customFormat="true" ht="14.1" hidden="false" customHeight="true" outlineLevel="0" collapsed="false">
      <c r="A20" s="666" t="s">
        <v>190</v>
      </c>
      <c r="B20" s="664" t="n">
        <v>4023</v>
      </c>
      <c r="C20" s="664" t="n">
        <v>11076</v>
      </c>
      <c r="D20" s="664" t="n">
        <v>21628</v>
      </c>
      <c r="E20" s="664" t="n">
        <v>18122</v>
      </c>
      <c r="F20" s="664" t="n">
        <v>19493.40435</v>
      </c>
      <c r="G20" s="660"/>
      <c r="H20" s="665" t="n">
        <v>7.57</v>
      </c>
      <c r="I20" s="665" t="n">
        <v>38.45</v>
      </c>
      <c r="J20" s="665" t="n">
        <v>7.57</v>
      </c>
    </row>
    <row r="21" s="662" customFormat="true" ht="14.1" hidden="false" customHeight="true" outlineLevel="0" collapsed="false">
      <c r="A21" s="666" t="s">
        <v>191</v>
      </c>
      <c r="B21" s="667" t="n">
        <v>233760</v>
      </c>
      <c r="C21" s="667" t="n">
        <v>361447</v>
      </c>
      <c r="D21" s="667" t="n">
        <v>370927</v>
      </c>
      <c r="E21" s="667" t="n">
        <v>295477</v>
      </c>
      <c r="F21" s="667" t="n">
        <v>231740.52738</v>
      </c>
      <c r="G21" s="660"/>
      <c r="H21" s="668" t="n">
        <v>-21.57</v>
      </c>
      <c r="I21" s="668" t="n">
        <v>-0.09</v>
      </c>
      <c r="J21" s="668" t="n">
        <v>-21.57</v>
      </c>
    </row>
    <row r="22" s="662" customFormat="true" ht="14.1" hidden="false" customHeight="true" outlineLevel="0" collapsed="false">
      <c r="A22" s="666" t="s">
        <v>192</v>
      </c>
      <c r="B22" s="664" t="n">
        <v>672</v>
      </c>
      <c r="C22" s="664" t="n">
        <v>999</v>
      </c>
      <c r="D22" s="664" t="n">
        <v>578</v>
      </c>
      <c r="E22" s="664" t="n">
        <v>645</v>
      </c>
      <c r="F22" s="664" t="n">
        <v>1019.49751</v>
      </c>
      <c r="G22" s="660"/>
      <c r="H22" s="665" t="n">
        <v>58.06</v>
      </c>
      <c r="I22" s="665" t="n">
        <v>5.17</v>
      </c>
      <c r="J22" s="665" t="n">
        <v>58.06</v>
      </c>
    </row>
    <row r="23" s="662" customFormat="true" ht="12.75" hidden="false" customHeight="true" outlineLevel="0" collapsed="false">
      <c r="A23" s="666" t="s">
        <v>193</v>
      </c>
      <c r="B23" s="667" t="n">
        <v>24182</v>
      </c>
      <c r="C23" s="667" t="n">
        <v>31373</v>
      </c>
      <c r="D23" s="667" t="n">
        <v>21149</v>
      </c>
      <c r="E23" s="667" t="n">
        <v>27802</v>
      </c>
      <c r="F23" s="667" t="n">
        <v>28737.04099</v>
      </c>
      <c r="G23" s="660"/>
      <c r="H23" s="668" t="n">
        <v>3.36</v>
      </c>
      <c r="I23" s="668" t="n">
        <v>1.88</v>
      </c>
      <c r="J23" s="668" t="n">
        <v>3.36</v>
      </c>
    </row>
    <row r="24" s="662" customFormat="true" ht="14.1" hidden="false" customHeight="true" outlineLevel="0" collapsed="false">
      <c r="A24" s="663" t="s">
        <v>194</v>
      </c>
      <c r="B24" s="664" t="n">
        <v>93828758</v>
      </c>
      <c r="C24" s="664" t="n">
        <v>94154687</v>
      </c>
      <c r="D24" s="664" t="n">
        <v>92759592</v>
      </c>
      <c r="E24" s="664" t="n">
        <v>89990815</v>
      </c>
      <c r="F24" s="664" t="n">
        <v>80032259.01269</v>
      </c>
      <c r="G24" s="660"/>
      <c r="H24" s="665" t="n">
        <v>-11.07</v>
      </c>
      <c r="I24" s="665" t="n">
        <v>-1.47</v>
      </c>
      <c r="J24" s="665" t="n">
        <v>-11.07</v>
      </c>
    </row>
    <row r="25" s="662" customFormat="true" ht="12.75" hidden="false" customHeight="false" outlineLevel="0" collapsed="false">
      <c r="A25" s="669"/>
      <c r="B25" s="667"/>
      <c r="C25" s="667"/>
      <c r="D25" s="667"/>
      <c r="E25" s="667"/>
      <c r="F25" s="667"/>
      <c r="G25" s="660"/>
      <c r="H25" s="668"/>
      <c r="I25" s="668"/>
      <c r="J25" s="668"/>
    </row>
    <row r="26" s="662" customFormat="true" ht="12.75" hidden="false" customHeight="false" outlineLevel="0" collapsed="false">
      <c r="A26" s="658" t="s">
        <v>195</v>
      </c>
      <c r="B26" s="659"/>
      <c r="C26" s="659"/>
      <c r="D26" s="659"/>
      <c r="E26" s="659"/>
      <c r="F26" s="659"/>
      <c r="G26" s="660"/>
      <c r="H26" s="661"/>
      <c r="I26" s="661"/>
      <c r="J26" s="661"/>
    </row>
    <row r="27" s="662" customFormat="true" ht="14.1" hidden="false" customHeight="true" outlineLevel="0" collapsed="false">
      <c r="A27" s="663" t="s">
        <v>178</v>
      </c>
      <c r="B27" s="664" t="n">
        <v>35400938</v>
      </c>
      <c r="C27" s="664" t="n">
        <v>34763073</v>
      </c>
      <c r="D27" s="664" t="n">
        <v>34210652</v>
      </c>
      <c r="E27" s="664" t="n">
        <v>32663974</v>
      </c>
      <c r="F27" s="664" t="n">
        <v>33736320.14732</v>
      </c>
      <c r="G27" s="660"/>
      <c r="H27" s="665" t="n">
        <v>3.28</v>
      </c>
      <c r="I27" s="665" t="n">
        <v>-0.47</v>
      </c>
      <c r="J27" s="665" t="n">
        <v>3.28</v>
      </c>
    </row>
    <row r="28" s="662" customFormat="true" ht="14.1" hidden="false" customHeight="true" outlineLevel="0" collapsed="false">
      <c r="A28" s="666" t="s">
        <v>179</v>
      </c>
      <c r="B28" s="667" t="n">
        <v>25549023</v>
      </c>
      <c r="C28" s="667" t="n">
        <v>25142371</v>
      </c>
      <c r="D28" s="667" t="n">
        <v>24399955</v>
      </c>
      <c r="E28" s="667" t="n">
        <v>23475229</v>
      </c>
      <c r="F28" s="667" t="n">
        <v>24421402.69913</v>
      </c>
      <c r="G28" s="660"/>
      <c r="H28" s="668" t="n">
        <v>4.03</v>
      </c>
      <c r="I28" s="668" t="n">
        <v>-0.44</v>
      </c>
      <c r="J28" s="668" t="n">
        <v>4.03</v>
      </c>
    </row>
    <row r="29" s="662" customFormat="true" ht="22.5" hidden="false" customHeight="false" outlineLevel="0" collapsed="false">
      <c r="A29" s="666" t="s">
        <v>180</v>
      </c>
      <c r="B29" s="664" t="n">
        <v>7171570</v>
      </c>
      <c r="C29" s="664" t="n">
        <v>6405126</v>
      </c>
      <c r="D29" s="664" t="n">
        <v>5796122</v>
      </c>
      <c r="E29" s="664" t="n">
        <v>4837231</v>
      </c>
      <c r="F29" s="664" t="n">
        <v>6364702.36062</v>
      </c>
      <c r="G29" s="660"/>
      <c r="H29" s="665" t="n">
        <v>31.58</v>
      </c>
      <c r="I29" s="665" t="n">
        <v>-1.13</v>
      </c>
      <c r="J29" s="665" t="n">
        <v>31.58</v>
      </c>
    </row>
    <row r="30" s="662" customFormat="true" ht="14.1" hidden="false" customHeight="true" outlineLevel="0" collapsed="false">
      <c r="A30" s="666" t="s">
        <v>181</v>
      </c>
      <c r="B30" s="667" t="n">
        <v>914195</v>
      </c>
      <c r="C30" s="667" t="n">
        <v>1107902</v>
      </c>
      <c r="D30" s="667" t="n">
        <v>1149917</v>
      </c>
      <c r="E30" s="667" t="n">
        <v>1117282</v>
      </c>
      <c r="F30" s="667" t="n">
        <v>962853.04723</v>
      </c>
      <c r="G30" s="660"/>
      <c r="H30" s="668" t="n">
        <v>-13.82</v>
      </c>
      <c r="I30" s="668" t="n">
        <v>0.53</v>
      </c>
      <c r="J30" s="668" t="n">
        <v>-13.82</v>
      </c>
    </row>
    <row r="31" s="662" customFormat="true" ht="14.1" hidden="false" customHeight="true" outlineLevel="0" collapsed="false">
      <c r="A31" s="666" t="s">
        <v>182</v>
      </c>
      <c r="B31" s="664" t="n">
        <v>4136972</v>
      </c>
      <c r="C31" s="664" t="n">
        <v>4027640</v>
      </c>
      <c r="D31" s="664" t="n">
        <v>4508613</v>
      </c>
      <c r="E31" s="664" t="n">
        <v>4326341</v>
      </c>
      <c r="F31" s="664" t="n">
        <v>5027336.87568</v>
      </c>
      <c r="G31" s="660"/>
      <c r="H31" s="665" t="n">
        <v>16.2</v>
      </c>
      <c r="I31" s="665" t="n">
        <v>2.15</v>
      </c>
      <c r="J31" s="665" t="n">
        <v>16.2</v>
      </c>
    </row>
    <row r="32" s="662" customFormat="true" ht="14.1" hidden="false" customHeight="true" outlineLevel="0" collapsed="false">
      <c r="A32" s="666" t="s">
        <v>183</v>
      </c>
      <c r="B32" s="667" t="n">
        <v>4484231</v>
      </c>
      <c r="C32" s="667" t="n">
        <v>4230896</v>
      </c>
      <c r="D32" s="667" t="n">
        <v>3844784</v>
      </c>
      <c r="E32" s="667" t="n">
        <v>3504898</v>
      </c>
      <c r="F32" s="667" t="n">
        <v>3065311.963</v>
      </c>
      <c r="G32" s="660"/>
      <c r="H32" s="668" t="n">
        <v>-12.54</v>
      </c>
      <c r="I32" s="668" t="n">
        <v>-3.16</v>
      </c>
      <c r="J32" s="668" t="n">
        <v>-12.54</v>
      </c>
    </row>
    <row r="33" s="662" customFormat="true" ht="14.1" hidden="false" customHeight="true" outlineLevel="0" collapsed="false">
      <c r="A33" s="666" t="s">
        <v>184</v>
      </c>
      <c r="B33" s="664" t="n">
        <v>316517</v>
      </c>
      <c r="C33" s="664" t="n">
        <v>254264</v>
      </c>
      <c r="D33" s="664" t="n">
        <v>307383</v>
      </c>
      <c r="E33" s="664" t="n">
        <v>240224</v>
      </c>
      <c r="F33" s="664" t="n">
        <v>259415.56228</v>
      </c>
      <c r="G33" s="660"/>
      <c r="H33" s="665" t="n">
        <v>7.99</v>
      </c>
      <c r="I33" s="665" t="n">
        <v>-1.8</v>
      </c>
      <c r="J33" s="665" t="n">
        <v>7.99</v>
      </c>
    </row>
    <row r="34" s="662" customFormat="true" ht="14.1" hidden="false" customHeight="true" outlineLevel="0" collapsed="false">
      <c r="A34" s="666" t="s">
        <v>185</v>
      </c>
      <c r="B34" s="667" t="n">
        <v>0</v>
      </c>
      <c r="C34" s="667" t="n">
        <v>0</v>
      </c>
      <c r="D34" s="667" t="n">
        <v>0</v>
      </c>
      <c r="E34" s="667" t="n">
        <v>0</v>
      </c>
      <c r="F34" s="667" t="n">
        <v>0</v>
      </c>
      <c r="G34" s="660"/>
      <c r="H34" s="668" t="s">
        <v>84</v>
      </c>
      <c r="I34" s="668" t="s">
        <v>84</v>
      </c>
      <c r="J34" s="668" t="s">
        <v>84</v>
      </c>
    </row>
    <row r="35" s="662" customFormat="true" ht="14.1" hidden="false" customHeight="true" outlineLevel="0" collapsed="false">
      <c r="A35" s="666" t="s">
        <v>186</v>
      </c>
      <c r="B35" s="664" t="n">
        <v>16137309</v>
      </c>
      <c r="C35" s="664" t="n">
        <v>17987365</v>
      </c>
      <c r="D35" s="664" t="n">
        <v>20437098</v>
      </c>
      <c r="E35" s="664" t="n">
        <v>21344960</v>
      </c>
      <c r="F35" s="664" t="n">
        <v>19152788.32755</v>
      </c>
      <c r="G35" s="660"/>
      <c r="H35" s="665" t="n">
        <v>-10.27</v>
      </c>
      <c r="I35" s="665" t="n">
        <v>1.87</v>
      </c>
      <c r="J35" s="665" t="n">
        <v>-10.27</v>
      </c>
    </row>
    <row r="36" s="662" customFormat="true" ht="14.1" hidden="false" customHeight="true" outlineLevel="0" collapsed="false">
      <c r="A36" s="666" t="s">
        <v>187</v>
      </c>
      <c r="B36" s="667" t="n">
        <v>13795819</v>
      </c>
      <c r="C36" s="667" t="n">
        <v>15196423</v>
      </c>
      <c r="D36" s="667" t="n">
        <v>16907864</v>
      </c>
      <c r="E36" s="667" t="n">
        <v>17203939</v>
      </c>
      <c r="F36" s="667" t="n">
        <v>15303426.6375</v>
      </c>
      <c r="G36" s="660"/>
      <c r="H36" s="668" t="n">
        <v>-11.05</v>
      </c>
      <c r="I36" s="668" t="n">
        <v>1.09</v>
      </c>
      <c r="J36" s="668" t="n">
        <v>-11.05</v>
      </c>
    </row>
    <row r="37" s="662" customFormat="true" ht="14.1" hidden="false" customHeight="true" outlineLevel="0" collapsed="false">
      <c r="A37" s="666" t="s">
        <v>188</v>
      </c>
      <c r="B37" s="664" t="n">
        <v>1239372</v>
      </c>
      <c r="C37" s="664" t="n">
        <v>1439272</v>
      </c>
      <c r="D37" s="664" t="n">
        <v>1699519</v>
      </c>
      <c r="E37" s="664" t="n">
        <v>1791830</v>
      </c>
      <c r="F37" s="664" t="n">
        <v>1607793.9627</v>
      </c>
      <c r="G37" s="660"/>
      <c r="H37" s="665" t="n">
        <v>-10.27</v>
      </c>
      <c r="I37" s="665" t="n">
        <v>2.97</v>
      </c>
      <c r="J37" s="665" t="n">
        <v>-10.27</v>
      </c>
    </row>
    <row r="38" s="662" customFormat="true" ht="14.1" hidden="false" customHeight="true" outlineLevel="0" collapsed="false">
      <c r="A38" s="666" t="s">
        <v>189</v>
      </c>
      <c r="B38" s="667" t="n">
        <v>1029878</v>
      </c>
      <c r="C38" s="667" t="n">
        <v>1209544</v>
      </c>
      <c r="D38" s="667" t="n">
        <v>1638438</v>
      </c>
      <c r="E38" s="667" t="n">
        <v>2116090</v>
      </c>
      <c r="F38" s="667" t="n">
        <v>2067583.44637</v>
      </c>
      <c r="G38" s="660"/>
      <c r="H38" s="668" t="n">
        <v>-2.29</v>
      </c>
      <c r="I38" s="668" t="n">
        <v>10.08</v>
      </c>
      <c r="J38" s="668" t="n">
        <v>-2.29</v>
      </c>
    </row>
    <row r="39" s="662" customFormat="true" ht="14.1" hidden="false" customHeight="true" outlineLevel="0" collapsed="false">
      <c r="A39" s="666" t="s">
        <v>190</v>
      </c>
      <c r="B39" s="664" t="n">
        <v>0</v>
      </c>
      <c r="C39" s="664" t="n">
        <v>16017</v>
      </c>
      <c r="D39" s="664" t="n">
        <v>60513</v>
      </c>
      <c r="E39" s="664" t="n">
        <v>61438</v>
      </c>
      <c r="F39" s="664" t="n">
        <v>61666.76166</v>
      </c>
      <c r="G39" s="660"/>
      <c r="H39" s="665" t="n">
        <v>0.37</v>
      </c>
      <c r="I39" s="668" t="s">
        <v>84</v>
      </c>
      <c r="J39" s="665" t="n">
        <v>0.37</v>
      </c>
    </row>
    <row r="40" s="662" customFormat="true" ht="14.1" hidden="false" customHeight="true" outlineLevel="0" collapsed="false">
      <c r="A40" s="666" t="s">
        <v>191</v>
      </c>
      <c r="B40" s="664" t="n">
        <v>72241</v>
      </c>
      <c r="C40" s="664" t="n">
        <v>126109</v>
      </c>
      <c r="D40" s="664" t="n">
        <v>130762</v>
      </c>
      <c r="E40" s="664" t="n">
        <v>171663</v>
      </c>
      <c r="F40" s="664" t="n">
        <v>112317.51932</v>
      </c>
      <c r="G40" s="660"/>
      <c r="H40" s="665" t="n">
        <v>-34.57</v>
      </c>
      <c r="I40" s="665" t="n">
        <v>5.55</v>
      </c>
      <c r="J40" s="665" t="n">
        <v>-34.57</v>
      </c>
    </row>
    <row r="41" s="662" customFormat="true" ht="14.1" hidden="false" customHeight="true" outlineLevel="0" collapsed="false">
      <c r="A41" s="666" t="s">
        <v>192</v>
      </c>
      <c r="B41" s="664" t="n">
        <v>0</v>
      </c>
      <c r="C41" s="664" t="n">
        <v>0</v>
      </c>
      <c r="D41" s="664" t="n">
        <v>0</v>
      </c>
      <c r="E41" s="664" t="n">
        <v>0</v>
      </c>
      <c r="F41" s="664" t="n">
        <v>0</v>
      </c>
      <c r="G41" s="660"/>
      <c r="H41" s="665" t="s">
        <v>84</v>
      </c>
      <c r="I41" s="668" t="s">
        <v>84</v>
      </c>
      <c r="J41" s="665" t="s">
        <v>84</v>
      </c>
    </row>
    <row r="42" s="662" customFormat="true" ht="13.5" hidden="false" customHeight="true" outlineLevel="0" collapsed="false">
      <c r="A42" s="666" t="s">
        <v>193</v>
      </c>
      <c r="B42" s="664" t="n">
        <v>1282</v>
      </c>
      <c r="C42" s="664" t="n">
        <v>2670</v>
      </c>
      <c r="D42" s="664" t="n">
        <v>13350</v>
      </c>
      <c r="E42" s="664" t="n">
        <v>21153</v>
      </c>
      <c r="F42" s="664" t="n">
        <v>15229.06976</v>
      </c>
      <c r="G42" s="660"/>
      <c r="H42" s="665" t="n">
        <v>-28.01</v>
      </c>
      <c r="I42" s="665" t="n">
        <v>108.79</v>
      </c>
      <c r="J42" s="665" t="n">
        <v>-28.01</v>
      </c>
    </row>
    <row r="43" s="647" customFormat="true" ht="14.1" hidden="false" customHeight="true" outlineLevel="0" collapsed="false">
      <c r="A43" s="663" t="s">
        <v>194</v>
      </c>
      <c r="B43" s="664" t="n">
        <v>51539529</v>
      </c>
      <c r="C43" s="664" t="n">
        <v>52753108</v>
      </c>
      <c r="D43" s="664" t="n">
        <v>54661100</v>
      </c>
      <c r="E43" s="664" t="n">
        <v>54030087</v>
      </c>
      <c r="F43" s="664" t="n">
        <v>52904337.54463</v>
      </c>
      <c r="G43" s="660"/>
      <c r="H43" s="665" t="n">
        <v>-2.08</v>
      </c>
      <c r="I43" s="665" t="n">
        <v>0.26</v>
      </c>
      <c r="J43" s="665" t="n">
        <v>-2.08</v>
      </c>
    </row>
    <row r="44" s="647" customFormat="true" ht="12.75" hidden="false" customHeight="false" outlineLevel="0" collapsed="false">
      <c r="A44" s="669"/>
      <c r="B44" s="667"/>
      <c r="C44" s="667"/>
      <c r="D44" s="667"/>
      <c r="E44" s="667"/>
      <c r="F44" s="667"/>
      <c r="G44" s="660"/>
      <c r="H44" s="668"/>
      <c r="I44" s="668"/>
      <c r="J44" s="668"/>
    </row>
    <row r="45" s="662" customFormat="true" ht="14.1" hidden="false" customHeight="true" outlineLevel="0" collapsed="false">
      <c r="A45" s="658" t="s">
        <v>196</v>
      </c>
      <c r="B45" s="659"/>
      <c r="C45" s="659"/>
      <c r="D45" s="659"/>
      <c r="E45" s="659"/>
      <c r="F45" s="659"/>
      <c r="G45" s="660"/>
      <c r="H45" s="661"/>
      <c r="I45" s="661"/>
      <c r="J45" s="661"/>
    </row>
    <row r="46" s="662" customFormat="true" ht="14.1" hidden="false" customHeight="true" outlineLevel="0" collapsed="false">
      <c r="A46" s="670" t="s">
        <v>178</v>
      </c>
      <c r="B46" s="664" t="n">
        <v>2407377</v>
      </c>
      <c r="C46" s="664" t="n">
        <v>2458607</v>
      </c>
      <c r="D46" s="664" t="n">
        <v>2436245</v>
      </c>
      <c r="E46" s="664" t="n">
        <v>2283393</v>
      </c>
      <c r="F46" s="664" t="n">
        <v>2205542.68115</v>
      </c>
      <c r="G46" s="660"/>
      <c r="H46" s="665" t="n">
        <v>-3.41</v>
      </c>
      <c r="I46" s="665" t="n">
        <v>-8.38</v>
      </c>
      <c r="J46" s="665" t="n">
        <v>-3.41</v>
      </c>
    </row>
    <row r="47" s="662" customFormat="true" ht="14.1" hidden="false" customHeight="true" outlineLevel="0" collapsed="false">
      <c r="A47" s="669" t="s">
        <v>179</v>
      </c>
      <c r="B47" s="667" t="n">
        <v>1520333</v>
      </c>
      <c r="C47" s="667" t="n">
        <v>1576604</v>
      </c>
      <c r="D47" s="667" t="n">
        <v>1615765</v>
      </c>
      <c r="E47" s="667" t="n">
        <v>1542190</v>
      </c>
      <c r="F47" s="667" t="n">
        <v>1569382.11721</v>
      </c>
      <c r="G47" s="660"/>
      <c r="H47" s="668" t="n">
        <v>1.76</v>
      </c>
      <c r="I47" s="668" t="n">
        <v>3.23</v>
      </c>
      <c r="J47" s="668" t="n">
        <v>1.76</v>
      </c>
    </row>
    <row r="48" s="662" customFormat="true" ht="22.5" hidden="false" customHeight="false" outlineLevel="0" collapsed="false">
      <c r="A48" s="670" t="s">
        <v>180</v>
      </c>
      <c r="B48" s="664" t="n">
        <v>463126</v>
      </c>
      <c r="C48" s="664" t="n">
        <v>444494</v>
      </c>
      <c r="D48" s="664" t="n">
        <v>462136</v>
      </c>
      <c r="E48" s="664" t="n">
        <v>485428</v>
      </c>
      <c r="F48" s="664" t="n">
        <v>531000.57039</v>
      </c>
      <c r="G48" s="660"/>
      <c r="H48" s="665" t="n">
        <v>9.39</v>
      </c>
      <c r="I48" s="665" t="n">
        <v>14.66</v>
      </c>
      <c r="J48" s="665" t="n">
        <v>9.39</v>
      </c>
    </row>
    <row r="49" s="662" customFormat="true" ht="14.1" hidden="false" customHeight="true" outlineLevel="0" collapsed="false">
      <c r="A49" s="669" t="s">
        <v>181</v>
      </c>
      <c r="B49" s="667" t="n">
        <v>78917</v>
      </c>
      <c r="C49" s="667" t="n">
        <v>93027</v>
      </c>
      <c r="D49" s="667" t="n">
        <v>96740</v>
      </c>
      <c r="E49" s="667" t="n">
        <v>89121</v>
      </c>
      <c r="F49" s="667" t="n">
        <v>75448.00012</v>
      </c>
      <c r="G49" s="660"/>
      <c r="H49" s="668" t="n">
        <v>-15.34</v>
      </c>
      <c r="I49" s="668" t="n">
        <v>-4.4</v>
      </c>
      <c r="J49" s="668" t="n">
        <v>-15.34</v>
      </c>
    </row>
    <row r="50" s="662" customFormat="true" ht="14.1" hidden="false" customHeight="true" outlineLevel="0" collapsed="false">
      <c r="A50" s="670" t="s">
        <v>182</v>
      </c>
      <c r="B50" s="664" t="n">
        <v>136444</v>
      </c>
      <c r="C50" s="664" t="n">
        <v>136392</v>
      </c>
      <c r="D50" s="664" t="n">
        <v>137293</v>
      </c>
      <c r="E50" s="664" t="n">
        <v>148349</v>
      </c>
      <c r="F50" s="664" t="n">
        <v>141741.20079</v>
      </c>
      <c r="G50" s="660"/>
      <c r="H50" s="665" t="n">
        <v>-4.45</v>
      </c>
      <c r="I50" s="665" t="n">
        <v>3.88</v>
      </c>
      <c r="J50" s="665" t="n">
        <v>-4.45</v>
      </c>
    </row>
    <row r="51" s="662" customFormat="true" ht="14.1" hidden="false" customHeight="true" outlineLevel="0" collapsed="false">
      <c r="A51" s="669" t="s">
        <v>183</v>
      </c>
      <c r="B51" s="667" t="n">
        <v>654044</v>
      </c>
      <c r="C51" s="667" t="n">
        <v>632636</v>
      </c>
      <c r="D51" s="667" t="n">
        <v>568003</v>
      </c>
      <c r="E51" s="667" t="n">
        <v>484152</v>
      </c>
      <c r="F51" s="667" t="n">
        <v>397635.41082</v>
      </c>
      <c r="G51" s="660"/>
      <c r="H51" s="668" t="n">
        <v>-17.87</v>
      </c>
      <c r="I51" s="668" t="n">
        <v>-39.2</v>
      </c>
      <c r="J51" s="668" t="n">
        <v>-17.87</v>
      </c>
    </row>
    <row r="52" s="662" customFormat="true" ht="14.1" hidden="false" customHeight="true" outlineLevel="0" collapsed="false">
      <c r="A52" s="670" t="s">
        <v>184</v>
      </c>
      <c r="B52" s="664" t="n">
        <v>17638</v>
      </c>
      <c r="C52" s="664" t="n">
        <v>19948</v>
      </c>
      <c r="D52" s="664" t="n">
        <v>18445</v>
      </c>
      <c r="E52" s="664" t="n">
        <v>19582</v>
      </c>
      <c r="F52" s="664" t="n">
        <v>21335.95221</v>
      </c>
      <c r="G52" s="660"/>
      <c r="H52" s="665" t="n">
        <v>8.96</v>
      </c>
      <c r="I52" s="665" t="n">
        <v>20.97</v>
      </c>
      <c r="J52" s="665" t="n">
        <v>8.96</v>
      </c>
    </row>
    <row r="53" s="662" customFormat="true" ht="14.1" hidden="false" customHeight="true" outlineLevel="0" collapsed="false">
      <c r="A53" s="669" t="s">
        <v>185</v>
      </c>
      <c r="B53" s="667" t="n">
        <v>0</v>
      </c>
      <c r="C53" s="667" t="n">
        <v>0</v>
      </c>
      <c r="D53" s="667" t="n">
        <v>0</v>
      </c>
      <c r="E53" s="667" t="n">
        <v>0</v>
      </c>
      <c r="F53" s="667" t="n">
        <v>0</v>
      </c>
      <c r="G53" s="660"/>
      <c r="H53" s="668" t="s">
        <v>84</v>
      </c>
      <c r="I53" s="668" t="s">
        <v>84</v>
      </c>
      <c r="J53" s="668" t="s">
        <v>84</v>
      </c>
    </row>
    <row r="54" s="662" customFormat="true" ht="14.1" hidden="false" customHeight="true" outlineLevel="0" collapsed="false">
      <c r="A54" s="670" t="s">
        <v>186</v>
      </c>
      <c r="B54" s="664" t="n">
        <v>771570</v>
      </c>
      <c r="C54" s="664" t="n">
        <v>821573</v>
      </c>
      <c r="D54" s="664" t="n">
        <v>876754</v>
      </c>
      <c r="E54" s="664" t="n">
        <v>884313</v>
      </c>
      <c r="F54" s="664" t="n">
        <v>776636.214899999</v>
      </c>
      <c r="G54" s="660"/>
      <c r="H54" s="665" t="n">
        <v>-12.18</v>
      </c>
      <c r="I54" s="665" t="n">
        <v>0.66</v>
      </c>
      <c r="J54" s="665" t="n">
        <v>-12.18</v>
      </c>
    </row>
    <row r="55" s="662" customFormat="true" ht="14.1" hidden="false" customHeight="true" outlineLevel="0" collapsed="false">
      <c r="A55" s="669" t="s">
        <v>187</v>
      </c>
      <c r="B55" s="667" t="n">
        <v>574071</v>
      </c>
      <c r="C55" s="667" t="n">
        <v>589827</v>
      </c>
      <c r="D55" s="667" t="n">
        <v>605203</v>
      </c>
      <c r="E55" s="667" t="n">
        <v>602337</v>
      </c>
      <c r="F55" s="667" t="n">
        <v>499362.982049999</v>
      </c>
      <c r="G55" s="660"/>
      <c r="H55" s="668" t="n">
        <v>-17.1</v>
      </c>
      <c r="I55" s="668" t="n">
        <v>-13.01</v>
      </c>
      <c r="J55" s="668" t="n">
        <v>-17.1</v>
      </c>
    </row>
    <row r="56" s="662" customFormat="true" ht="14.1" hidden="false" customHeight="true" outlineLevel="0" collapsed="false">
      <c r="A56" s="670" t="s">
        <v>188</v>
      </c>
      <c r="B56" s="664" t="n">
        <v>53100</v>
      </c>
      <c r="C56" s="664" t="n">
        <v>64979</v>
      </c>
      <c r="D56" s="664" t="n">
        <v>70063</v>
      </c>
      <c r="E56" s="664" t="n">
        <v>79653</v>
      </c>
      <c r="F56" s="664" t="n">
        <v>75239.851</v>
      </c>
      <c r="G56" s="660"/>
      <c r="H56" s="665" t="n">
        <v>-5.54</v>
      </c>
      <c r="I56" s="665" t="n">
        <v>41.69</v>
      </c>
      <c r="J56" s="665" t="n">
        <v>-5.54</v>
      </c>
    </row>
    <row r="57" s="662" customFormat="true" ht="14.1" hidden="false" customHeight="true" outlineLevel="0" collapsed="false">
      <c r="A57" s="669" t="s">
        <v>189</v>
      </c>
      <c r="B57" s="667" t="n">
        <v>142987</v>
      </c>
      <c r="C57" s="667" t="n">
        <v>165238</v>
      </c>
      <c r="D57" s="667" t="n">
        <v>196709</v>
      </c>
      <c r="E57" s="667" t="n">
        <v>198554</v>
      </c>
      <c r="F57" s="667" t="n">
        <v>200513.15603</v>
      </c>
      <c r="G57" s="660"/>
      <c r="H57" s="668" t="n">
        <v>0.99</v>
      </c>
      <c r="I57" s="668" t="n">
        <v>40.23</v>
      </c>
      <c r="J57" s="668" t="n">
        <v>0.99</v>
      </c>
    </row>
    <row r="58" s="662" customFormat="true" ht="14.1" hidden="false" customHeight="true" outlineLevel="0" collapsed="false">
      <c r="A58" s="670" t="s">
        <v>190</v>
      </c>
      <c r="B58" s="664" t="n">
        <v>288</v>
      </c>
      <c r="C58" s="664" t="n">
        <v>279</v>
      </c>
      <c r="D58" s="664" t="n">
        <v>283</v>
      </c>
      <c r="E58" s="664" t="n">
        <v>303</v>
      </c>
      <c r="F58" s="664" t="n">
        <v>332.87697</v>
      </c>
      <c r="G58" s="660"/>
      <c r="H58" s="665" t="n">
        <v>9.86</v>
      </c>
      <c r="I58" s="665" t="n">
        <v>15.58</v>
      </c>
      <c r="J58" s="665" t="n">
        <v>9.86</v>
      </c>
    </row>
    <row r="59" s="662" customFormat="true" ht="14.1" hidden="false" customHeight="true" outlineLevel="0" collapsed="false">
      <c r="A59" s="669" t="s">
        <v>191</v>
      </c>
      <c r="B59" s="667" t="n">
        <v>1124</v>
      </c>
      <c r="C59" s="667" t="n">
        <v>1250</v>
      </c>
      <c r="D59" s="667" t="n">
        <v>4005</v>
      </c>
      <c r="E59" s="667" t="n">
        <v>2913</v>
      </c>
      <c r="F59" s="667" t="n">
        <v>635.91702</v>
      </c>
      <c r="G59" s="660"/>
      <c r="H59" s="668" t="n">
        <v>-78.17</v>
      </c>
      <c r="I59" s="671" t="n">
        <v>-43.42</v>
      </c>
      <c r="J59" s="668" t="n">
        <v>-78.17</v>
      </c>
    </row>
    <row r="60" s="647" customFormat="true" ht="14.1" hidden="false" customHeight="true" outlineLevel="0" collapsed="false">
      <c r="A60" s="670" t="s">
        <v>192</v>
      </c>
      <c r="B60" s="664" t="n">
        <v>0</v>
      </c>
      <c r="C60" s="664" t="n">
        <v>0</v>
      </c>
      <c r="D60" s="664" t="n">
        <v>492</v>
      </c>
      <c r="E60" s="664" t="n">
        <v>552</v>
      </c>
      <c r="F60" s="664" t="n">
        <v>551.43183</v>
      </c>
      <c r="G60" s="660"/>
      <c r="H60" s="665" t="n">
        <v>-0.1</v>
      </c>
      <c r="I60" s="665" t="s">
        <v>84</v>
      </c>
      <c r="J60" s="665" t="n">
        <v>-0.1</v>
      </c>
    </row>
    <row r="61" s="647" customFormat="true" ht="12.75" hidden="false" customHeight="true" outlineLevel="0" collapsed="false">
      <c r="A61" s="669" t="s">
        <v>193</v>
      </c>
      <c r="B61" s="667" t="n">
        <v>1228</v>
      </c>
      <c r="C61" s="667" t="n">
        <v>1240</v>
      </c>
      <c r="D61" s="667" t="n">
        <v>1210</v>
      </c>
      <c r="E61" s="667" t="n">
        <v>893</v>
      </c>
      <c r="F61" s="667" t="n">
        <v>891.54001</v>
      </c>
      <c r="G61" s="660"/>
      <c r="H61" s="668" t="n">
        <v>-0.16</v>
      </c>
      <c r="I61" s="668" t="n">
        <v>-27.4</v>
      </c>
      <c r="J61" s="668" t="n">
        <v>-0.16</v>
      </c>
    </row>
    <row r="62" customFormat="false" ht="14.1" hidden="false" customHeight="true" outlineLevel="0" collapsed="false">
      <c r="A62" s="672" t="s">
        <v>194</v>
      </c>
      <c r="B62" s="673" t="n">
        <v>3180176</v>
      </c>
      <c r="C62" s="673" t="n">
        <v>3281421</v>
      </c>
      <c r="D62" s="673" t="n">
        <v>3314210</v>
      </c>
      <c r="E62" s="673" t="n">
        <v>3168598</v>
      </c>
      <c r="F62" s="673" t="n">
        <v>2983070.43606</v>
      </c>
      <c r="G62" s="674"/>
      <c r="H62" s="675" t="n">
        <v>-5.86</v>
      </c>
      <c r="I62" s="675" t="n">
        <v>-6.2</v>
      </c>
      <c r="J62" s="675" t="n">
        <v>-5.86</v>
      </c>
    </row>
    <row r="63" customFormat="false" ht="14.1" hidden="false" customHeight="true" outlineLevel="0" collapsed="false">
      <c r="A63" s="676" t="s">
        <v>197</v>
      </c>
      <c r="B63" s="677"/>
      <c r="C63" s="677"/>
      <c r="D63" s="677"/>
      <c r="E63" s="677"/>
      <c r="F63" s="677"/>
      <c r="G63" s="678"/>
      <c r="H63" s="679"/>
      <c r="I63" s="679"/>
      <c r="J63" s="679"/>
    </row>
    <row r="64" customFormat="false" ht="14.1" hidden="false" customHeight="true" outlineLevel="0" collapsed="false">
      <c r="A64" s="680" t="s">
        <v>198</v>
      </c>
      <c r="B64" s="681"/>
      <c r="C64" s="681"/>
      <c r="D64" s="681"/>
      <c r="E64" s="681"/>
      <c r="F64" s="681"/>
      <c r="G64" s="678"/>
      <c r="H64" s="681"/>
      <c r="I64" s="681"/>
      <c r="J64" s="681"/>
    </row>
  </sheetData>
  <mergeCells count="3">
    <mergeCell ref="A2:H2"/>
    <mergeCell ref="I2:J2"/>
    <mergeCell ref="H4:J4"/>
  </mergeCells>
  <printOptions headings="false" gridLines="false" gridLinesSet="true" horizontalCentered="true" verticalCentered="false"/>
  <pageMargins left="0.39375"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Myriad Pro,Regular"&amp;8Estadísticas de IIC&amp;C&amp;"Myriad Pro,Regular"&amp;9________________________________________________________________________________________&amp;R&amp;"Myriad Pro,Regular"&amp;8Fondos de Inversión</oddFooter>
  </headerFooter>
  <rowBreaks count="1" manualBreakCount="1">
    <brk id="44" man="true" max="16383" min="0"/>
  </row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234375" defaultRowHeight="12.75" zeroHeight="false" outlineLevelRow="0" outlineLevelCol="0"/>
  <cols>
    <col collapsed="false" customWidth="true" hidden="false" outlineLevel="0" max="1" min="1" style="682" width="31.23"/>
    <col collapsed="false" customWidth="true" hidden="false" outlineLevel="0" max="6" min="2" style="683" width="10.2"/>
    <col collapsed="false" customWidth="true" hidden="false" outlineLevel="0" max="7" min="7" style="684" width="0.46"/>
    <col collapsed="false" customWidth="true" hidden="false" outlineLevel="0" max="8" min="8" style="683" width="7.88"/>
    <col collapsed="false" customWidth="true" hidden="false" outlineLevel="0" max="9" min="9" style="683" width="8.03"/>
    <col collapsed="false" customWidth="true" hidden="false" outlineLevel="0" max="10" min="10" style="683" width="7.72"/>
    <col collapsed="false" customWidth="false" hidden="false" outlineLevel="0" max="257" min="11" style="683" width="12.52"/>
  </cols>
  <sheetData>
    <row r="1" s="686" customFormat="true" ht="36" hidden="false" customHeight="true" outlineLevel="0" collapsed="false">
      <c r="A1" s="685"/>
      <c r="G1" s="687"/>
    </row>
    <row r="2" customFormat="false" ht="28.15" hidden="false" customHeight="true" outlineLevel="0" collapsed="false">
      <c r="A2" s="688" t="s">
        <v>199</v>
      </c>
      <c r="B2" s="688"/>
      <c r="C2" s="688"/>
      <c r="D2" s="688"/>
      <c r="E2" s="688"/>
      <c r="F2" s="688"/>
      <c r="G2" s="688"/>
      <c r="H2" s="688"/>
      <c r="I2" s="689" t="s">
        <v>200</v>
      </c>
      <c r="J2" s="689"/>
    </row>
    <row r="3" customFormat="false" ht="13.5" hidden="false" customHeight="true" outlineLevel="0" collapsed="false">
      <c r="A3" s="690" t="s">
        <v>72</v>
      </c>
      <c r="B3" s="691"/>
      <c r="C3" s="691"/>
      <c r="D3" s="691"/>
      <c r="E3" s="691"/>
      <c r="F3" s="691"/>
      <c r="G3" s="691"/>
      <c r="H3" s="691"/>
      <c r="I3" s="691"/>
      <c r="J3" s="691"/>
    </row>
    <row r="4" s="692" customFormat="true" ht="12.75" hidden="false" customHeight="false" outlineLevel="0" collapsed="false">
      <c r="B4" s="693" t="n">
        <v>2009</v>
      </c>
      <c r="C4" s="693"/>
      <c r="D4" s="693"/>
      <c r="E4" s="693" t="n">
        <v>2010</v>
      </c>
      <c r="F4" s="693"/>
      <c r="G4" s="694"/>
      <c r="H4" s="695" t="s">
        <v>73</v>
      </c>
      <c r="I4" s="695"/>
      <c r="J4" s="695"/>
    </row>
    <row r="5" customFormat="false" ht="30" hidden="false" customHeight="true" outlineLevel="0" collapsed="false">
      <c r="A5" s="696"/>
      <c r="B5" s="697" t="s">
        <v>74</v>
      </c>
      <c r="C5" s="697" t="s">
        <v>75</v>
      </c>
      <c r="D5" s="697" t="s">
        <v>76</v>
      </c>
      <c r="E5" s="698" t="s">
        <v>77</v>
      </c>
      <c r="F5" s="698" t="s">
        <v>74</v>
      </c>
      <c r="G5" s="699"/>
      <c r="H5" s="700" t="s">
        <v>78</v>
      </c>
      <c r="I5" s="700" t="s">
        <v>79</v>
      </c>
      <c r="J5" s="701" t="s">
        <v>176</v>
      </c>
    </row>
    <row r="6" s="692" customFormat="true" ht="13.9" hidden="false" customHeight="true" outlineLevel="0" collapsed="false">
      <c r="B6" s="702"/>
      <c r="C6" s="702"/>
      <c r="D6" s="702"/>
      <c r="E6" s="702"/>
      <c r="F6" s="702"/>
      <c r="G6" s="703"/>
      <c r="H6" s="704"/>
      <c r="I6" s="705"/>
      <c r="J6" s="705"/>
    </row>
    <row r="7" s="710" customFormat="true" ht="12.75" hidden="false" customHeight="false" outlineLevel="0" collapsed="false">
      <c r="A7" s="706" t="s">
        <v>201</v>
      </c>
      <c r="B7" s="707"/>
      <c r="C7" s="707"/>
      <c r="D7" s="707"/>
      <c r="E7" s="707"/>
      <c r="F7" s="707"/>
      <c r="G7" s="708"/>
      <c r="H7" s="709"/>
      <c r="I7" s="709"/>
      <c r="J7" s="709"/>
    </row>
    <row r="8" s="710" customFormat="true" ht="13.9" hidden="false" customHeight="true" outlineLevel="0" collapsed="false">
      <c r="A8" s="663" t="s">
        <v>178</v>
      </c>
      <c r="B8" s="711" t="n">
        <v>1095923</v>
      </c>
      <c r="C8" s="711" t="n">
        <v>1250360</v>
      </c>
      <c r="D8" s="711" t="n">
        <v>1268405</v>
      </c>
      <c r="E8" s="711" t="n">
        <v>1149282</v>
      </c>
      <c r="F8" s="711" t="n">
        <v>1002452.53499</v>
      </c>
      <c r="G8" s="690"/>
      <c r="H8" s="712" t="n">
        <v>-14.65</v>
      </c>
      <c r="I8" s="712" t="n">
        <v>-8.53</v>
      </c>
      <c r="J8" s="712" t="n">
        <v>-14.65</v>
      </c>
    </row>
    <row r="9" s="710" customFormat="true" ht="13.9" hidden="false" customHeight="true" outlineLevel="0" collapsed="false">
      <c r="A9" s="666" t="s">
        <v>179</v>
      </c>
      <c r="B9" s="713" t="n">
        <v>564359</v>
      </c>
      <c r="C9" s="713" t="n">
        <v>593767</v>
      </c>
      <c r="D9" s="713" t="n">
        <v>565194</v>
      </c>
      <c r="E9" s="713" t="n">
        <v>389022</v>
      </c>
      <c r="F9" s="713" t="n">
        <v>325175.6113</v>
      </c>
      <c r="G9" s="690"/>
      <c r="H9" s="714" t="n">
        <v>-19.63</v>
      </c>
      <c r="I9" s="714" t="n">
        <v>-42.38</v>
      </c>
      <c r="J9" s="714" t="n">
        <v>-19.63</v>
      </c>
    </row>
    <row r="10" s="710" customFormat="true" ht="22.5" hidden="false" customHeight="false" outlineLevel="0" collapsed="false">
      <c r="A10" s="666" t="s">
        <v>180</v>
      </c>
      <c r="B10" s="711" t="n">
        <v>447039</v>
      </c>
      <c r="C10" s="711" t="n">
        <v>487220</v>
      </c>
      <c r="D10" s="711" t="n">
        <v>462729</v>
      </c>
      <c r="E10" s="711" t="n">
        <v>279126</v>
      </c>
      <c r="F10" s="711" t="n">
        <v>232937.58635</v>
      </c>
      <c r="G10" s="690"/>
      <c r="H10" s="712" t="n">
        <v>-19.83</v>
      </c>
      <c r="I10" s="712" t="n">
        <v>-47.89</v>
      </c>
      <c r="J10" s="712" t="n">
        <v>-19.83</v>
      </c>
    </row>
    <row r="11" s="710" customFormat="true" ht="13.9" hidden="false" customHeight="true" outlineLevel="0" collapsed="false">
      <c r="A11" s="666" t="s">
        <v>181</v>
      </c>
      <c r="B11" s="713" t="n">
        <v>477557</v>
      </c>
      <c r="C11" s="713" t="n">
        <v>516216</v>
      </c>
      <c r="D11" s="713" t="n">
        <v>522528</v>
      </c>
      <c r="E11" s="713" t="n">
        <v>485097</v>
      </c>
      <c r="F11" s="713" t="n">
        <v>403852.64661</v>
      </c>
      <c r="G11" s="690"/>
      <c r="H11" s="714" t="n">
        <v>-20.12</v>
      </c>
      <c r="I11" s="714" t="n">
        <v>-15.43</v>
      </c>
      <c r="J11" s="714" t="n">
        <v>-20.12</v>
      </c>
    </row>
    <row r="12" s="710" customFormat="true" ht="13.9" hidden="false" customHeight="true" outlineLevel="0" collapsed="false">
      <c r="A12" s="666" t="s">
        <v>182</v>
      </c>
      <c r="B12" s="711" t="n">
        <v>14123</v>
      </c>
      <c r="C12" s="711" t="n">
        <v>14213</v>
      </c>
      <c r="D12" s="711" t="n">
        <v>13751</v>
      </c>
      <c r="E12" s="711" t="n">
        <v>14713</v>
      </c>
      <c r="F12" s="711" t="n">
        <v>17423.46709</v>
      </c>
      <c r="G12" s="690"/>
      <c r="H12" s="712" t="n">
        <v>15.56</v>
      </c>
      <c r="I12" s="712" t="n">
        <v>23.37</v>
      </c>
      <c r="J12" s="712" t="n">
        <v>15.56</v>
      </c>
    </row>
    <row r="13" s="710" customFormat="true" ht="13.9" hidden="false" customHeight="true" outlineLevel="0" collapsed="false">
      <c r="A13" s="666" t="s">
        <v>183</v>
      </c>
      <c r="B13" s="713" t="n">
        <v>39837</v>
      </c>
      <c r="C13" s="713" t="n">
        <v>126086</v>
      </c>
      <c r="D13" s="713" t="n">
        <v>166873</v>
      </c>
      <c r="E13" s="713" t="n">
        <v>260370</v>
      </c>
      <c r="F13" s="713" t="n">
        <v>255865.56604</v>
      </c>
      <c r="G13" s="690"/>
      <c r="H13" s="714" t="n">
        <v>-1.76</v>
      </c>
      <c r="I13" s="714" t="n">
        <v>542.28</v>
      </c>
      <c r="J13" s="714" t="n">
        <v>-1.76</v>
      </c>
    </row>
    <row r="14" s="710" customFormat="true" ht="13.9" hidden="false" customHeight="true" outlineLevel="0" collapsed="false">
      <c r="A14" s="666" t="s">
        <v>184</v>
      </c>
      <c r="B14" s="711" t="n">
        <v>39</v>
      </c>
      <c r="C14" s="711" t="n">
        <v>67</v>
      </c>
      <c r="D14" s="711" t="n">
        <v>35</v>
      </c>
      <c r="E14" s="711" t="n">
        <v>56</v>
      </c>
      <c r="F14" s="711" t="n">
        <v>110.72741</v>
      </c>
      <c r="G14" s="690"/>
      <c r="H14" s="712" t="n">
        <v>49.43</v>
      </c>
      <c r="I14" s="712" t="n">
        <v>183.92</v>
      </c>
      <c r="J14" s="712" t="n">
        <v>49.43</v>
      </c>
    </row>
    <row r="15" s="710" customFormat="true" ht="13.9" hidden="false" customHeight="true" outlineLevel="0" collapsed="false">
      <c r="A15" s="666" t="s">
        <v>185</v>
      </c>
      <c r="B15" s="713" t="n">
        <v>9</v>
      </c>
      <c r="C15" s="713" t="n">
        <v>12</v>
      </c>
      <c r="D15" s="713" t="n">
        <v>23</v>
      </c>
      <c r="E15" s="713" t="n">
        <v>23</v>
      </c>
      <c r="F15" s="713" t="n">
        <v>24.51654</v>
      </c>
      <c r="G15" s="690"/>
      <c r="H15" s="714" t="n">
        <v>6.19</v>
      </c>
      <c r="I15" s="714" t="n">
        <v>172.41</v>
      </c>
      <c r="J15" s="714" t="n">
        <v>6.19</v>
      </c>
    </row>
    <row r="16" s="710" customFormat="true" ht="13.9" hidden="false" customHeight="true" outlineLevel="0" collapsed="false">
      <c r="A16" s="666" t="s">
        <v>186</v>
      </c>
      <c r="B16" s="711" t="n">
        <v>1370797</v>
      </c>
      <c r="C16" s="711" t="n">
        <v>1739063</v>
      </c>
      <c r="D16" s="711" t="n">
        <v>1922007</v>
      </c>
      <c r="E16" s="711" t="n">
        <v>2225571</v>
      </c>
      <c r="F16" s="711" t="n">
        <v>2129769.26916</v>
      </c>
      <c r="G16" s="690"/>
      <c r="H16" s="712" t="n">
        <v>-4.5</v>
      </c>
      <c r="I16" s="712" t="n">
        <v>55.37</v>
      </c>
      <c r="J16" s="712" t="n">
        <v>-4.5</v>
      </c>
    </row>
    <row r="17" s="710" customFormat="true" ht="13.9" hidden="false" customHeight="true" outlineLevel="0" collapsed="false">
      <c r="A17" s="666" t="s">
        <v>187</v>
      </c>
      <c r="B17" s="713" t="n">
        <v>177154</v>
      </c>
      <c r="C17" s="713" t="n">
        <v>216932</v>
      </c>
      <c r="D17" s="713" t="n">
        <v>240762</v>
      </c>
      <c r="E17" s="713" t="n">
        <v>405763</v>
      </c>
      <c r="F17" s="713" t="n">
        <v>323540.35532</v>
      </c>
      <c r="G17" s="690"/>
      <c r="H17" s="714" t="n">
        <v>-25.41</v>
      </c>
      <c r="I17" s="714" t="n">
        <v>82.63</v>
      </c>
      <c r="J17" s="714" t="n">
        <v>-25.41</v>
      </c>
    </row>
    <row r="18" s="710" customFormat="true" ht="13.9" hidden="false" customHeight="true" outlineLevel="0" collapsed="false">
      <c r="A18" s="666" t="s">
        <v>188</v>
      </c>
      <c r="B18" s="711" t="n">
        <v>1167805</v>
      </c>
      <c r="C18" s="711" t="n">
        <v>1494653</v>
      </c>
      <c r="D18" s="711" t="n">
        <v>1650063</v>
      </c>
      <c r="E18" s="711" t="n">
        <v>1774914</v>
      </c>
      <c r="F18" s="711" t="n">
        <v>1765201.04908</v>
      </c>
      <c r="G18" s="690"/>
      <c r="H18" s="712" t="n">
        <v>-0.55</v>
      </c>
      <c r="I18" s="712" t="n">
        <v>51.16</v>
      </c>
      <c r="J18" s="712" t="n">
        <v>-0.55</v>
      </c>
    </row>
    <row r="19" s="710" customFormat="true" ht="13.9" hidden="false" customHeight="true" outlineLevel="0" collapsed="false">
      <c r="A19" s="666" t="s">
        <v>189</v>
      </c>
      <c r="B19" s="713" t="n">
        <v>25805</v>
      </c>
      <c r="C19" s="713" t="n">
        <v>27478</v>
      </c>
      <c r="D19" s="713" t="n">
        <v>31125</v>
      </c>
      <c r="E19" s="713" t="n">
        <v>44790</v>
      </c>
      <c r="F19" s="713" t="n">
        <v>41105.54302</v>
      </c>
      <c r="G19" s="690"/>
      <c r="H19" s="714" t="n">
        <v>-8.96</v>
      </c>
      <c r="I19" s="714" t="n">
        <v>59.29</v>
      </c>
      <c r="J19" s="714" t="n">
        <v>-8.96</v>
      </c>
    </row>
    <row r="20" s="710" customFormat="true" ht="14.1" hidden="false" customHeight="true" outlineLevel="0" collapsed="false">
      <c r="A20" s="666" t="s">
        <v>190</v>
      </c>
      <c r="B20" s="713" t="n">
        <v>0</v>
      </c>
      <c r="C20" s="713" t="n">
        <v>0</v>
      </c>
      <c r="D20" s="713" t="n">
        <v>0</v>
      </c>
      <c r="E20" s="713" t="n">
        <v>0</v>
      </c>
      <c r="F20" s="713" t="n">
        <v>0</v>
      </c>
      <c r="G20" s="690"/>
      <c r="H20" s="714" t="s">
        <v>84</v>
      </c>
      <c r="I20" s="714" t="s">
        <v>84</v>
      </c>
      <c r="J20" s="714" t="s">
        <v>84</v>
      </c>
    </row>
    <row r="21" s="710" customFormat="true" ht="14.1" hidden="false" customHeight="true" outlineLevel="0" collapsed="false">
      <c r="A21" s="666" t="s">
        <v>191</v>
      </c>
      <c r="B21" s="711" t="n">
        <v>33</v>
      </c>
      <c r="C21" s="711" t="n">
        <v>0</v>
      </c>
      <c r="D21" s="711" t="n">
        <v>56</v>
      </c>
      <c r="E21" s="711" t="n">
        <v>105</v>
      </c>
      <c r="F21" s="711" t="n">
        <v>-77.67826</v>
      </c>
      <c r="G21" s="690"/>
      <c r="H21" s="712" t="s">
        <v>84</v>
      </c>
      <c r="I21" s="712" t="s">
        <v>84</v>
      </c>
      <c r="J21" s="712" t="s">
        <v>84</v>
      </c>
    </row>
    <row r="22" s="710" customFormat="true" ht="14.1" hidden="false" customHeight="true" outlineLevel="0" collapsed="false">
      <c r="A22" s="666" t="s">
        <v>192</v>
      </c>
      <c r="B22" s="713" t="n">
        <v>0</v>
      </c>
      <c r="C22" s="713" t="n">
        <v>0</v>
      </c>
      <c r="D22" s="713" t="n">
        <v>0</v>
      </c>
      <c r="E22" s="713" t="n">
        <v>0</v>
      </c>
      <c r="F22" s="713" t="n">
        <v>0</v>
      </c>
      <c r="G22" s="690"/>
      <c r="H22" s="714" t="s">
        <v>84</v>
      </c>
      <c r="I22" s="714" t="s">
        <v>84</v>
      </c>
      <c r="J22" s="714" t="s">
        <v>84</v>
      </c>
    </row>
    <row r="23" s="710" customFormat="true" ht="12.75" hidden="false" customHeight="true" outlineLevel="0" collapsed="false">
      <c r="A23" s="666" t="s">
        <v>193</v>
      </c>
      <c r="B23" s="711" t="n">
        <v>0</v>
      </c>
      <c r="C23" s="711" t="n">
        <v>0</v>
      </c>
      <c r="D23" s="711" t="n">
        <v>0</v>
      </c>
      <c r="E23" s="711" t="n">
        <v>0</v>
      </c>
      <c r="F23" s="711" t="n">
        <v>0</v>
      </c>
      <c r="G23" s="690"/>
      <c r="H23" s="712" t="s">
        <v>84</v>
      </c>
      <c r="I23" s="712" t="s">
        <v>84</v>
      </c>
      <c r="J23" s="712" t="s">
        <v>84</v>
      </c>
    </row>
    <row r="24" s="710" customFormat="true" ht="14.1" hidden="false" customHeight="true" outlineLevel="0" collapsed="false">
      <c r="A24" s="663" t="s">
        <v>194</v>
      </c>
      <c r="B24" s="713" t="n">
        <v>2466720</v>
      </c>
      <c r="C24" s="713" t="n">
        <v>2989423</v>
      </c>
      <c r="D24" s="713" t="n">
        <v>3190411</v>
      </c>
      <c r="E24" s="713" t="n">
        <v>3374854</v>
      </c>
      <c r="F24" s="713" t="n">
        <v>3132221.80415</v>
      </c>
      <c r="G24" s="690"/>
      <c r="H24" s="714" t="n">
        <v>-7.75</v>
      </c>
      <c r="I24" s="714" t="n">
        <v>26.98</v>
      </c>
      <c r="J24" s="714" t="n">
        <v>-7.75</v>
      </c>
    </row>
    <row r="25" s="710" customFormat="true" ht="12.75" hidden="false" customHeight="false" outlineLevel="0" collapsed="false">
      <c r="A25" s="715"/>
      <c r="B25" s="711"/>
      <c r="C25" s="711"/>
      <c r="D25" s="711"/>
      <c r="E25" s="711"/>
      <c r="F25" s="711"/>
      <c r="G25" s="690"/>
      <c r="H25" s="712"/>
      <c r="I25" s="712"/>
      <c r="J25" s="712"/>
    </row>
    <row r="26" s="710" customFormat="true" ht="12.75" hidden="false" customHeight="false" outlineLevel="0" collapsed="false">
      <c r="A26" s="706" t="s">
        <v>202</v>
      </c>
      <c r="B26" s="707"/>
      <c r="C26" s="707"/>
      <c r="D26" s="716"/>
      <c r="E26" s="716"/>
      <c r="F26" s="716"/>
      <c r="G26" s="708"/>
      <c r="H26" s="717"/>
      <c r="I26" s="717"/>
      <c r="J26" s="717"/>
    </row>
    <row r="27" s="710" customFormat="true" ht="14.1" hidden="false" customHeight="true" outlineLevel="0" collapsed="false">
      <c r="A27" s="663" t="s">
        <v>178</v>
      </c>
      <c r="B27" s="711" t="n">
        <v>536604</v>
      </c>
      <c r="C27" s="711" t="n">
        <v>522998</v>
      </c>
      <c r="D27" s="711" t="n">
        <v>507303</v>
      </c>
      <c r="E27" s="711" t="n">
        <v>559696</v>
      </c>
      <c r="F27" s="711" t="n">
        <v>523917.89052</v>
      </c>
      <c r="G27" s="690"/>
      <c r="H27" s="712" t="n">
        <v>-6.83</v>
      </c>
      <c r="I27" s="712" t="n">
        <v>-2.36</v>
      </c>
      <c r="J27" s="712" t="n">
        <v>-6.83</v>
      </c>
    </row>
    <row r="28" s="710" customFormat="true" ht="14.1" hidden="false" customHeight="true" outlineLevel="0" collapsed="false">
      <c r="A28" s="666" t="s">
        <v>179</v>
      </c>
      <c r="B28" s="713" t="n">
        <v>405879</v>
      </c>
      <c r="C28" s="713" t="n">
        <v>376710</v>
      </c>
      <c r="D28" s="713" t="n">
        <v>344638</v>
      </c>
      <c r="E28" s="713" t="n">
        <v>384443</v>
      </c>
      <c r="F28" s="713" t="n">
        <v>353260.99064</v>
      </c>
      <c r="G28" s="690"/>
      <c r="H28" s="714" t="n">
        <v>-8.83</v>
      </c>
      <c r="I28" s="714" t="n">
        <v>-12.96</v>
      </c>
      <c r="J28" s="714" t="n">
        <v>-8.83</v>
      </c>
    </row>
    <row r="29" s="710" customFormat="true" ht="22.5" hidden="false" customHeight="false" outlineLevel="0" collapsed="false">
      <c r="A29" s="666" t="s">
        <v>180</v>
      </c>
      <c r="B29" s="711" t="n">
        <v>333094</v>
      </c>
      <c r="C29" s="711" t="n">
        <v>282902</v>
      </c>
      <c r="D29" s="711" t="n">
        <v>271100</v>
      </c>
      <c r="E29" s="711" t="n">
        <v>249335</v>
      </c>
      <c r="F29" s="711" t="n">
        <v>229083.2877</v>
      </c>
      <c r="G29" s="690"/>
      <c r="H29" s="712" t="n">
        <v>-8.84</v>
      </c>
      <c r="I29" s="712" t="n">
        <v>-31.23</v>
      </c>
      <c r="J29" s="712" t="n">
        <v>-8.84</v>
      </c>
    </row>
    <row r="30" s="710" customFormat="true" ht="14.1" hidden="false" customHeight="true" outlineLevel="0" collapsed="false">
      <c r="A30" s="666" t="s">
        <v>181</v>
      </c>
      <c r="B30" s="713" t="n">
        <v>65548</v>
      </c>
      <c r="C30" s="713" t="n">
        <v>70447</v>
      </c>
      <c r="D30" s="713" t="n">
        <v>75662</v>
      </c>
      <c r="E30" s="713" t="n">
        <v>69139</v>
      </c>
      <c r="F30" s="713" t="n">
        <v>56862.96669</v>
      </c>
      <c r="G30" s="690"/>
      <c r="H30" s="714" t="n">
        <v>-21.59</v>
      </c>
      <c r="I30" s="714" t="n">
        <v>-13.25</v>
      </c>
      <c r="J30" s="714" t="n">
        <v>-21.59</v>
      </c>
    </row>
    <row r="31" s="710" customFormat="true" ht="14.1" hidden="false" customHeight="true" outlineLevel="0" collapsed="false">
      <c r="A31" s="666" t="s">
        <v>182</v>
      </c>
      <c r="B31" s="711" t="n">
        <v>13468</v>
      </c>
      <c r="C31" s="711" t="n">
        <v>12392</v>
      </c>
      <c r="D31" s="711" t="n">
        <v>13335</v>
      </c>
      <c r="E31" s="711" t="n">
        <v>17711</v>
      </c>
      <c r="F31" s="711" t="n">
        <v>17619.09827</v>
      </c>
      <c r="G31" s="690"/>
      <c r="H31" s="712" t="n">
        <v>-0.52</v>
      </c>
      <c r="I31" s="712" t="n">
        <v>30.82</v>
      </c>
      <c r="J31" s="712" t="n">
        <v>-0.52</v>
      </c>
    </row>
    <row r="32" s="710" customFormat="true" ht="14.1" hidden="false" customHeight="true" outlineLevel="0" collapsed="false">
      <c r="A32" s="666" t="s">
        <v>183</v>
      </c>
      <c r="B32" s="713" t="n">
        <v>51767</v>
      </c>
      <c r="C32" s="713" t="n">
        <v>63396</v>
      </c>
      <c r="D32" s="713" t="n">
        <v>73668</v>
      </c>
      <c r="E32" s="713" t="n">
        <v>88407</v>
      </c>
      <c r="F32" s="713" t="n">
        <v>96154.82662</v>
      </c>
      <c r="G32" s="690"/>
      <c r="H32" s="714" t="n">
        <v>8.06</v>
      </c>
      <c r="I32" s="714" t="n">
        <v>85.75</v>
      </c>
      <c r="J32" s="714" t="n">
        <v>8.06</v>
      </c>
    </row>
    <row r="33" s="710" customFormat="true" ht="14.1" hidden="false" customHeight="true" outlineLevel="0" collapsed="false">
      <c r="A33" s="666" t="s">
        <v>184</v>
      </c>
      <c r="B33" s="711" t="n">
        <v>-58</v>
      </c>
      <c r="C33" s="711" t="n">
        <v>53</v>
      </c>
      <c r="D33" s="711" t="n">
        <v>0</v>
      </c>
      <c r="E33" s="711" t="n">
        <v>-4</v>
      </c>
      <c r="F33" s="711" t="n">
        <v>20.0083</v>
      </c>
      <c r="G33" s="690"/>
      <c r="H33" s="712" t="s">
        <v>84</v>
      </c>
      <c r="I33" s="712" t="s">
        <v>84</v>
      </c>
      <c r="J33" s="712" t="s">
        <v>84</v>
      </c>
    </row>
    <row r="34" s="710" customFormat="true" ht="14.1" hidden="false" customHeight="true" outlineLevel="0" collapsed="false">
      <c r="A34" s="666" t="s">
        <v>185</v>
      </c>
      <c r="B34" s="713" t="n">
        <v>0</v>
      </c>
      <c r="C34" s="713" t="n">
        <v>0</v>
      </c>
      <c r="D34" s="713" t="n">
        <v>0</v>
      </c>
      <c r="E34" s="713" t="n">
        <v>0</v>
      </c>
      <c r="F34" s="713" t="n">
        <v>0</v>
      </c>
      <c r="G34" s="690"/>
      <c r="H34" s="714" t="s">
        <v>84</v>
      </c>
      <c r="I34" s="714" t="s">
        <v>84</v>
      </c>
      <c r="J34" s="714" t="s">
        <v>84</v>
      </c>
    </row>
    <row r="35" s="710" customFormat="true" ht="14.1" hidden="false" customHeight="true" outlineLevel="0" collapsed="false">
      <c r="A35" s="666" t="s">
        <v>186</v>
      </c>
      <c r="B35" s="711" t="n">
        <v>257851</v>
      </c>
      <c r="C35" s="711" t="n">
        <v>308386</v>
      </c>
      <c r="D35" s="711" t="n">
        <v>318405</v>
      </c>
      <c r="E35" s="711" t="n">
        <v>315739</v>
      </c>
      <c r="F35" s="711" t="n">
        <v>274375.78331</v>
      </c>
      <c r="G35" s="690"/>
      <c r="H35" s="712" t="n">
        <v>-15.08</v>
      </c>
      <c r="I35" s="712" t="n">
        <v>6.41</v>
      </c>
      <c r="J35" s="712" t="n">
        <v>-15.08</v>
      </c>
    </row>
    <row r="36" s="710" customFormat="true" ht="14.1" hidden="false" customHeight="true" outlineLevel="0" collapsed="false">
      <c r="A36" s="666" t="s">
        <v>187</v>
      </c>
      <c r="B36" s="713" t="n">
        <v>139949</v>
      </c>
      <c r="C36" s="713" t="n">
        <v>181073</v>
      </c>
      <c r="D36" s="713" t="n">
        <v>181885</v>
      </c>
      <c r="E36" s="713" t="n">
        <v>171737</v>
      </c>
      <c r="F36" s="713" t="n">
        <v>138457.11658</v>
      </c>
      <c r="G36" s="690"/>
      <c r="H36" s="714" t="n">
        <v>-24.04</v>
      </c>
      <c r="I36" s="714" t="n">
        <v>-1.07</v>
      </c>
      <c r="J36" s="714" t="n">
        <v>-24.04</v>
      </c>
    </row>
    <row r="37" s="710" customFormat="true" ht="14.1" hidden="false" customHeight="true" outlineLevel="0" collapsed="false">
      <c r="A37" s="666" t="s">
        <v>188</v>
      </c>
      <c r="B37" s="711" t="n">
        <v>90324</v>
      </c>
      <c r="C37" s="711" t="n">
        <v>95745</v>
      </c>
      <c r="D37" s="711" t="n">
        <v>100359</v>
      </c>
      <c r="E37" s="711" t="n">
        <v>96717</v>
      </c>
      <c r="F37" s="711" t="n">
        <v>88814.42272</v>
      </c>
      <c r="G37" s="690"/>
      <c r="H37" s="712" t="n">
        <v>-8.9</v>
      </c>
      <c r="I37" s="712" t="n">
        <v>-1.67</v>
      </c>
      <c r="J37" s="712" t="n">
        <v>-8.9</v>
      </c>
    </row>
    <row r="38" s="710" customFormat="true" ht="14.1" hidden="false" customHeight="true" outlineLevel="0" collapsed="false">
      <c r="A38" s="666" t="s">
        <v>189</v>
      </c>
      <c r="B38" s="713" t="n">
        <v>27167</v>
      </c>
      <c r="C38" s="713" t="n">
        <v>31452</v>
      </c>
      <c r="D38" s="713" t="n">
        <v>35971</v>
      </c>
      <c r="E38" s="713" t="n">
        <v>46555</v>
      </c>
      <c r="F38" s="713" t="n">
        <v>46780.25414</v>
      </c>
      <c r="G38" s="690"/>
      <c r="H38" s="714" t="n">
        <v>0.48</v>
      </c>
      <c r="I38" s="714" t="n">
        <v>72.2</v>
      </c>
      <c r="J38" s="714" t="n">
        <v>0.48</v>
      </c>
    </row>
    <row r="39" s="710" customFormat="true" ht="14.1" hidden="false" customHeight="true" outlineLevel="0" collapsed="false">
      <c r="A39" s="666" t="s">
        <v>190</v>
      </c>
      <c r="B39" s="711" t="n">
        <v>0</v>
      </c>
      <c r="C39" s="711" t="n">
        <v>0</v>
      </c>
      <c r="D39" s="711" t="n">
        <v>0</v>
      </c>
      <c r="E39" s="711" t="n">
        <v>0</v>
      </c>
      <c r="F39" s="711" t="n">
        <v>0</v>
      </c>
      <c r="G39" s="690"/>
      <c r="H39" s="712" t="s">
        <v>84</v>
      </c>
      <c r="I39" s="712" t="s">
        <v>84</v>
      </c>
      <c r="J39" s="712" t="s">
        <v>84</v>
      </c>
    </row>
    <row r="40" s="710" customFormat="true" ht="14.1" hidden="false" customHeight="true" outlineLevel="0" collapsed="false">
      <c r="A40" s="666" t="s">
        <v>191</v>
      </c>
      <c r="B40" s="713" t="n">
        <v>411</v>
      </c>
      <c r="C40" s="713" t="n">
        <v>115</v>
      </c>
      <c r="D40" s="713" t="n">
        <v>191</v>
      </c>
      <c r="E40" s="713" t="n">
        <v>730</v>
      </c>
      <c r="F40" s="713" t="n">
        <v>323.98987</v>
      </c>
      <c r="G40" s="690"/>
      <c r="H40" s="714" t="n">
        <v>-125.32</v>
      </c>
      <c r="I40" s="714" t="n">
        <v>-21.17</v>
      </c>
      <c r="J40" s="714" t="n">
        <v>-125.32</v>
      </c>
    </row>
    <row r="41" s="710" customFormat="true" ht="14.1" hidden="false" customHeight="true" outlineLevel="0" collapsed="false">
      <c r="A41" s="666" t="s">
        <v>192</v>
      </c>
      <c r="B41" s="713" t="n">
        <v>0</v>
      </c>
      <c r="C41" s="713" t="n">
        <v>0</v>
      </c>
      <c r="D41" s="713" t="n">
        <v>0</v>
      </c>
      <c r="E41" s="713" t="n">
        <v>0</v>
      </c>
      <c r="F41" s="713" t="n">
        <v>0</v>
      </c>
      <c r="G41" s="690"/>
      <c r="H41" s="714" t="s">
        <v>84</v>
      </c>
      <c r="I41" s="714" t="s">
        <v>84</v>
      </c>
      <c r="J41" s="714" t="s">
        <v>84</v>
      </c>
    </row>
    <row r="42" s="710" customFormat="true" ht="12.75" hidden="false" customHeight="true" outlineLevel="0" collapsed="false">
      <c r="A42" s="666" t="s">
        <v>193</v>
      </c>
      <c r="B42" s="711" t="n">
        <v>0</v>
      </c>
      <c r="C42" s="711" t="n">
        <v>0</v>
      </c>
      <c r="D42" s="711" t="n">
        <v>0</v>
      </c>
      <c r="E42" s="711" t="n">
        <v>0</v>
      </c>
      <c r="F42" s="711" t="n">
        <v>0</v>
      </c>
      <c r="G42" s="690"/>
      <c r="H42" s="712" t="s">
        <v>84</v>
      </c>
      <c r="I42" s="712" t="s">
        <v>84</v>
      </c>
      <c r="J42" s="712" t="s">
        <v>84</v>
      </c>
    </row>
    <row r="43" s="692" customFormat="true" ht="14.1" hidden="false" customHeight="true" outlineLevel="0" collapsed="false">
      <c r="A43" s="663" t="s">
        <v>194</v>
      </c>
      <c r="B43" s="713" t="n">
        <v>794455</v>
      </c>
      <c r="C43" s="713" t="n">
        <v>831384</v>
      </c>
      <c r="D43" s="713" t="n">
        <v>825709</v>
      </c>
      <c r="E43" s="713" t="n">
        <v>875435</v>
      </c>
      <c r="F43" s="713" t="n">
        <v>798293.67383</v>
      </c>
      <c r="G43" s="690"/>
      <c r="H43" s="714" t="n">
        <v>-9.66</v>
      </c>
      <c r="I43" s="714" t="n">
        <v>0.48</v>
      </c>
      <c r="J43" s="714" t="n">
        <v>-9.66</v>
      </c>
    </row>
    <row r="44" s="692" customFormat="true" ht="12.75" hidden="false" customHeight="false" outlineLevel="0" collapsed="false">
      <c r="A44" s="715"/>
      <c r="B44" s="711"/>
      <c r="C44" s="711"/>
      <c r="D44" s="711"/>
      <c r="E44" s="711"/>
      <c r="F44" s="711"/>
      <c r="G44" s="690"/>
      <c r="H44" s="712"/>
      <c r="I44" s="712" t="s">
        <v>84</v>
      </c>
      <c r="J44" s="712"/>
    </row>
    <row r="45" s="710" customFormat="true" ht="14.1" hidden="false" customHeight="true" outlineLevel="0" collapsed="false">
      <c r="A45" s="706" t="s">
        <v>203</v>
      </c>
      <c r="B45" s="718"/>
      <c r="C45" s="718"/>
      <c r="D45" s="716"/>
      <c r="E45" s="716"/>
      <c r="F45" s="716"/>
      <c r="G45" s="703"/>
      <c r="H45" s="717"/>
      <c r="I45" s="717" t="s">
        <v>84</v>
      </c>
      <c r="J45" s="717"/>
    </row>
    <row r="46" s="710" customFormat="true" ht="14.1" hidden="false" customHeight="true" outlineLevel="0" collapsed="false">
      <c r="A46" s="663" t="s">
        <v>178</v>
      </c>
      <c r="B46" s="711" t="n">
        <v>2190897</v>
      </c>
      <c r="C46" s="711" t="n">
        <v>2111865</v>
      </c>
      <c r="D46" s="711" t="n">
        <v>2252868</v>
      </c>
      <c r="E46" s="711" t="n">
        <v>2183636</v>
      </c>
      <c r="F46" s="711" t="n">
        <v>2227942.73041</v>
      </c>
      <c r="G46" s="690"/>
      <c r="H46" s="712" t="n">
        <v>1.99</v>
      </c>
      <c r="I46" s="712" t="n">
        <v>1.69</v>
      </c>
      <c r="J46" s="712" t="n">
        <v>1.99</v>
      </c>
    </row>
    <row r="47" s="710" customFormat="true" ht="14.1" hidden="false" customHeight="true" outlineLevel="0" collapsed="false">
      <c r="A47" s="666" t="s">
        <v>179</v>
      </c>
      <c r="B47" s="713" t="n">
        <v>1706090</v>
      </c>
      <c r="C47" s="713" t="n">
        <v>1554036</v>
      </c>
      <c r="D47" s="713" t="n">
        <v>1705325</v>
      </c>
      <c r="E47" s="713" t="n">
        <v>1633745</v>
      </c>
      <c r="F47" s="713" t="n">
        <v>1711203.8616</v>
      </c>
      <c r="G47" s="690"/>
      <c r="H47" s="714" t="n">
        <v>4.53</v>
      </c>
      <c r="I47" s="714" t="n">
        <v>0.3</v>
      </c>
      <c r="J47" s="714" t="n">
        <v>4.53</v>
      </c>
    </row>
    <row r="48" s="710" customFormat="true" ht="22.5" hidden="false" customHeight="false" outlineLevel="0" collapsed="false">
      <c r="A48" s="666" t="s">
        <v>180</v>
      </c>
      <c r="B48" s="711" t="n">
        <v>679413</v>
      </c>
      <c r="C48" s="711" t="n">
        <v>357665</v>
      </c>
      <c r="D48" s="711" t="n">
        <v>384459</v>
      </c>
      <c r="E48" s="711" t="n">
        <v>307560</v>
      </c>
      <c r="F48" s="711" t="n">
        <v>379531.2932</v>
      </c>
      <c r="G48" s="690"/>
      <c r="H48" s="712" t="n">
        <v>18.96</v>
      </c>
      <c r="I48" s="712" t="n">
        <v>-44.14</v>
      </c>
      <c r="J48" s="712" t="n">
        <v>18.96</v>
      </c>
    </row>
    <row r="49" s="710" customFormat="true" ht="14.1" hidden="false" customHeight="true" outlineLevel="0" collapsed="false">
      <c r="A49" s="666" t="s">
        <v>181</v>
      </c>
      <c r="B49" s="713" t="n">
        <v>351376</v>
      </c>
      <c r="C49" s="713" t="n">
        <v>436449</v>
      </c>
      <c r="D49" s="713" t="n">
        <v>446002</v>
      </c>
      <c r="E49" s="713" t="n">
        <v>423707</v>
      </c>
      <c r="F49" s="713" t="n">
        <v>371534.69206</v>
      </c>
      <c r="G49" s="690"/>
      <c r="H49" s="714" t="n">
        <v>-14.04</v>
      </c>
      <c r="I49" s="714" t="n">
        <v>5.74</v>
      </c>
      <c r="J49" s="714" t="n">
        <v>-14.04</v>
      </c>
    </row>
    <row r="50" s="710" customFormat="true" ht="14.1" hidden="false" customHeight="true" outlineLevel="0" collapsed="false">
      <c r="A50" s="666" t="s">
        <v>182</v>
      </c>
      <c r="B50" s="711" t="n">
        <v>56080</v>
      </c>
      <c r="C50" s="711" t="n">
        <v>54518</v>
      </c>
      <c r="D50" s="711" t="n">
        <v>30589</v>
      </c>
      <c r="E50" s="711" t="n">
        <v>45518</v>
      </c>
      <c r="F50" s="711" t="n">
        <v>47985.55204</v>
      </c>
      <c r="G50" s="690"/>
      <c r="H50" s="712" t="n">
        <v>5.14</v>
      </c>
      <c r="I50" s="712" t="n">
        <v>-14.43</v>
      </c>
      <c r="J50" s="712" t="n">
        <v>5.14</v>
      </c>
    </row>
    <row r="51" s="710" customFormat="true" ht="14.1" hidden="false" customHeight="true" outlineLevel="0" collapsed="false">
      <c r="A51" s="666" t="s">
        <v>183</v>
      </c>
      <c r="B51" s="713" t="n">
        <v>40340</v>
      </c>
      <c r="C51" s="713" t="n">
        <v>26009</v>
      </c>
      <c r="D51" s="713" t="n">
        <v>33484</v>
      </c>
      <c r="E51" s="713" t="n">
        <v>47559</v>
      </c>
      <c r="F51" s="713" t="n">
        <v>71942.56943</v>
      </c>
      <c r="G51" s="690"/>
      <c r="H51" s="714" t="n">
        <v>33.89</v>
      </c>
      <c r="I51" s="714" t="n">
        <v>78.34</v>
      </c>
      <c r="J51" s="714" t="n">
        <v>33.89</v>
      </c>
    </row>
    <row r="52" s="710" customFormat="true" ht="14.1" hidden="false" customHeight="true" outlineLevel="0" collapsed="false">
      <c r="A52" s="666" t="s">
        <v>184</v>
      </c>
      <c r="B52" s="713" t="n">
        <v>37011</v>
      </c>
      <c r="C52" s="713" t="n">
        <v>40853</v>
      </c>
      <c r="D52" s="713" t="n">
        <v>37467</v>
      </c>
      <c r="E52" s="713" t="n">
        <v>33107</v>
      </c>
      <c r="F52" s="713" t="n">
        <v>25276.05528</v>
      </c>
      <c r="G52" s="690"/>
      <c r="H52" s="714" t="n">
        <v>-30.98</v>
      </c>
      <c r="I52" s="714" t="n">
        <v>-31.71</v>
      </c>
      <c r="J52" s="714" t="n">
        <v>-30.98</v>
      </c>
    </row>
    <row r="53" s="710" customFormat="true" ht="14.1" hidden="false" customHeight="true" outlineLevel="0" collapsed="false">
      <c r="A53" s="666" t="s">
        <v>185</v>
      </c>
      <c r="B53" s="711" t="n">
        <v>0</v>
      </c>
      <c r="C53" s="711" t="n">
        <v>0</v>
      </c>
      <c r="D53" s="711" t="n">
        <v>0</v>
      </c>
      <c r="E53" s="711" t="n">
        <v>0</v>
      </c>
      <c r="F53" s="711" t="n">
        <v>0</v>
      </c>
      <c r="G53" s="690"/>
      <c r="H53" s="712" t="s">
        <v>84</v>
      </c>
      <c r="I53" s="712" t="s">
        <v>84</v>
      </c>
      <c r="J53" s="712" t="s">
        <v>84</v>
      </c>
    </row>
    <row r="54" s="710" customFormat="true" ht="14.1" hidden="false" customHeight="true" outlineLevel="0" collapsed="false">
      <c r="A54" s="666" t="s">
        <v>186</v>
      </c>
      <c r="B54" s="713" t="n">
        <v>3176687</v>
      </c>
      <c r="C54" s="713" t="n">
        <v>3628569</v>
      </c>
      <c r="D54" s="713" t="n">
        <v>4055734</v>
      </c>
      <c r="E54" s="713" t="n">
        <v>4214909</v>
      </c>
      <c r="F54" s="713" t="n">
        <v>3898520.29575</v>
      </c>
      <c r="G54" s="690"/>
      <c r="H54" s="714" t="n">
        <v>-8.12</v>
      </c>
      <c r="I54" s="714" t="n">
        <v>22.72</v>
      </c>
      <c r="J54" s="714" t="n">
        <v>-8.12</v>
      </c>
    </row>
    <row r="55" s="710" customFormat="true" ht="14.1" hidden="false" customHeight="true" outlineLevel="0" collapsed="false">
      <c r="A55" s="666" t="s">
        <v>187</v>
      </c>
      <c r="B55" s="711" t="n">
        <v>2170855</v>
      </c>
      <c r="C55" s="711" t="n">
        <v>2379382</v>
      </c>
      <c r="D55" s="711" t="n">
        <v>2512587</v>
      </c>
      <c r="E55" s="711" t="n">
        <v>2476292</v>
      </c>
      <c r="F55" s="711" t="n">
        <v>2253502.36536</v>
      </c>
      <c r="G55" s="690"/>
      <c r="H55" s="712" t="n">
        <v>-9.89</v>
      </c>
      <c r="I55" s="712" t="n">
        <v>3.81</v>
      </c>
      <c r="J55" s="712" t="n">
        <v>-9.89</v>
      </c>
    </row>
    <row r="56" s="710" customFormat="true" ht="14.1" hidden="false" customHeight="true" outlineLevel="0" collapsed="false">
      <c r="A56" s="666" t="s">
        <v>188</v>
      </c>
      <c r="B56" s="713" t="n">
        <v>400777</v>
      </c>
      <c r="C56" s="713" t="n">
        <v>517838</v>
      </c>
      <c r="D56" s="713" t="n">
        <v>583604</v>
      </c>
      <c r="E56" s="713" t="n">
        <v>667960</v>
      </c>
      <c r="F56" s="713" t="n">
        <v>544624.58599</v>
      </c>
      <c r="G56" s="690"/>
      <c r="H56" s="714" t="n">
        <v>-22.65</v>
      </c>
      <c r="I56" s="714" t="n">
        <v>35.89</v>
      </c>
      <c r="J56" s="714" t="n">
        <v>-22.65</v>
      </c>
    </row>
    <row r="57" s="710" customFormat="true" ht="14.1" hidden="false" customHeight="true" outlineLevel="0" collapsed="false">
      <c r="A57" s="666" t="s">
        <v>189</v>
      </c>
      <c r="B57" s="711" t="n">
        <v>592914</v>
      </c>
      <c r="C57" s="711" t="n">
        <v>713923</v>
      </c>
      <c r="D57" s="711" t="n">
        <v>949279</v>
      </c>
      <c r="E57" s="711" t="n">
        <v>1060918</v>
      </c>
      <c r="F57" s="711" t="n">
        <v>1094341.51651</v>
      </c>
      <c r="G57" s="690"/>
      <c r="H57" s="714" t="n">
        <v>3.05</v>
      </c>
      <c r="I57" s="714" t="n">
        <v>84.57</v>
      </c>
      <c r="J57" s="714" t="n">
        <v>3.05</v>
      </c>
    </row>
    <row r="58" s="710" customFormat="true" ht="14.1" hidden="false" customHeight="true" outlineLevel="0" collapsed="false">
      <c r="A58" s="666" t="s">
        <v>190</v>
      </c>
      <c r="B58" s="713" t="n">
        <v>0</v>
      </c>
      <c r="C58" s="713" t="n">
        <v>0</v>
      </c>
      <c r="D58" s="713" t="n">
        <v>0</v>
      </c>
      <c r="E58" s="713" t="n">
        <v>0</v>
      </c>
      <c r="F58" s="713" t="n">
        <v>0</v>
      </c>
      <c r="G58" s="690"/>
      <c r="H58" s="712" t="s">
        <v>84</v>
      </c>
      <c r="I58" s="712" t="s">
        <v>84</v>
      </c>
      <c r="J58" s="712" t="s">
        <v>84</v>
      </c>
    </row>
    <row r="59" s="710" customFormat="true" ht="14.1" hidden="false" customHeight="true" outlineLevel="0" collapsed="false">
      <c r="A59" s="666" t="s">
        <v>191</v>
      </c>
      <c r="B59" s="713" t="n">
        <v>12141</v>
      </c>
      <c r="C59" s="713" t="n">
        <v>17384</v>
      </c>
      <c r="D59" s="713" t="n">
        <v>10263</v>
      </c>
      <c r="E59" s="713" t="n">
        <v>9738</v>
      </c>
      <c r="F59" s="713" t="n">
        <v>6051.82789</v>
      </c>
      <c r="G59" s="690"/>
      <c r="H59" s="714" t="n">
        <v>-60.91</v>
      </c>
      <c r="I59" s="714" t="n">
        <v>-50.15</v>
      </c>
      <c r="J59" s="714" t="n">
        <v>-60.91</v>
      </c>
    </row>
    <row r="60" s="692" customFormat="true" ht="14.1" hidden="false" customHeight="true" outlineLevel="0" collapsed="false">
      <c r="A60" s="666" t="s">
        <v>192</v>
      </c>
      <c r="B60" s="711" t="n">
        <v>0</v>
      </c>
      <c r="C60" s="711" t="n">
        <v>42</v>
      </c>
      <c r="D60" s="711" t="n">
        <v>0</v>
      </c>
      <c r="E60" s="711" t="n">
        <v>0</v>
      </c>
      <c r="F60" s="711" t="n">
        <v>0</v>
      </c>
      <c r="G60" s="690"/>
      <c r="H60" s="714" t="s">
        <v>84</v>
      </c>
      <c r="I60" s="714" t="s">
        <v>84</v>
      </c>
      <c r="J60" s="714" t="s">
        <v>84</v>
      </c>
    </row>
    <row r="61" s="692" customFormat="true" ht="13.5" hidden="false" customHeight="true" outlineLevel="0" collapsed="false">
      <c r="A61" s="666" t="s">
        <v>193</v>
      </c>
      <c r="B61" s="713" t="n">
        <v>0</v>
      </c>
      <c r="C61" s="713" t="n">
        <v>0</v>
      </c>
      <c r="D61" s="713" t="n">
        <v>0</v>
      </c>
      <c r="E61" s="713" t="n">
        <v>0</v>
      </c>
      <c r="F61" s="713" t="n">
        <v>0</v>
      </c>
      <c r="G61" s="690"/>
      <c r="H61" s="712" t="s">
        <v>84</v>
      </c>
      <c r="I61" s="712" t="s">
        <v>84</v>
      </c>
      <c r="J61" s="712" t="s">
        <v>84</v>
      </c>
    </row>
    <row r="62" customFormat="false" ht="14.1" hidden="false" customHeight="true" outlineLevel="0" collapsed="false">
      <c r="A62" s="663" t="s">
        <v>194</v>
      </c>
      <c r="B62" s="713" t="n">
        <v>5367584</v>
      </c>
      <c r="C62" s="713" t="n">
        <v>5740434</v>
      </c>
      <c r="D62" s="713" t="n">
        <v>6308601</v>
      </c>
      <c r="E62" s="713" t="n">
        <v>6398545</v>
      </c>
      <c r="F62" s="713" t="n">
        <v>6126463.02616</v>
      </c>
      <c r="G62" s="690"/>
      <c r="H62" s="714" t="n">
        <v>-4.44</v>
      </c>
      <c r="I62" s="714" t="n">
        <v>14.14</v>
      </c>
      <c r="J62" s="714" t="n">
        <v>-4.44</v>
      </c>
    </row>
    <row r="63" customFormat="false" ht="14.1" hidden="false" customHeight="true" outlineLevel="0" collapsed="false">
      <c r="A63" s="719"/>
      <c r="B63" s="720"/>
      <c r="C63" s="720"/>
      <c r="D63" s="720"/>
      <c r="E63" s="720"/>
      <c r="F63" s="720"/>
      <c r="G63" s="721"/>
      <c r="H63" s="722"/>
      <c r="I63" s="722"/>
      <c r="J63" s="722"/>
    </row>
    <row r="64" customFormat="false" ht="14.1" hidden="false" customHeight="true" outlineLevel="0" collapsed="false">
      <c r="A64" s="706" t="s">
        <v>204</v>
      </c>
      <c r="B64" s="723"/>
      <c r="C64" s="723"/>
      <c r="D64" s="723"/>
      <c r="E64" s="723"/>
      <c r="F64" s="723"/>
      <c r="G64" s="724"/>
      <c r="H64" s="725"/>
      <c r="I64" s="725"/>
      <c r="J64" s="725"/>
    </row>
    <row r="65" customFormat="false" ht="14.1" hidden="false" customHeight="true" outlineLevel="0" collapsed="false">
      <c r="A65" s="669" t="s">
        <v>178</v>
      </c>
      <c r="B65" s="711" t="n">
        <v>1271220</v>
      </c>
      <c r="C65" s="711" t="n">
        <v>1303062</v>
      </c>
      <c r="D65" s="711" t="n">
        <v>1300603</v>
      </c>
      <c r="E65" s="711" t="n">
        <v>1253258</v>
      </c>
      <c r="F65" s="711" t="n">
        <v>1231577.60565999</v>
      </c>
      <c r="G65" s="690"/>
      <c r="H65" s="712" t="n">
        <v>-1.73</v>
      </c>
      <c r="I65" s="712" t="n">
        <v>-3.12</v>
      </c>
      <c r="J65" s="712" t="n">
        <v>-1.73</v>
      </c>
    </row>
    <row r="66" customFormat="false" ht="14.1" hidden="false" customHeight="true" outlineLevel="0" collapsed="false">
      <c r="A66" s="670" t="s">
        <v>179</v>
      </c>
      <c r="B66" s="713" t="n">
        <v>897096</v>
      </c>
      <c r="C66" s="713" t="n">
        <v>812429</v>
      </c>
      <c r="D66" s="713" t="n">
        <v>780774</v>
      </c>
      <c r="E66" s="713" t="n">
        <v>674558</v>
      </c>
      <c r="F66" s="713" t="n">
        <v>602830.029830001</v>
      </c>
      <c r="G66" s="690"/>
      <c r="H66" s="714" t="n">
        <v>-10.63</v>
      </c>
      <c r="I66" s="714" t="n">
        <v>-32.8</v>
      </c>
      <c r="J66" s="714" t="n">
        <v>-10.63</v>
      </c>
    </row>
    <row r="67" customFormat="false" ht="22.5" hidden="false" customHeight="false" outlineLevel="0" collapsed="false">
      <c r="A67" s="669" t="s">
        <v>180</v>
      </c>
      <c r="B67" s="711" t="n">
        <v>683501</v>
      </c>
      <c r="C67" s="711" t="n">
        <v>584281</v>
      </c>
      <c r="D67" s="711" t="n">
        <v>559334</v>
      </c>
      <c r="E67" s="711" t="n">
        <v>483756</v>
      </c>
      <c r="F67" s="711" t="n">
        <v>408660.14367</v>
      </c>
      <c r="G67" s="690"/>
      <c r="H67" s="712" t="n">
        <v>-15.52</v>
      </c>
      <c r="I67" s="712" t="n">
        <v>-40.21</v>
      </c>
      <c r="J67" s="712" t="n">
        <v>-15.52</v>
      </c>
    </row>
    <row r="68" customFormat="false" ht="14.1" hidden="false" customHeight="true" outlineLevel="0" collapsed="false">
      <c r="A68" s="670" t="s">
        <v>181</v>
      </c>
      <c r="B68" s="713" t="n">
        <v>157557</v>
      </c>
      <c r="C68" s="713" t="n">
        <v>197961</v>
      </c>
      <c r="D68" s="713" t="n">
        <v>202454</v>
      </c>
      <c r="E68" s="713" t="n">
        <v>201598</v>
      </c>
      <c r="F68" s="713" t="n">
        <v>170437.61388</v>
      </c>
      <c r="G68" s="690"/>
      <c r="H68" s="714" t="n">
        <v>-15.46</v>
      </c>
      <c r="I68" s="714" t="n">
        <v>8.18</v>
      </c>
      <c r="J68" s="714" t="n">
        <v>-15.46</v>
      </c>
    </row>
    <row r="69" customFormat="false" ht="14.1" hidden="false" customHeight="true" outlineLevel="0" collapsed="false">
      <c r="A69" s="669" t="s">
        <v>182</v>
      </c>
      <c r="B69" s="711" t="n">
        <v>48913</v>
      </c>
      <c r="C69" s="711" t="n">
        <v>65486</v>
      </c>
      <c r="D69" s="711" t="n">
        <v>81991</v>
      </c>
      <c r="E69" s="711" t="n">
        <v>93106</v>
      </c>
      <c r="F69" s="711" t="n">
        <v>85230.0860399986</v>
      </c>
      <c r="G69" s="690"/>
      <c r="H69" s="712" t="n">
        <v>-8.46</v>
      </c>
      <c r="I69" s="712" t="n">
        <v>74.25</v>
      </c>
      <c r="J69" s="712" t="n">
        <v>-8.46</v>
      </c>
    </row>
    <row r="70" customFormat="false" ht="14.1" hidden="false" customHeight="true" outlineLevel="0" collapsed="false">
      <c r="A70" s="670" t="s">
        <v>183</v>
      </c>
      <c r="B70" s="713" t="n">
        <v>167753</v>
      </c>
      <c r="C70" s="713" t="n">
        <v>227517</v>
      </c>
      <c r="D70" s="713" t="n">
        <v>235578</v>
      </c>
      <c r="E70" s="713" t="n">
        <v>283981</v>
      </c>
      <c r="F70" s="713" t="n">
        <v>373288.084509999</v>
      </c>
      <c r="G70" s="690"/>
      <c r="H70" s="714" t="n">
        <v>31.45</v>
      </c>
      <c r="I70" s="714" t="n">
        <v>122.52</v>
      </c>
      <c r="J70" s="714" t="n">
        <v>31.45</v>
      </c>
    </row>
    <row r="71" customFormat="false" ht="14.1" hidden="false" customHeight="true" outlineLevel="0" collapsed="false">
      <c r="A71" s="670" t="s">
        <v>191</v>
      </c>
      <c r="B71" s="713" t="n">
        <v>-98</v>
      </c>
      <c r="C71" s="713" t="n">
        <v>-331</v>
      </c>
      <c r="D71" s="713" t="n">
        <v>-194</v>
      </c>
      <c r="E71" s="713" t="n">
        <v>15</v>
      </c>
      <c r="F71" s="713" t="n">
        <v>-208.208599999988</v>
      </c>
      <c r="G71" s="690"/>
      <c r="H71" s="714" t="s">
        <v>84</v>
      </c>
      <c r="I71" s="714" t="n">
        <v>112.46</v>
      </c>
      <c r="J71" s="714" t="s">
        <v>84</v>
      </c>
    </row>
    <row r="72" customFormat="false" ht="14.1" hidden="false" customHeight="true" outlineLevel="0" collapsed="false">
      <c r="A72" s="669" t="s">
        <v>185</v>
      </c>
      <c r="B72" s="711" t="n">
        <v>0</v>
      </c>
      <c r="C72" s="711" t="n">
        <v>0</v>
      </c>
      <c r="D72" s="711" t="n">
        <v>0</v>
      </c>
      <c r="E72" s="711" t="n">
        <v>0</v>
      </c>
      <c r="F72" s="711" t="n">
        <v>0</v>
      </c>
      <c r="G72" s="690"/>
      <c r="H72" s="712" t="s">
        <v>84</v>
      </c>
      <c r="I72" s="712" t="s">
        <v>84</v>
      </c>
      <c r="J72" s="712" t="s">
        <v>84</v>
      </c>
    </row>
    <row r="73" customFormat="false" ht="14.1" hidden="false" customHeight="true" outlineLevel="0" collapsed="false">
      <c r="A73" s="670" t="s">
        <v>186</v>
      </c>
      <c r="B73" s="713" t="n">
        <v>564956</v>
      </c>
      <c r="C73" s="713" t="n">
        <v>693960</v>
      </c>
      <c r="D73" s="713" t="n">
        <v>805165</v>
      </c>
      <c r="E73" s="713" t="n">
        <v>1027966</v>
      </c>
      <c r="F73" s="713" t="n">
        <v>957896.446550001</v>
      </c>
      <c r="G73" s="690"/>
      <c r="H73" s="714" t="n">
        <v>-6.82</v>
      </c>
      <c r="I73" s="714" t="n">
        <v>69.55</v>
      </c>
      <c r="J73" s="714" t="n">
        <v>-6.82</v>
      </c>
    </row>
    <row r="74" customFormat="false" ht="14.1" hidden="false" customHeight="true" outlineLevel="0" collapsed="false">
      <c r="A74" s="669" t="s">
        <v>187</v>
      </c>
      <c r="B74" s="711" t="n">
        <v>209004</v>
      </c>
      <c r="C74" s="711" t="n">
        <v>260997</v>
      </c>
      <c r="D74" s="711" t="n">
        <v>308595</v>
      </c>
      <c r="E74" s="711" t="n">
        <v>393770</v>
      </c>
      <c r="F74" s="711" t="n">
        <v>330444.479920002</v>
      </c>
      <c r="G74" s="690"/>
      <c r="H74" s="712" t="n">
        <v>-16.08</v>
      </c>
      <c r="I74" s="712" t="n">
        <v>58.1</v>
      </c>
      <c r="J74" s="712" t="n">
        <v>-16.08</v>
      </c>
    </row>
    <row r="75" customFormat="false" ht="14.1" hidden="false" customHeight="true" outlineLevel="0" collapsed="false">
      <c r="A75" s="670" t="s">
        <v>188</v>
      </c>
      <c r="B75" s="713" t="n">
        <v>178240</v>
      </c>
      <c r="C75" s="713" t="n">
        <v>233319</v>
      </c>
      <c r="D75" s="713" t="n">
        <v>269307</v>
      </c>
      <c r="E75" s="713" t="n">
        <v>343108</v>
      </c>
      <c r="F75" s="713" t="n">
        <v>321033.801350001</v>
      </c>
      <c r="G75" s="690"/>
      <c r="H75" s="714" t="n">
        <v>-6.43</v>
      </c>
      <c r="I75" s="714" t="n">
        <v>80.11</v>
      </c>
      <c r="J75" s="714" t="n">
        <v>-6.43</v>
      </c>
    </row>
    <row r="76" customFormat="false" ht="14.1" hidden="false" customHeight="true" outlineLevel="0" collapsed="false">
      <c r="A76" s="670" t="s">
        <v>189</v>
      </c>
      <c r="B76" s="713" t="n">
        <v>179603</v>
      </c>
      <c r="C76" s="713" t="n">
        <v>200815</v>
      </c>
      <c r="D76" s="713" t="n">
        <v>224746</v>
      </c>
      <c r="E76" s="713" t="n">
        <v>288101</v>
      </c>
      <c r="F76" s="713" t="n">
        <v>308260.16319</v>
      </c>
      <c r="G76" s="690"/>
      <c r="H76" s="714" t="n">
        <v>7</v>
      </c>
      <c r="I76" s="714" t="n">
        <v>71.63</v>
      </c>
      <c r="J76" s="714" t="n">
        <v>7</v>
      </c>
    </row>
    <row r="77" customFormat="false" ht="14.1" hidden="false" customHeight="true" outlineLevel="0" collapsed="false">
      <c r="A77" s="669" t="s">
        <v>190</v>
      </c>
      <c r="B77" s="711" t="n">
        <v>0</v>
      </c>
      <c r="C77" s="711" t="n">
        <v>0</v>
      </c>
      <c r="D77" s="711" t="n">
        <v>0</v>
      </c>
      <c r="E77" s="711" t="n">
        <v>0</v>
      </c>
      <c r="F77" s="711" t="n">
        <v>4.83169060316868E-012</v>
      </c>
      <c r="G77" s="690"/>
      <c r="H77" s="712" t="s">
        <v>84</v>
      </c>
      <c r="I77" s="712" t="s">
        <v>84</v>
      </c>
      <c r="J77" s="712" t="s">
        <v>84</v>
      </c>
    </row>
    <row r="78" customFormat="false" ht="14.1" hidden="false" customHeight="true" outlineLevel="0" collapsed="false">
      <c r="A78" s="670" t="s">
        <v>191</v>
      </c>
      <c r="B78" s="713" t="n">
        <v>-1891</v>
      </c>
      <c r="C78" s="713" t="n">
        <v>-1171</v>
      </c>
      <c r="D78" s="713" t="n">
        <v>2518</v>
      </c>
      <c r="E78" s="713" t="n">
        <v>2988</v>
      </c>
      <c r="F78" s="713" t="n">
        <v>-1841.99790999999</v>
      </c>
      <c r="G78" s="690"/>
      <c r="H78" s="714" t="n">
        <v>-161.65</v>
      </c>
      <c r="I78" s="714" t="n">
        <v>-2.59</v>
      </c>
      <c r="J78" s="714" t="n">
        <v>-161.65</v>
      </c>
    </row>
    <row r="79" customFormat="false" ht="14.1" hidden="false" customHeight="true" outlineLevel="0" collapsed="false">
      <c r="A79" s="670" t="s">
        <v>192</v>
      </c>
      <c r="B79" s="713" t="n">
        <v>0</v>
      </c>
      <c r="C79" s="713" t="n">
        <v>0</v>
      </c>
      <c r="D79" s="713" t="n">
        <v>0</v>
      </c>
      <c r="E79" s="713" t="n">
        <v>0</v>
      </c>
      <c r="F79" s="713" t="n">
        <v>1.13686837721616E-013</v>
      </c>
      <c r="G79" s="690"/>
      <c r="H79" s="714" t="s">
        <v>84</v>
      </c>
      <c r="I79" s="714" t="s">
        <v>84</v>
      </c>
      <c r="J79" s="714" t="s">
        <v>84</v>
      </c>
    </row>
    <row r="80" customFormat="false" ht="12.75" hidden="false" customHeight="true" outlineLevel="0" collapsed="false">
      <c r="A80" s="669" t="s">
        <v>193</v>
      </c>
      <c r="B80" s="711" t="n">
        <v>0</v>
      </c>
      <c r="C80" s="711" t="n">
        <v>0</v>
      </c>
      <c r="D80" s="711" t="n">
        <v>80</v>
      </c>
      <c r="E80" s="711" t="n">
        <v>80</v>
      </c>
      <c r="F80" s="711" t="n">
        <v>80.3749999999988</v>
      </c>
      <c r="G80" s="690"/>
      <c r="H80" s="712" t="n">
        <v>0.47</v>
      </c>
      <c r="I80" s="712" t="s">
        <v>84</v>
      </c>
      <c r="J80" s="712" t="n">
        <v>0.47</v>
      </c>
    </row>
    <row r="81" customFormat="false" ht="12.75" hidden="false" customHeight="false" outlineLevel="0" collapsed="false">
      <c r="A81" s="672" t="s">
        <v>194</v>
      </c>
      <c r="B81" s="726" t="n">
        <v>1836176</v>
      </c>
      <c r="C81" s="726" t="n">
        <v>1997022</v>
      </c>
      <c r="D81" s="726" t="n">
        <v>2105849</v>
      </c>
      <c r="E81" s="726" t="n">
        <v>2281304</v>
      </c>
      <c r="F81" s="726" t="n">
        <v>2189554.42699995</v>
      </c>
      <c r="G81" s="727"/>
      <c r="H81" s="728" t="n">
        <v>-4.02</v>
      </c>
      <c r="I81" s="729" t="n">
        <v>19.25</v>
      </c>
      <c r="J81" s="729" t="n">
        <v>-4.02</v>
      </c>
    </row>
    <row r="82" customFormat="false" ht="14.1" hidden="false" customHeight="true" outlineLevel="0" collapsed="false">
      <c r="A82" s="730" t="s">
        <v>205</v>
      </c>
      <c r="B82" s="731"/>
      <c r="C82" s="731"/>
      <c r="D82" s="731"/>
      <c r="E82" s="731"/>
      <c r="F82" s="731"/>
      <c r="G82" s="732"/>
      <c r="H82" s="731"/>
      <c r="I82" s="731"/>
      <c r="J82" s="731"/>
    </row>
    <row r="83" customFormat="false" ht="14.1" hidden="false" customHeight="true" outlineLevel="0" collapsed="false">
      <c r="A83" s="680" t="s">
        <v>198</v>
      </c>
      <c r="B83" s="731"/>
      <c r="C83" s="731"/>
      <c r="D83" s="731"/>
      <c r="E83" s="731"/>
      <c r="F83" s="731"/>
      <c r="G83" s="732"/>
      <c r="H83" s="731"/>
      <c r="I83" s="731"/>
      <c r="J83" s="731"/>
    </row>
  </sheetData>
  <mergeCells count="3">
    <mergeCell ref="A2:H2"/>
    <mergeCell ref="I2:J2"/>
    <mergeCell ref="H4:J4"/>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Myriad Pro,Regular"&amp;8Estadísticas de IIC&amp;C&amp;"Myriad Pro,Regular"&amp;9________________________________________________________________________________________&amp;R&amp;"Myriad Pro,Regular"&amp;8Fondos de Inversión </oddFooter>
  </headerFooter>
  <rowBreaks count="1" manualBreakCount="1">
    <brk id="43" man="true" max="16383" min="0"/>
  </row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234375" defaultRowHeight="12.75" zeroHeight="false" outlineLevelRow="0" outlineLevelCol="0"/>
  <cols>
    <col collapsed="false" customWidth="true" hidden="false" outlineLevel="0" max="1" min="1" style="733" width="34.01"/>
    <col collapsed="false" customWidth="true" hidden="false" outlineLevel="0" max="2" min="2" style="734" width="9.58"/>
    <col collapsed="false" customWidth="true" hidden="false" outlineLevel="0" max="3" min="3" style="734" width="8.95"/>
    <col collapsed="false" customWidth="true" hidden="false" outlineLevel="0" max="4" min="4" style="734" width="9.58"/>
    <col collapsed="false" customWidth="true" hidden="false" outlineLevel="0" max="5" min="5" style="734" width="9.42"/>
    <col collapsed="false" customWidth="true" hidden="false" outlineLevel="0" max="6" min="6" style="734" width="9.27"/>
    <col collapsed="false" customWidth="true" hidden="false" outlineLevel="0" max="7" min="7" style="735" width="0.46"/>
    <col collapsed="false" customWidth="true" hidden="false" outlineLevel="0" max="8" min="8" style="734" width="7.88"/>
    <col collapsed="false" customWidth="true" hidden="false" outlineLevel="0" max="9" min="9" style="734" width="6.33"/>
    <col collapsed="false" customWidth="false" hidden="false" outlineLevel="0" max="257" min="10" style="734" width="12.52"/>
  </cols>
  <sheetData>
    <row r="1" s="737" customFormat="true" ht="36" hidden="false" customHeight="true" outlineLevel="0" collapsed="false">
      <c r="A1" s="736"/>
      <c r="G1" s="738"/>
    </row>
    <row r="2" customFormat="false" ht="26.25" hidden="false" customHeight="true" outlineLevel="0" collapsed="false">
      <c r="A2" s="739" t="s">
        <v>206</v>
      </c>
      <c r="B2" s="739"/>
      <c r="C2" s="739"/>
      <c r="D2" s="739"/>
      <c r="E2" s="739"/>
      <c r="F2" s="739"/>
      <c r="G2" s="740"/>
      <c r="H2" s="741" t="s">
        <v>207</v>
      </c>
      <c r="I2" s="741"/>
    </row>
    <row r="3" customFormat="false" ht="12.75" hidden="false" customHeight="false" outlineLevel="0" collapsed="false">
      <c r="A3" s="742" t="s">
        <v>72</v>
      </c>
      <c r="B3" s="743"/>
      <c r="C3" s="743"/>
      <c r="D3" s="743"/>
      <c r="E3" s="743"/>
      <c r="F3" s="743"/>
      <c r="G3" s="743"/>
      <c r="H3" s="743"/>
      <c r="I3" s="743"/>
    </row>
    <row r="4" s="747" customFormat="true" ht="12.75" hidden="false" customHeight="false" outlineLevel="0" collapsed="false">
      <c r="A4" s="742"/>
      <c r="B4" s="744" t="n">
        <v>2009</v>
      </c>
      <c r="C4" s="744"/>
      <c r="D4" s="744"/>
      <c r="E4" s="744" t="n">
        <v>2010</v>
      </c>
      <c r="F4" s="744"/>
      <c r="G4" s="745"/>
      <c r="H4" s="746" t="s">
        <v>73</v>
      </c>
      <c r="I4" s="746"/>
    </row>
    <row r="5" customFormat="false" ht="22.5" hidden="false" customHeight="true" outlineLevel="0" collapsed="false">
      <c r="A5" s="748"/>
      <c r="B5" s="749" t="s">
        <v>74</v>
      </c>
      <c r="C5" s="749" t="s">
        <v>75</v>
      </c>
      <c r="D5" s="749" t="s">
        <v>76</v>
      </c>
      <c r="E5" s="750" t="s">
        <v>77</v>
      </c>
      <c r="F5" s="750" t="s">
        <v>74</v>
      </c>
      <c r="G5" s="751"/>
      <c r="H5" s="752" t="s">
        <v>78</v>
      </c>
      <c r="I5" s="752" t="s">
        <v>79</v>
      </c>
    </row>
    <row r="6" customFormat="false" ht="12.75" hidden="false" customHeight="false" outlineLevel="0" collapsed="false">
      <c r="A6" s="753"/>
      <c r="B6" s="754"/>
      <c r="C6" s="754"/>
      <c r="D6" s="754"/>
      <c r="E6" s="754"/>
      <c r="F6" s="754"/>
      <c r="G6" s="751"/>
      <c r="H6" s="755"/>
      <c r="I6" s="755"/>
    </row>
    <row r="7" s="747" customFormat="true" ht="12.75" hidden="false" customHeight="true" outlineLevel="0" collapsed="false">
      <c r="A7" s="756" t="s">
        <v>208</v>
      </c>
      <c r="B7" s="757"/>
      <c r="C7" s="757"/>
      <c r="D7" s="757"/>
      <c r="E7" s="758"/>
      <c r="F7" s="758"/>
      <c r="G7" s="759"/>
      <c r="H7" s="760"/>
      <c r="I7" s="761"/>
    </row>
    <row r="8" s="747" customFormat="true" ht="12.75" hidden="false" customHeight="false" outlineLevel="0" collapsed="false">
      <c r="A8" s="762" t="s">
        <v>209</v>
      </c>
      <c r="B8" s="763" t="n">
        <v>2244210</v>
      </c>
      <c r="C8" s="763" t="n">
        <v>4177040</v>
      </c>
      <c r="D8" s="763" t="n">
        <v>2458266</v>
      </c>
      <c r="E8" s="763" t="n">
        <v>1863106</v>
      </c>
      <c r="F8" s="763" t="n">
        <v>1882657</v>
      </c>
      <c r="G8" s="764"/>
      <c r="H8" s="765" t="n">
        <v>1.05</v>
      </c>
      <c r="I8" s="765" t="n">
        <v>-16.11</v>
      </c>
    </row>
    <row r="9" s="770" customFormat="true" ht="12.75" hidden="false" customHeight="false" outlineLevel="0" collapsed="false">
      <c r="A9" s="766" t="s">
        <v>210</v>
      </c>
      <c r="B9" s="767" t="n">
        <v>13138166</v>
      </c>
      <c r="C9" s="767" t="n">
        <v>15349650</v>
      </c>
      <c r="D9" s="767" t="n">
        <v>17291475</v>
      </c>
      <c r="E9" s="767" t="n">
        <v>13050441</v>
      </c>
      <c r="F9" s="767" t="n">
        <v>11297881</v>
      </c>
      <c r="G9" s="768"/>
      <c r="H9" s="769" t="n">
        <v>-13.43</v>
      </c>
      <c r="I9" s="769" t="n">
        <v>-14.01</v>
      </c>
    </row>
    <row r="10" s="770" customFormat="true" ht="12.75" hidden="false" customHeight="true" outlineLevel="0" collapsed="false">
      <c r="A10" s="762" t="s">
        <v>211</v>
      </c>
      <c r="B10" s="763" t="n">
        <v>190233</v>
      </c>
      <c r="C10" s="763" t="n">
        <v>169940</v>
      </c>
      <c r="D10" s="763" t="n">
        <v>400582</v>
      </c>
      <c r="E10" s="763" t="n">
        <v>327281</v>
      </c>
      <c r="F10" s="763" t="n">
        <v>424789</v>
      </c>
      <c r="G10" s="768"/>
      <c r="H10" s="765" t="n">
        <v>29.79</v>
      </c>
      <c r="I10" s="765" t="n">
        <v>123.3</v>
      </c>
    </row>
    <row r="11" s="770" customFormat="true" ht="12.75" hidden="false" customHeight="true" outlineLevel="0" collapsed="false">
      <c r="A11" s="766" t="s">
        <v>212</v>
      </c>
      <c r="B11" s="767" t="n">
        <v>262549</v>
      </c>
      <c r="C11" s="767" t="n">
        <v>438972</v>
      </c>
      <c r="D11" s="767" t="n">
        <v>2340071</v>
      </c>
      <c r="E11" s="767" t="n">
        <v>790335</v>
      </c>
      <c r="F11" s="767" t="n">
        <v>399185</v>
      </c>
      <c r="G11" s="768"/>
      <c r="H11" s="769" t="n">
        <v>-49.49</v>
      </c>
      <c r="I11" s="769" t="n">
        <v>52.04</v>
      </c>
    </row>
    <row r="12" s="770" customFormat="true" ht="12.75" hidden="false" customHeight="true" outlineLevel="0" collapsed="false">
      <c r="A12" s="762" t="s">
        <v>213</v>
      </c>
      <c r="B12" s="763" t="n">
        <v>252440</v>
      </c>
      <c r="C12" s="763" t="n">
        <v>642762</v>
      </c>
      <c r="D12" s="763" t="n">
        <v>968950</v>
      </c>
      <c r="E12" s="763" t="n">
        <v>453135</v>
      </c>
      <c r="F12" s="763" t="n">
        <v>682987</v>
      </c>
      <c r="G12" s="768"/>
      <c r="H12" s="765" t="n">
        <v>50.72</v>
      </c>
      <c r="I12" s="765" t="n">
        <v>170.55</v>
      </c>
    </row>
    <row r="13" s="770" customFormat="true" ht="12.75" hidden="false" customHeight="true" outlineLevel="0" collapsed="false">
      <c r="A13" s="766" t="s">
        <v>214</v>
      </c>
      <c r="B13" s="767" t="n">
        <v>111907</v>
      </c>
      <c r="C13" s="767" t="n">
        <v>88990</v>
      </c>
      <c r="D13" s="767" t="n">
        <v>186396</v>
      </c>
      <c r="E13" s="767" t="n">
        <v>139547</v>
      </c>
      <c r="F13" s="767" t="n">
        <v>66172</v>
      </c>
      <c r="G13" s="768"/>
      <c r="H13" s="769" t="n">
        <v>-52.58</v>
      </c>
      <c r="I13" s="769" t="n">
        <v>-40.87</v>
      </c>
    </row>
    <row r="14" s="770" customFormat="true" ht="12.75" hidden="false" customHeight="true" outlineLevel="0" collapsed="false">
      <c r="A14" s="762" t="s">
        <v>215</v>
      </c>
      <c r="B14" s="763" t="n">
        <v>44441</v>
      </c>
      <c r="C14" s="763" t="n">
        <v>452558</v>
      </c>
      <c r="D14" s="763" t="n">
        <v>180182</v>
      </c>
      <c r="E14" s="763" t="n">
        <v>152580</v>
      </c>
      <c r="F14" s="763" t="n">
        <v>490361</v>
      </c>
      <c r="G14" s="768"/>
      <c r="H14" s="765" t="n">
        <v>221.38</v>
      </c>
      <c r="I14" s="765" t="n">
        <v>1003.4</v>
      </c>
    </row>
    <row r="15" s="770" customFormat="true" ht="12.75" hidden="false" customHeight="true" outlineLevel="0" collapsed="false">
      <c r="A15" s="766" t="s">
        <v>216</v>
      </c>
      <c r="B15" s="767" t="n">
        <v>489338</v>
      </c>
      <c r="C15" s="767" t="n">
        <v>589237</v>
      </c>
      <c r="D15" s="767" t="n">
        <v>743237</v>
      </c>
      <c r="E15" s="767" t="n">
        <v>582482</v>
      </c>
      <c r="F15" s="767" t="n">
        <v>463979</v>
      </c>
      <c r="G15" s="768"/>
      <c r="H15" s="769" t="n">
        <v>-20.34</v>
      </c>
      <c r="I15" s="769" t="n">
        <v>-5.18</v>
      </c>
    </row>
    <row r="16" s="770" customFormat="true" ht="12.75" hidden="false" customHeight="true" outlineLevel="0" collapsed="false">
      <c r="A16" s="762" t="s">
        <v>217</v>
      </c>
      <c r="B16" s="763" t="n">
        <v>598395</v>
      </c>
      <c r="C16" s="763" t="n">
        <v>775022</v>
      </c>
      <c r="D16" s="763" t="n">
        <v>1165321</v>
      </c>
      <c r="E16" s="763" t="n">
        <v>1259107</v>
      </c>
      <c r="F16" s="763" t="n">
        <v>1190253</v>
      </c>
      <c r="G16" s="768"/>
      <c r="H16" s="765" t="n">
        <v>-5.47</v>
      </c>
      <c r="I16" s="765" t="n">
        <v>98.91</v>
      </c>
    </row>
    <row r="17" s="770" customFormat="true" ht="12.75" hidden="false" customHeight="true" outlineLevel="0" collapsed="false">
      <c r="A17" s="766" t="s">
        <v>218</v>
      </c>
      <c r="B17" s="767" t="n">
        <v>62139</v>
      </c>
      <c r="C17" s="767" t="n">
        <v>204395</v>
      </c>
      <c r="D17" s="767" t="n">
        <v>268995</v>
      </c>
      <c r="E17" s="767" t="n">
        <v>242645</v>
      </c>
      <c r="F17" s="767" t="n">
        <v>271065</v>
      </c>
      <c r="G17" s="768"/>
      <c r="H17" s="769" t="n">
        <v>11.71</v>
      </c>
      <c r="I17" s="769" t="n">
        <v>336.22</v>
      </c>
    </row>
    <row r="18" s="770" customFormat="true" ht="12.75" hidden="false" customHeight="false" outlineLevel="0" collapsed="false">
      <c r="A18" s="762" t="s">
        <v>219</v>
      </c>
      <c r="B18" s="763" t="n">
        <v>3783222</v>
      </c>
      <c r="C18" s="763" t="n">
        <v>2544810</v>
      </c>
      <c r="D18" s="763" t="n">
        <v>2246799</v>
      </c>
      <c r="E18" s="763" t="n">
        <v>2359587</v>
      </c>
      <c r="F18" s="763" t="n">
        <v>3244125</v>
      </c>
      <c r="G18" s="768"/>
      <c r="H18" s="765" t="n">
        <v>37.49</v>
      </c>
      <c r="I18" s="765" t="n">
        <v>-14.25</v>
      </c>
    </row>
    <row r="19" s="770" customFormat="true" ht="12.75" hidden="false" customHeight="false" outlineLevel="0" collapsed="false">
      <c r="A19" s="766" t="s">
        <v>220</v>
      </c>
      <c r="B19" s="767" t="n">
        <v>1359616</v>
      </c>
      <c r="C19" s="767" t="n">
        <v>1660590</v>
      </c>
      <c r="D19" s="767" t="n">
        <v>1836469</v>
      </c>
      <c r="E19" s="767" t="n">
        <v>1534946</v>
      </c>
      <c r="F19" s="767" t="n">
        <v>1459434</v>
      </c>
      <c r="G19" s="768"/>
      <c r="H19" s="769" t="n">
        <v>-4.92</v>
      </c>
      <c r="I19" s="769" t="n">
        <v>7.34</v>
      </c>
    </row>
    <row r="20" s="770" customFormat="true" ht="12.75" hidden="false" customHeight="true" outlineLevel="0" collapsed="false">
      <c r="A20" s="762" t="s">
        <v>221</v>
      </c>
      <c r="B20" s="763" t="n">
        <v>9659</v>
      </c>
      <c r="C20" s="763" t="n">
        <v>23107</v>
      </c>
      <c r="D20" s="763" t="n">
        <v>63143</v>
      </c>
      <c r="E20" s="763" t="n">
        <v>72443</v>
      </c>
      <c r="F20" s="763" t="n">
        <v>79943</v>
      </c>
      <c r="G20" s="768"/>
      <c r="H20" s="765" t="n">
        <v>10.35</v>
      </c>
      <c r="I20" s="765" t="n">
        <v>727.65</v>
      </c>
    </row>
    <row r="21" s="770" customFormat="true" ht="12.75" hidden="false" customHeight="true" outlineLevel="0" collapsed="false">
      <c r="A21" s="766" t="s">
        <v>222</v>
      </c>
      <c r="B21" s="767" t="n">
        <v>567787</v>
      </c>
      <c r="C21" s="767" t="n">
        <v>1256437</v>
      </c>
      <c r="D21" s="767" t="n">
        <v>2221535</v>
      </c>
      <c r="E21" s="767" t="n">
        <v>1853330</v>
      </c>
      <c r="F21" s="767" t="n">
        <v>1778774</v>
      </c>
      <c r="G21" s="768"/>
      <c r="H21" s="769" t="n">
        <v>-4.02</v>
      </c>
      <c r="I21" s="769" t="n">
        <v>213.28</v>
      </c>
    </row>
    <row r="22" s="770" customFormat="true" ht="12.75" hidden="false" customHeight="true" outlineLevel="0" collapsed="false">
      <c r="A22" s="762" t="s">
        <v>223</v>
      </c>
      <c r="B22" s="763" t="n">
        <v>971503</v>
      </c>
      <c r="C22" s="763" t="n">
        <v>389405</v>
      </c>
      <c r="D22" s="763" t="n">
        <v>792870</v>
      </c>
      <c r="E22" s="763" t="n">
        <v>544988</v>
      </c>
      <c r="F22" s="763" t="n">
        <v>440551</v>
      </c>
      <c r="G22" s="768"/>
      <c r="H22" s="765" t="n">
        <v>-19.16</v>
      </c>
      <c r="I22" s="765" t="n">
        <v>-54.65</v>
      </c>
    </row>
    <row r="23" s="770" customFormat="true" ht="12.75" hidden="false" customHeight="true" outlineLevel="0" collapsed="false">
      <c r="A23" s="771" t="s">
        <v>224</v>
      </c>
      <c r="B23" s="767" t="n">
        <v>24085604</v>
      </c>
      <c r="C23" s="767" t="n">
        <v>28762916</v>
      </c>
      <c r="D23" s="767" t="n">
        <v>33164291</v>
      </c>
      <c r="E23" s="767" t="n">
        <v>25225954</v>
      </c>
      <c r="F23" s="767" t="n">
        <v>24172157</v>
      </c>
      <c r="G23" s="772"/>
      <c r="H23" s="769" t="n">
        <v>-4.18</v>
      </c>
      <c r="I23" s="769" t="n">
        <v>0.36</v>
      </c>
    </row>
    <row r="24" s="770" customFormat="true" ht="12.75" hidden="false" customHeight="false" outlineLevel="0" collapsed="false">
      <c r="A24" s="773"/>
      <c r="B24" s="774"/>
      <c r="C24" s="775"/>
      <c r="D24" s="775"/>
      <c r="G24" s="772"/>
      <c r="H24" s="776"/>
      <c r="I24" s="776"/>
    </row>
    <row r="25" s="770" customFormat="true" ht="12.75" hidden="false" customHeight="true" outlineLevel="0" collapsed="false">
      <c r="A25" s="756" t="s">
        <v>225</v>
      </c>
      <c r="B25" s="777"/>
      <c r="C25" s="777"/>
      <c r="D25" s="777"/>
      <c r="E25" s="777"/>
      <c r="F25" s="777"/>
      <c r="G25" s="778"/>
      <c r="H25" s="761"/>
      <c r="I25" s="761"/>
    </row>
    <row r="26" s="747" customFormat="true" ht="12.75" hidden="false" customHeight="true" outlineLevel="0" collapsed="false">
      <c r="A26" s="762" t="s">
        <v>209</v>
      </c>
      <c r="B26" s="763" t="n">
        <v>3588981</v>
      </c>
      <c r="C26" s="763" t="n">
        <v>5701629</v>
      </c>
      <c r="D26" s="763" t="n">
        <v>5381474</v>
      </c>
      <c r="E26" s="763" t="n">
        <v>3696802</v>
      </c>
      <c r="F26" s="763" t="n">
        <v>3781092</v>
      </c>
      <c r="G26" s="768"/>
      <c r="H26" s="765" t="n">
        <v>2.28</v>
      </c>
      <c r="I26" s="765" t="n">
        <v>5.35</v>
      </c>
    </row>
    <row r="27" customFormat="false" ht="12.75" hidden="false" customHeight="true" outlineLevel="0" collapsed="false">
      <c r="A27" s="766" t="s">
        <v>210</v>
      </c>
      <c r="B27" s="767" t="n">
        <v>15747418</v>
      </c>
      <c r="C27" s="767" t="n">
        <v>14292414</v>
      </c>
      <c r="D27" s="767" t="n">
        <v>16191783</v>
      </c>
      <c r="E27" s="767" t="n">
        <v>16020420</v>
      </c>
      <c r="F27" s="767" t="n">
        <v>18836854</v>
      </c>
      <c r="G27" s="768"/>
      <c r="H27" s="769" t="n">
        <v>17.58</v>
      </c>
      <c r="I27" s="769" t="n">
        <v>19.62</v>
      </c>
    </row>
    <row r="28" customFormat="false" ht="12.75" hidden="false" customHeight="true" outlineLevel="0" collapsed="false">
      <c r="A28" s="762" t="s">
        <v>211</v>
      </c>
      <c r="B28" s="763" t="n">
        <v>96764</v>
      </c>
      <c r="C28" s="763" t="n">
        <v>96099</v>
      </c>
      <c r="D28" s="763" t="n">
        <v>137142</v>
      </c>
      <c r="E28" s="763" t="n">
        <v>223263</v>
      </c>
      <c r="F28" s="763" t="n">
        <v>333220</v>
      </c>
      <c r="G28" s="768"/>
      <c r="H28" s="765" t="n">
        <v>49.25</v>
      </c>
      <c r="I28" s="765" t="n">
        <v>244.36</v>
      </c>
    </row>
    <row r="29" customFormat="false" ht="12.75" hidden="false" customHeight="true" outlineLevel="0" collapsed="false">
      <c r="A29" s="766" t="s">
        <v>212</v>
      </c>
      <c r="B29" s="767" t="n">
        <v>385863</v>
      </c>
      <c r="C29" s="767" t="n">
        <v>368838</v>
      </c>
      <c r="D29" s="767" t="n">
        <v>422937</v>
      </c>
      <c r="E29" s="767" t="n">
        <v>698186</v>
      </c>
      <c r="F29" s="767" t="n">
        <v>865624</v>
      </c>
      <c r="G29" s="768"/>
      <c r="H29" s="769" t="n">
        <v>23.98</v>
      </c>
      <c r="I29" s="769" t="n">
        <v>124.33</v>
      </c>
    </row>
    <row r="30" customFormat="false" ht="12.75" hidden="false" customHeight="false" outlineLevel="0" collapsed="false">
      <c r="A30" s="762" t="s">
        <v>213</v>
      </c>
      <c r="B30" s="763" t="n">
        <v>163392</v>
      </c>
      <c r="C30" s="763" t="n">
        <v>207717</v>
      </c>
      <c r="D30" s="763" t="n">
        <v>369386</v>
      </c>
      <c r="E30" s="763" t="n">
        <v>407779</v>
      </c>
      <c r="F30" s="763" t="n">
        <v>788200</v>
      </c>
      <c r="G30" s="768"/>
      <c r="H30" s="765" t="n">
        <v>93.29</v>
      </c>
      <c r="I30" s="765" t="n">
        <v>382.4</v>
      </c>
    </row>
    <row r="31" customFormat="false" ht="12.75" hidden="false" customHeight="false" outlineLevel="0" collapsed="false">
      <c r="A31" s="766" t="s">
        <v>214</v>
      </c>
      <c r="B31" s="767" t="n">
        <v>165579</v>
      </c>
      <c r="C31" s="767" t="n">
        <v>119078</v>
      </c>
      <c r="D31" s="767" t="n">
        <v>178408</v>
      </c>
      <c r="E31" s="767" t="n">
        <v>141327</v>
      </c>
      <c r="F31" s="767" t="n">
        <v>246802</v>
      </c>
      <c r="G31" s="768"/>
      <c r="H31" s="769" t="n">
        <v>74.63</v>
      </c>
      <c r="I31" s="769" t="n">
        <v>49.05</v>
      </c>
    </row>
    <row r="32" customFormat="false" ht="12.75" hidden="false" customHeight="false" outlineLevel="0" collapsed="false">
      <c r="A32" s="762" t="s">
        <v>215</v>
      </c>
      <c r="B32" s="763" t="n">
        <v>118797</v>
      </c>
      <c r="C32" s="763" t="n">
        <v>435103</v>
      </c>
      <c r="D32" s="763" t="n">
        <v>86453</v>
      </c>
      <c r="E32" s="763" t="n">
        <v>84329</v>
      </c>
      <c r="F32" s="763" t="n">
        <v>354421</v>
      </c>
      <c r="G32" s="768"/>
      <c r="H32" s="765" t="n">
        <v>320.28</v>
      </c>
      <c r="I32" s="765" t="n">
        <v>198.34</v>
      </c>
    </row>
    <row r="33" customFormat="false" ht="12.75" hidden="false" customHeight="false" outlineLevel="0" collapsed="false">
      <c r="A33" s="766" t="s">
        <v>216</v>
      </c>
      <c r="B33" s="767" t="n">
        <v>515930</v>
      </c>
      <c r="C33" s="767" t="n">
        <v>455561</v>
      </c>
      <c r="D33" s="767" t="n">
        <v>734908</v>
      </c>
      <c r="E33" s="767" t="n">
        <v>709610</v>
      </c>
      <c r="F33" s="767" t="n">
        <v>673941</v>
      </c>
      <c r="G33" s="768"/>
      <c r="H33" s="769" t="n">
        <v>-5.03</v>
      </c>
      <c r="I33" s="769" t="n">
        <v>30.63</v>
      </c>
    </row>
    <row r="34" customFormat="false" ht="12.75" hidden="false" customHeight="false" outlineLevel="0" collapsed="false">
      <c r="A34" s="762" t="s">
        <v>217</v>
      </c>
      <c r="B34" s="763" t="n">
        <v>592044</v>
      </c>
      <c r="C34" s="763" t="n">
        <v>457459</v>
      </c>
      <c r="D34" s="763" t="n">
        <v>609470</v>
      </c>
      <c r="E34" s="763" t="n">
        <v>704862</v>
      </c>
      <c r="F34" s="763" t="n">
        <v>991075</v>
      </c>
      <c r="G34" s="768"/>
      <c r="H34" s="765" t="n">
        <v>40.61</v>
      </c>
      <c r="I34" s="765" t="n">
        <v>67.4</v>
      </c>
    </row>
    <row r="35" customFormat="false" ht="12.75" hidden="false" customHeight="false" outlineLevel="0" collapsed="false">
      <c r="A35" s="766" t="s">
        <v>218</v>
      </c>
      <c r="B35" s="767" t="n">
        <v>307824</v>
      </c>
      <c r="C35" s="767" t="n">
        <v>164297</v>
      </c>
      <c r="D35" s="767" t="n">
        <v>235930</v>
      </c>
      <c r="E35" s="767" t="n">
        <v>396202</v>
      </c>
      <c r="F35" s="767" t="n">
        <v>682128</v>
      </c>
      <c r="G35" s="768"/>
      <c r="H35" s="769" t="n">
        <v>72.17</v>
      </c>
      <c r="I35" s="769" t="n">
        <v>121.6</v>
      </c>
    </row>
    <row r="36" customFormat="false" ht="12.75" hidden="false" customHeight="false" outlineLevel="0" collapsed="false">
      <c r="A36" s="762" t="s">
        <v>219</v>
      </c>
      <c r="B36" s="763" t="n">
        <v>3300274</v>
      </c>
      <c r="C36" s="763" t="n">
        <v>4046569</v>
      </c>
      <c r="D36" s="763" t="n">
        <v>4070501</v>
      </c>
      <c r="E36" s="763" t="n">
        <v>2135749</v>
      </c>
      <c r="F36" s="763" t="n">
        <v>1529019</v>
      </c>
      <c r="G36" s="768"/>
      <c r="H36" s="765" t="n">
        <v>-28.41</v>
      </c>
      <c r="I36" s="765" t="n">
        <v>-53.67</v>
      </c>
    </row>
    <row r="37" customFormat="false" ht="12.75" hidden="false" customHeight="false" outlineLevel="0" collapsed="false">
      <c r="A37" s="766" t="s">
        <v>220</v>
      </c>
      <c r="B37" s="767" t="n">
        <v>2886049</v>
      </c>
      <c r="C37" s="767" t="n">
        <v>3077254</v>
      </c>
      <c r="D37" s="767" t="n">
        <v>2526550</v>
      </c>
      <c r="E37" s="767" t="n">
        <v>1772483</v>
      </c>
      <c r="F37" s="767" t="n">
        <v>1816725</v>
      </c>
      <c r="G37" s="768"/>
      <c r="H37" s="769" t="n">
        <v>2.5</v>
      </c>
      <c r="I37" s="769" t="n">
        <v>-37.05</v>
      </c>
    </row>
    <row r="38" customFormat="false" ht="12.75" hidden="false" customHeight="false" outlineLevel="0" collapsed="false">
      <c r="A38" s="762" t="s">
        <v>221</v>
      </c>
      <c r="B38" s="763" t="n">
        <v>57972</v>
      </c>
      <c r="C38" s="763" t="n">
        <v>22932</v>
      </c>
      <c r="D38" s="763" t="n">
        <v>47549</v>
      </c>
      <c r="E38" s="763" t="n">
        <v>45526</v>
      </c>
      <c r="F38" s="763" t="n">
        <v>35683</v>
      </c>
      <c r="G38" s="768"/>
      <c r="H38" s="765" t="n">
        <v>-21.62</v>
      </c>
      <c r="I38" s="765" t="n">
        <v>-38.45</v>
      </c>
    </row>
    <row r="39" customFormat="false" ht="12.75" hidden="false" customHeight="false" outlineLevel="0" collapsed="false">
      <c r="A39" s="766" t="s">
        <v>222</v>
      </c>
      <c r="B39" s="767" t="n">
        <v>627267</v>
      </c>
      <c r="C39" s="767" t="n">
        <v>924567</v>
      </c>
      <c r="D39" s="767" t="n">
        <v>1672111</v>
      </c>
      <c r="E39" s="767" t="n">
        <v>1018930</v>
      </c>
      <c r="F39" s="767" t="n">
        <v>1645255</v>
      </c>
      <c r="G39" s="768"/>
      <c r="H39" s="769" t="n">
        <v>61.47</v>
      </c>
      <c r="I39" s="769" t="n">
        <v>162.29</v>
      </c>
    </row>
    <row r="40" customFormat="false" ht="12.75" hidden="false" customHeight="false" outlineLevel="0" collapsed="false">
      <c r="A40" s="762" t="s">
        <v>223</v>
      </c>
      <c r="B40" s="763" t="n">
        <v>587970</v>
      </c>
      <c r="C40" s="763" t="n">
        <v>141608</v>
      </c>
      <c r="D40" s="763" t="n">
        <v>280542</v>
      </c>
      <c r="E40" s="763" t="n">
        <v>269280</v>
      </c>
      <c r="F40" s="763" t="n">
        <v>461067</v>
      </c>
      <c r="G40" s="768"/>
      <c r="H40" s="765" t="n">
        <v>71.22</v>
      </c>
      <c r="I40" s="765" t="n">
        <v>-21.58</v>
      </c>
    </row>
    <row r="41" customFormat="false" ht="12.75" hidden="false" customHeight="false" outlineLevel="0" collapsed="false">
      <c r="A41" s="771" t="s">
        <v>224</v>
      </c>
      <c r="B41" s="767" t="n">
        <v>29142124</v>
      </c>
      <c r="C41" s="767" t="n">
        <v>30511126</v>
      </c>
      <c r="D41" s="767" t="n">
        <v>32945142</v>
      </c>
      <c r="E41" s="767" t="n">
        <v>28324746</v>
      </c>
      <c r="F41" s="767" t="n">
        <v>33041105</v>
      </c>
      <c r="G41" s="768"/>
      <c r="H41" s="769" t="n">
        <v>16.65</v>
      </c>
      <c r="I41" s="769" t="n">
        <v>13.38</v>
      </c>
    </row>
    <row r="42" customFormat="false" ht="12.75" hidden="false" customHeight="false" outlineLevel="0" collapsed="false">
      <c r="A42" s="773"/>
      <c r="B42" s="770"/>
      <c r="C42" s="770"/>
      <c r="D42" s="770"/>
      <c r="E42" s="770"/>
      <c r="F42" s="770"/>
      <c r="G42" s="778"/>
      <c r="H42" s="776"/>
      <c r="I42" s="776"/>
    </row>
    <row r="43" customFormat="false" ht="12.75" hidden="false" customHeight="false" outlineLevel="0" collapsed="false">
      <c r="A43" s="756" t="s">
        <v>226</v>
      </c>
      <c r="B43" s="777"/>
      <c r="C43" s="777"/>
      <c r="D43" s="777"/>
      <c r="E43" s="777"/>
      <c r="F43" s="777"/>
      <c r="G43" s="778"/>
      <c r="H43" s="761"/>
      <c r="I43" s="761"/>
    </row>
    <row r="44" customFormat="false" ht="12.75" hidden="false" customHeight="false" outlineLevel="0" collapsed="false">
      <c r="A44" s="762" t="s">
        <v>209</v>
      </c>
      <c r="B44" s="763" t="n">
        <v>-1344770</v>
      </c>
      <c r="C44" s="763" t="n">
        <v>-1524589</v>
      </c>
      <c r="D44" s="763" t="n">
        <v>-2923208</v>
      </c>
      <c r="E44" s="763" t="n">
        <v>-1833696</v>
      </c>
      <c r="F44" s="763" t="n">
        <v>-1898435</v>
      </c>
      <c r="G44" s="768"/>
      <c r="H44" s="765" t="n">
        <v>3.53</v>
      </c>
      <c r="I44" s="765" t="n">
        <v>41.17</v>
      </c>
    </row>
    <row r="45" customFormat="false" ht="12.75" hidden="false" customHeight="false" outlineLevel="0" collapsed="false">
      <c r="A45" s="766" t="s">
        <v>210</v>
      </c>
      <c r="B45" s="767" t="n">
        <v>-2609253</v>
      </c>
      <c r="C45" s="767" t="n">
        <v>1057237</v>
      </c>
      <c r="D45" s="767" t="n">
        <v>1099692</v>
      </c>
      <c r="E45" s="767" t="n">
        <v>-2969979</v>
      </c>
      <c r="F45" s="767" t="n">
        <v>-7538973</v>
      </c>
      <c r="G45" s="768"/>
      <c r="H45" s="769" t="n">
        <v>153.84</v>
      </c>
      <c r="I45" s="769" t="n">
        <v>188.93</v>
      </c>
    </row>
    <row r="46" customFormat="false" ht="12.75" hidden="false" customHeight="false" outlineLevel="0" collapsed="false">
      <c r="A46" s="762" t="s">
        <v>211</v>
      </c>
      <c r="B46" s="763" t="n">
        <v>93468</v>
      </c>
      <c r="C46" s="763" t="n">
        <v>73841</v>
      </c>
      <c r="D46" s="763" t="n">
        <v>263440</v>
      </c>
      <c r="E46" s="763" t="n">
        <v>104018</v>
      </c>
      <c r="F46" s="763" t="n">
        <v>91569</v>
      </c>
      <c r="G46" s="768"/>
      <c r="H46" s="765" t="n">
        <v>-11.97</v>
      </c>
      <c r="I46" s="765" t="n">
        <v>-2.03</v>
      </c>
    </row>
    <row r="47" customFormat="false" ht="12.75" hidden="false" customHeight="true" outlineLevel="0" collapsed="false">
      <c r="A47" s="766" t="s">
        <v>212</v>
      </c>
      <c r="B47" s="767" t="n">
        <v>-123314</v>
      </c>
      <c r="C47" s="767" t="n">
        <v>70134</v>
      </c>
      <c r="D47" s="767" t="n">
        <v>1917133</v>
      </c>
      <c r="E47" s="767" t="n">
        <v>92149</v>
      </c>
      <c r="F47" s="767" t="n">
        <v>-466439</v>
      </c>
      <c r="G47" s="768"/>
      <c r="H47" s="769" t="s">
        <v>84</v>
      </c>
      <c r="I47" s="769" t="n">
        <v>278.25</v>
      </c>
    </row>
    <row r="48" customFormat="false" ht="12.75" hidden="false" customHeight="false" outlineLevel="0" collapsed="false">
      <c r="A48" s="762" t="s">
        <v>213</v>
      </c>
      <c r="B48" s="763" t="n">
        <v>89048</v>
      </c>
      <c r="C48" s="763" t="n">
        <v>435045</v>
      </c>
      <c r="D48" s="763" t="n">
        <v>599564</v>
      </c>
      <c r="E48" s="763" t="n">
        <v>45356</v>
      </c>
      <c r="F48" s="763" t="n">
        <v>-105213</v>
      </c>
      <c r="G48" s="768"/>
      <c r="H48" s="765" t="n">
        <v>-331.97</v>
      </c>
      <c r="I48" s="765" t="n">
        <v>-218.15</v>
      </c>
    </row>
    <row r="49" customFormat="false" ht="12.75" hidden="false" customHeight="false" outlineLevel="0" collapsed="false">
      <c r="A49" s="766" t="s">
        <v>214</v>
      </c>
      <c r="B49" s="767" t="n">
        <v>-53672</v>
      </c>
      <c r="C49" s="767" t="n">
        <v>-30089</v>
      </c>
      <c r="D49" s="767" t="n">
        <v>7988</v>
      </c>
      <c r="E49" s="767" t="n">
        <v>-1780</v>
      </c>
      <c r="F49" s="767" t="n">
        <v>-180630</v>
      </c>
      <c r="G49" s="768"/>
      <c r="H49" s="769" t="n">
        <v>10047.75</v>
      </c>
      <c r="I49" s="769" t="n">
        <v>236.54</v>
      </c>
    </row>
    <row r="50" customFormat="false" ht="12.75" hidden="false" customHeight="false" outlineLevel="0" collapsed="false">
      <c r="A50" s="762" t="s">
        <v>215</v>
      </c>
      <c r="B50" s="763" t="n">
        <v>-74356</v>
      </c>
      <c r="C50" s="763" t="n">
        <v>17455</v>
      </c>
      <c r="D50" s="763" t="n">
        <v>93730</v>
      </c>
      <c r="E50" s="763" t="n">
        <v>68251</v>
      </c>
      <c r="F50" s="763" t="n">
        <v>135940</v>
      </c>
      <c r="G50" s="768"/>
      <c r="H50" s="765" t="n">
        <v>99.18</v>
      </c>
      <c r="I50" s="765" t="n">
        <v>-282.82</v>
      </c>
    </row>
    <row r="51" customFormat="false" ht="12.75" hidden="false" customHeight="false" outlineLevel="0" collapsed="false">
      <c r="A51" s="766" t="s">
        <v>216</v>
      </c>
      <c r="B51" s="767" t="n">
        <v>-26592</v>
      </c>
      <c r="C51" s="767" t="n">
        <v>133676</v>
      </c>
      <c r="D51" s="767" t="n">
        <v>8329</v>
      </c>
      <c r="E51" s="767" t="n">
        <v>-127127</v>
      </c>
      <c r="F51" s="767" t="n">
        <v>-209962</v>
      </c>
      <c r="G51" s="768"/>
      <c r="H51" s="769" t="n">
        <v>65.16</v>
      </c>
      <c r="I51" s="769" t="n">
        <v>689.57</v>
      </c>
    </row>
    <row r="52" customFormat="false" ht="12.75" hidden="false" customHeight="false" outlineLevel="0" collapsed="false">
      <c r="A52" s="762" t="s">
        <v>217</v>
      </c>
      <c r="B52" s="763" t="n">
        <v>6351</v>
      </c>
      <c r="C52" s="763" t="n">
        <v>317563</v>
      </c>
      <c r="D52" s="763" t="n">
        <v>555851</v>
      </c>
      <c r="E52" s="763" t="n">
        <v>554245</v>
      </c>
      <c r="F52" s="763" t="n">
        <v>199178</v>
      </c>
      <c r="G52" s="768"/>
      <c r="H52" s="765" t="n">
        <v>-64.06</v>
      </c>
      <c r="I52" s="765" t="n">
        <v>3036.17</v>
      </c>
    </row>
    <row r="53" customFormat="false" ht="12.75" hidden="false" customHeight="false" outlineLevel="0" collapsed="false">
      <c r="A53" s="766" t="s">
        <v>218</v>
      </c>
      <c r="B53" s="767" t="n">
        <v>-245685</v>
      </c>
      <c r="C53" s="767" t="n">
        <v>40098</v>
      </c>
      <c r="D53" s="767" t="n">
        <v>33065</v>
      </c>
      <c r="E53" s="767" t="n">
        <v>-153557</v>
      </c>
      <c r="F53" s="767" t="n">
        <v>-411063</v>
      </c>
      <c r="G53" s="768"/>
      <c r="H53" s="769" t="n">
        <v>167.69</v>
      </c>
      <c r="I53" s="769" t="n">
        <v>67.31</v>
      </c>
    </row>
    <row r="54" customFormat="false" ht="12.75" hidden="false" customHeight="false" outlineLevel="0" collapsed="false">
      <c r="A54" s="762" t="s">
        <v>219</v>
      </c>
      <c r="B54" s="763" t="n">
        <v>482948</v>
      </c>
      <c r="C54" s="763" t="n">
        <v>-1501759</v>
      </c>
      <c r="D54" s="763" t="n">
        <v>-1823702</v>
      </c>
      <c r="E54" s="763" t="n">
        <v>223839</v>
      </c>
      <c r="F54" s="763" t="n">
        <v>1715106</v>
      </c>
      <c r="G54" s="768"/>
      <c r="H54" s="765" t="n">
        <v>666.22</v>
      </c>
      <c r="I54" s="765" t="n">
        <v>255.13</v>
      </c>
    </row>
    <row r="55" customFormat="false" ht="12.75" hidden="false" customHeight="false" outlineLevel="0" collapsed="false">
      <c r="A55" s="766" t="s">
        <v>220</v>
      </c>
      <c r="B55" s="767" t="n">
        <v>-1526434</v>
      </c>
      <c r="C55" s="767" t="n">
        <v>-1416664</v>
      </c>
      <c r="D55" s="767" t="n">
        <v>-690081</v>
      </c>
      <c r="E55" s="767" t="n">
        <v>-237538</v>
      </c>
      <c r="F55" s="767" t="n">
        <v>-357291</v>
      </c>
      <c r="G55" s="768"/>
      <c r="H55" s="769" t="n">
        <v>50.41</v>
      </c>
      <c r="I55" s="769" t="n">
        <v>-76.59</v>
      </c>
    </row>
    <row r="56" customFormat="false" ht="12.75" hidden="false" customHeight="false" outlineLevel="0" collapsed="false">
      <c r="A56" s="762" t="s">
        <v>221</v>
      </c>
      <c r="B56" s="763" t="n">
        <v>-48313</v>
      </c>
      <c r="C56" s="763" t="n">
        <v>175</v>
      </c>
      <c r="D56" s="763" t="n">
        <v>15594</v>
      </c>
      <c r="E56" s="763" t="n">
        <v>26918</v>
      </c>
      <c r="F56" s="763" t="n">
        <v>44260</v>
      </c>
      <c r="G56" s="768"/>
      <c r="H56" s="765" t="n">
        <v>64.43</v>
      </c>
      <c r="I56" s="765" t="s">
        <v>84</v>
      </c>
    </row>
    <row r="57" customFormat="false" ht="12.75" hidden="false" customHeight="false" outlineLevel="0" collapsed="false">
      <c r="A57" s="766" t="s">
        <v>222</v>
      </c>
      <c r="B57" s="767" t="n">
        <v>-59480</v>
      </c>
      <c r="C57" s="767" t="n">
        <v>331870</v>
      </c>
      <c r="D57" s="767" t="n">
        <v>549424</v>
      </c>
      <c r="E57" s="767" t="n">
        <v>834400</v>
      </c>
      <c r="F57" s="767" t="n">
        <v>133519</v>
      </c>
      <c r="G57" s="768"/>
      <c r="H57" s="769" t="n">
        <v>-84</v>
      </c>
      <c r="I57" s="769" t="s">
        <v>84</v>
      </c>
    </row>
    <row r="58" customFormat="false" ht="12.75" hidden="false" customHeight="false" outlineLevel="0" collapsed="false">
      <c r="A58" s="762" t="s">
        <v>223</v>
      </c>
      <c r="B58" s="763" t="n">
        <v>383533</v>
      </c>
      <c r="C58" s="763" t="n">
        <v>247797</v>
      </c>
      <c r="D58" s="763" t="n">
        <v>512329</v>
      </c>
      <c r="E58" s="763" t="n">
        <v>275708</v>
      </c>
      <c r="F58" s="763" t="n">
        <v>-20516</v>
      </c>
      <c r="G58" s="768"/>
      <c r="H58" s="765" t="s">
        <v>84</v>
      </c>
      <c r="I58" s="765" t="s">
        <v>84</v>
      </c>
    </row>
    <row r="59" customFormat="false" ht="12.75" hidden="false" customHeight="false" outlineLevel="0" collapsed="false">
      <c r="A59" s="779" t="s">
        <v>224</v>
      </c>
      <c r="B59" s="780" t="n">
        <v>-5056520</v>
      </c>
      <c r="C59" s="780" t="n">
        <v>-1748211</v>
      </c>
      <c r="D59" s="780" t="n">
        <v>219149</v>
      </c>
      <c r="E59" s="780" t="n">
        <v>-3098792</v>
      </c>
      <c r="F59" s="780" t="n">
        <v>-8868948</v>
      </c>
      <c r="G59" s="780"/>
      <c r="H59" s="781" t="n">
        <v>186.21</v>
      </c>
      <c r="I59" s="781" t="n">
        <v>75.4</v>
      </c>
    </row>
    <row r="60" customFormat="false" ht="12.75" hidden="false" customHeight="false" outlineLevel="0" collapsed="false">
      <c r="A60" s="782" t="s">
        <v>227</v>
      </c>
      <c r="B60" s="783"/>
      <c r="C60" s="783"/>
      <c r="D60" s="783"/>
      <c r="E60" s="783"/>
      <c r="F60" s="783"/>
      <c r="G60" s="784"/>
      <c r="H60" s="783"/>
      <c r="I60" s="783"/>
    </row>
    <row r="61" customFormat="false" ht="21.75" hidden="false" customHeight="true" outlineLevel="0" collapsed="false">
      <c r="A61" s="785" t="s">
        <v>228</v>
      </c>
      <c r="B61" s="785"/>
      <c r="C61" s="785"/>
      <c r="D61" s="785"/>
      <c r="E61" s="785"/>
      <c r="F61" s="785"/>
      <c r="G61" s="785"/>
      <c r="H61" s="785"/>
      <c r="I61" s="785"/>
    </row>
    <row r="62" customFormat="false" ht="20.25" hidden="false" customHeight="true" outlineLevel="0" collapsed="false">
      <c r="A62" s="785" t="s">
        <v>229</v>
      </c>
      <c r="B62" s="785"/>
      <c r="C62" s="785"/>
      <c r="D62" s="785"/>
      <c r="E62" s="785"/>
      <c r="F62" s="785"/>
      <c r="G62" s="785"/>
      <c r="H62" s="785"/>
      <c r="I62" s="785"/>
    </row>
  </sheetData>
  <mergeCells count="5">
    <mergeCell ref="A2:F2"/>
    <mergeCell ref="H2:I2"/>
    <mergeCell ref="H4:I4"/>
    <mergeCell ref="A61:I61"/>
    <mergeCell ref="A62:I62"/>
  </mergeCells>
  <conditionalFormatting sqref="G59">
    <cfRule type="cellIs" priority="2" operator="lessThan" aboveAverage="0" equalAverage="0" bottom="0" percent="0" rank="0" text="" dxfId="0">
      <formula>0</formula>
    </cfRule>
  </conditionalFormatting>
  <printOptions headings="false" gridLines="false" gridLinesSet="true" horizontalCentered="true" verticalCentered="false"/>
  <pageMargins left="0.590277777777778" right="0.39375" top="0.39375" bottom="0.39375" header="0.511811023622047" footer="0.39375"/>
  <pageSetup paperSize="9" scale="90" fitToWidth="1" fitToHeight="1" pageOrder="downThenOver" orientation="portrait" blackAndWhite="false" draft="false" cellComments="none" horizontalDpi="300" verticalDpi="300" copies="1"/>
  <headerFooter differentFirst="false" differentOddEven="false">
    <oddHeader/>
    <oddFooter>&amp;L&amp;"Myriad Pro,Regular"&amp;8Estadísticas de IIC&amp;C&amp;"Myriad Pro,Regular"&amp;9________________________________________________________________________________________&amp;R&amp;"Myriad Pro,Regular"&amp;8Fondos de Inversión</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234375" defaultRowHeight="12.75" zeroHeight="false" outlineLevelRow="0" outlineLevelCol="0"/>
  <cols>
    <col collapsed="false" customWidth="true" hidden="false" outlineLevel="0" max="1" min="1" style="786" width="41.9"/>
    <col collapsed="false" customWidth="true" hidden="false" outlineLevel="0" max="6" min="2" style="787" width="8.95"/>
    <col collapsed="false" customWidth="false" hidden="false" outlineLevel="0" max="257" min="7" style="787" width="12.52"/>
  </cols>
  <sheetData>
    <row r="1" s="789" customFormat="true" ht="36" hidden="false" customHeight="true" outlineLevel="0" collapsed="false">
      <c r="A1" s="788"/>
    </row>
    <row r="2" customFormat="false" ht="23.25" hidden="false" customHeight="true" outlineLevel="0" collapsed="false">
      <c r="A2" s="790" t="s">
        <v>230</v>
      </c>
      <c r="B2" s="790"/>
      <c r="C2" s="790"/>
      <c r="D2" s="790"/>
      <c r="E2" s="791" t="s">
        <v>231</v>
      </c>
      <c r="F2" s="791"/>
    </row>
    <row r="3" customFormat="false" ht="12.75" hidden="false" customHeight="false" outlineLevel="0" collapsed="false">
      <c r="A3" s="792" t="s">
        <v>232</v>
      </c>
      <c r="B3" s="793"/>
      <c r="C3" s="793"/>
      <c r="D3" s="793"/>
      <c r="E3" s="793"/>
      <c r="F3" s="793"/>
    </row>
    <row r="4" s="795" customFormat="true" ht="12.75" hidden="false" customHeight="false" outlineLevel="0" collapsed="false">
      <c r="A4" s="792"/>
      <c r="B4" s="794" t="n">
        <v>2009</v>
      </c>
      <c r="C4" s="794"/>
      <c r="D4" s="794"/>
      <c r="E4" s="794" t="n">
        <v>2010</v>
      </c>
      <c r="F4" s="794"/>
    </row>
    <row r="5" customFormat="false" ht="30" hidden="false" customHeight="true" outlineLevel="0" collapsed="false">
      <c r="A5" s="796"/>
      <c r="B5" s="797" t="s">
        <v>74</v>
      </c>
      <c r="C5" s="797" t="s">
        <v>75</v>
      </c>
      <c r="D5" s="797" t="s">
        <v>76</v>
      </c>
      <c r="E5" s="798" t="s">
        <v>77</v>
      </c>
      <c r="F5" s="798" t="s">
        <v>74</v>
      </c>
    </row>
    <row r="6" s="801" customFormat="true" ht="12.75" hidden="false" customHeight="true" outlineLevel="0" collapsed="false">
      <c r="A6" s="799"/>
      <c r="B6" s="800"/>
      <c r="C6" s="800"/>
      <c r="D6" s="800"/>
      <c r="E6" s="800"/>
      <c r="F6" s="800"/>
    </row>
    <row r="7" s="801" customFormat="true" ht="13.9" hidden="false" customHeight="true" outlineLevel="0" collapsed="false">
      <c r="A7" s="802" t="s">
        <v>209</v>
      </c>
      <c r="B7" s="803" t="n">
        <v>0.29</v>
      </c>
      <c r="C7" s="804" t="n">
        <v>0.25</v>
      </c>
      <c r="D7" s="804" t="n">
        <v>0.08</v>
      </c>
      <c r="E7" s="804" t="n">
        <v>0.11</v>
      </c>
      <c r="F7" s="804" t="n">
        <v>-0.22</v>
      </c>
    </row>
    <row r="8" s="801" customFormat="true" ht="13.9" hidden="false" customHeight="true" outlineLevel="0" collapsed="false">
      <c r="A8" s="805" t="s">
        <v>210</v>
      </c>
      <c r="B8" s="806" t="n">
        <v>0.61</v>
      </c>
      <c r="C8" s="807" t="n">
        <v>1.01</v>
      </c>
      <c r="D8" s="808" t="n">
        <v>0.26</v>
      </c>
      <c r="E8" s="808" t="n">
        <v>0.47</v>
      </c>
      <c r="F8" s="808" t="n">
        <v>-0.75</v>
      </c>
    </row>
    <row r="9" s="801" customFormat="true" ht="13.9" hidden="false" customHeight="true" outlineLevel="0" collapsed="false">
      <c r="A9" s="809" t="s">
        <v>211</v>
      </c>
      <c r="B9" s="810" t="n">
        <v>0.54</v>
      </c>
      <c r="C9" s="811" t="n">
        <v>1.51</v>
      </c>
      <c r="D9" s="811" t="n">
        <v>1.14</v>
      </c>
      <c r="E9" s="811" t="n">
        <v>2.87</v>
      </c>
      <c r="F9" s="811" t="n">
        <v>2.55</v>
      </c>
    </row>
    <row r="10" s="801" customFormat="true" ht="13.9" hidden="false" customHeight="true" outlineLevel="0" collapsed="false">
      <c r="A10" s="805" t="s">
        <v>212</v>
      </c>
      <c r="B10" s="806" t="n">
        <v>3.48</v>
      </c>
      <c r="C10" s="807" t="n">
        <v>4.16</v>
      </c>
      <c r="D10" s="808" t="n">
        <v>0.54</v>
      </c>
      <c r="E10" s="808" t="n">
        <v>0.27</v>
      </c>
      <c r="F10" s="808" t="n">
        <v>-2.31</v>
      </c>
    </row>
    <row r="11" s="801" customFormat="true" ht="13.9" hidden="false" customHeight="true" outlineLevel="0" collapsed="false">
      <c r="A11" s="809" t="s">
        <v>213</v>
      </c>
      <c r="B11" s="810" t="n">
        <v>3.47</v>
      </c>
      <c r="C11" s="811" t="n">
        <v>4.22</v>
      </c>
      <c r="D11" s="811" t="n">
        <v>0.78</v>
      </c>
      <c r="E11" s="811" t="n">
        <v>0.7</v>
      </c>
      <c r="F11" s="811" t="n">
        <v>-1.96</v>
      </c>
    </row>
    <row r="12" s="801" customFormat="true" ht="13.9" hidden="false" customHeight="true" outlineLevel="0" collapsed="false">
      <c r="A12" s="805" t="s">
        <v>214</v>
      </c>
      <c r="B12" s="806" t="n">
        <v>10.33</v>
      </c>
      <c r="C12" s="807" t="n">
        <v>10.68</v>
      </c>
      <c r="D12" s="808" t="n">
        <v>1.68</v>
      </c>
      <c r="E12" s="808" t="n">
        <v>-1.5</v>
      </c>
      <c r="F12" s="808" t="n">
        <v>-6.85</v>
      </c>
    </row>
    <row r="13" s="801" customFormat="true" ht="13.9" hidden="false" customHeight="true" outlineLevel="0" collapsed="false">
      <c r="A13" s="809" t="s">
        <v>215</v>
      </c>
      <c r="B13" s="810" t="n">
        <v>8.72</v>
      </c>
      <c r="C13" s="811" t="n">
        <v>9</v>
      </c>
      <c r="D13" s="811" t="n">
        <v>2.75</v>
      </c>
      <c r="E13" s="811" t="n">
        <v>2.86</v>
      </c>
      <c r="F13" s="811" t="n">
        <v>-4.23</v>
      </c>
    </row>
    <row r="14" s="801" customFormat="true" ht="13.9" hidden="false" customHeight="true" outlineLevel="0" collapsed="false">
      <c r="A14" s="805" t="s">
        <v>216</v>
      </c>
      <c r="B14" s="806" t="n">
        <v>23.34</v>
      </c>
      <c r="C14" s="807" t="n">
        <v>19.76</v>
      </c>
      <c r="D14" s="808" t="n">
        <v>3.06</v>
      </c>
      <c r="E14" s="808" t="n">
        <v>-2.57</v>
      </c>
      <c r="F14" s="808" t="n">
        <v>-10.66</v>
      </c>
    </row>
    <row r="15" s="801" customFormat="true" ht="13.9" hidden="false" customHeight="true" outlineLevel="0" collapsed="false">
      <c r="A15" s="809" t="s">
        <v>217</v>
      </c>
      <c r="B15" s="810" t="n">
        <v>20.08</v>
      </c>
      <c r="C15" s="811" t="n">
        <v>15.15</v>
      </c>
      <c r="D15" s="811" t="n">
        <v>6.3</v>
      </c>
      <c r="E15" s="811" t="n">
        <v>5.63</v>
      </c>
      <c r="F15" s="811" t="n">
        <v>-4.97</v>
      </c>
    </row>
    <row r="16" s="801" customFormat="true" ht="13.9" hidden="false" customHeight="true" outlineLevel="0" collapsed="false">
      <c r="A16" s="805" t="s">
        <v>218</v>
      </c>
      <c r="B16" s="806" t="n">
        <v>16.5</v>
      </c>
      <c r="C16" s="807" t="n">
        <v>12.09</v>
      </c>
      <c r="D16" s="808" t="n">
        <v>4.61</v>
      </c>
      <c r="E16" s="808" t="n">
        <v>-1.26</v>
      </c>
      <c r="F16" s="808" t="n">
        <v>-7.28</v>
      </c>
    </row>
    <row r="17" s="801" customFormat="true" ht="13.9" hidden="false" customHeight="true" outlineLevel="0" collapsed="false">
      <c r="A17" s="809" t="s">
        <v>219</v>
      </c>
      <c r="B17" s="810" t="n">
        <v>0.94</v>
      </c>
      <c r="C17" s="811" t="n">
        <v>1.31</v>
      </c>
      <c r="D17" s="811" t="n">
        <v>0.37</v>
      </c>
      <c r="E17" s="811" t="n">
        <v>0.97</v>
      </c>
      <c r="F17" s="811" t="n">
        <v>-1.24</v>
      </c>
    </row>
    <row r="18" s="801" customFormat="true" ht="13.9" hidden="false" customHeight="true" outlineLevel="0" collapsed="false">
      <c r="A18" s="805" t="s">
        <v>220</v>
      </c>
      <c r="B18" s="806" t="n">
        <v>0.85</v>
      </c>
      <c r="C18" s="807" t="n">
        <v>1.37</v>
      </c>
      <c r="D18" s="808" t="n">
        <v>0.14</v>
      </c>
      <c r="E18" s="808" t="n">
        <v>0.43</v>
      </c>
      <c r="F18" s="808" t="n">
        <v>-1.88</v>
      </c>
    </row>
    <row r="19" s="801" customFormat="true" ht="13.9" hidden="false" customHeight="true" outlineLevel="0" collapsed="false">
      <c r="A19" s="809" t="s">
        <v>221</v>
      </c>
      <c r="B19" s="810" t="n">
        <v>1.03</v>
      </c>
      <c r="C19" s="811" t="n">
        <v>3.13</v>
      </c>
      <c r="D19" s="811" t="n">
        <v>1.25</v>
      </c>
      <c r="E19" s="811" t="n">
        <v>-1.81</v>
      </c>
      <c r="F19" s="811" t="n">
        <v>-3.21</v>
      </c>
    </row>
    <row r="20" s="801" customFormat="true" ht="13.9" hidden="false" customHeight="true" outlineLevel="0" collapsed="false">
      <c r="A20" s="805" t="s">
        <v>222</v>
      </c>
      <c r="B20" s="806" t="n">
        <v>1.54</v>
      </c>
      <c r="C20" s="807" t="n">
        <v>1.9</v>
      </c>
      <c r="D20" s="808" t="n">
        <v>0.7</v>
      </c>
      <c r="E20" s="808" t="n">
        <v>0.98</v>
      </c>
      <c r="F20" s="808" t="n">
        <v>-1.19</v>
      </c>
    </row>
    <row r="21" s="801" customFormat="true" ht="13.9" hidden="false" customHeight="true" outlineLevel="0" collapsed="false">
      <c r="A21" s="809" t="s">
        <v>223</v>
      </c>
      <c r="B21" s="810" t="n">
        <v>4.9</v>
      </c>
      <c r="C21" s="811" t="n">
        <v>5.18</v>
      </c>
      <c r="D21" s="811" t="n">
        <v>1.87</v>
      </c>
      <c r="E21" s="811" t="n">
        <v>1.43</v>
      </c>
      <c r="F21" s="811" t="n">
        <v>-2.82</v>
      </c>
    </row>
    <row r="22" s="801" customFormat="true" ht="13.9" hidden="false" customHeight="true" outlineLevel="0" collapsed="false">
      <c r="A22" s="812" t="s">
        <v>224</v>
      </c>
      <c r="B22" s="813" t="n">
        <v>2.43</v>
      </c>
      <c r="C22" s="814" t="n">
        <v>2.8</v>
      </c>
      <c r="D22" s="814" t="n">
        <v>0.73</v>
      </c>
      <c r="E22" s="814" t="n">
        <v>0.61</v>
      </c>
      <c r="F22" s="814" t="n">
        <v>-1.83</v>
      </c>
    </row>
    <row r="23" s="795" customFormat="true" ht="13.9" hidden="false" customHeight="true" outlineLevel="0" collapsed="false">
      <c r="A23" s="815" t="s">
        <v>233</v>
      </c>
      <c r="B23" s="815"/>
      <c r="C23" s="815"/>
      <c r="D23" s="815"/>
      <c r="E23" s="815"/>
      <c r="F23" s="815"/>
    </row>
  </sheetData>
  <mergeCells count="3">
    <mergeCell ref="A2:D2"/>
    <mergeCell ref="E2:F2"/>
    <mergeCell ref="A23:F23"/>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Myriad Pro,Regular"&amp;8Estadísticas de IIC&amp;C&amp;"Myriad Pro,Regular"&amp;9________________________________________________________________________________________&amp;R&amp;"Myriad Pro,Regular"&amp;8Fondos de Inversión</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234375" defaultRowHeight="12.75" zeroHeight="false" outlineLevelRow="0" outlineLevelCol="0"/>
  <cols>
    <col collapsed="false" customWidth="true" hidden="false" outlineLevel="0" max="1" min="1" style="816" width="33.24"/>
    <col collapsed="false" customWidth="true" hidden="false" outlineLevel="0" max="6" min="2" style="817" width="10.2"/>
    <col collapsed="false" customWidth="true" hidden="false" outlineLevel="0" max="7" min="7" style="818" width="0.46"/>
    <col collapsed="false" customWidth="true" hidden="false" outlineLevel="0" max="8" min="8" style="817" width="7.57"/>
    <col collapsed="false" customWidth="true" hidden="false" outlineLevel="0" max="10" min="9" style="817" width="6.17"/>
    <col collapsed="false" customWidth="false" hidden="false" outlineLevel="0" max="257" min="11" style="817" width="12.52"/>
  </cols>
  <sheetData>
    <row r="1" s="820" customFormat="true" ht="36" hidden="false" customHeight="true" outlineLevel="0" collapsed="false">
      <c r="A1" s="819"/>
      <c r="G1" s="821"/>
    </row>
    <row r="2" customFormat="false" ht="25.5" hidden="false" customHeight="true" outlineLevel="0" collapsed="false">
      <c r="A2" s="822" t="s">
        <v>234</v>
      </c>
      <c r="B2" s="822"/>
      <c r="C2" s="822"/>
      <c r="D2" s="822"/>
      <c r="E2" s="822"/>
      <c r="F2" s="822"/>
      <c r="G2" s="823"/>
      <c r="H2" s="823"/>
      <c r="I2" s="824" t="s">
        <v>235</v>
      </c>
      <c r="J2" s="824"/>
    </row>
    <row r="3" customFormat="false" ht="12.75" hidden="false" customHeight="false" outlineLevel="0" collapsed="false">
      <c r="A3" s="825"/>
      <c r="B3" s="826"/>
      <c r="C3" s="826"/>
      <c r="D3" s="826"/>
      <c r="E3" s="826"/>
      <c r="F3" s="826"/>
      <c r="G3" s="826"/>
      <c r="H3" s="826"/>
      <c r="I3" s="826"/>
      <c r="J3" s="826"/>
    </row>
    <row r="4" s="831" customFormat="true" ht="12.75" hidden="false" customHeight="false" outlineLevel="0" collapsed="false">
      <c r="A4" s="827"/>
      <c r="B4" s="828" t="n">
        <v>2009</v>
      </c>
      <c r="C4" s="828"/>
      <c r="D4" s="828"/>
      <c r="E4" s="828" t="n">
        <v>2010</v>
      </c>
      <c r="F4" s="828"/>
      <c r="G4" s="829"/>
      <c r="H4" s="830" t="s">
        <v>73</v>
      </c>
      <c r="I4" s="830"/>
      <c r="J4" s="830"/>
    </row>
    <row r="5" customFormat="false" ht="33.75" hidden="false" customHeight="false" outlineLevel="0" collapsed="false">
      <c r="A5" s="832"/>
      <c r="B5" s="833" t="s">
        <v>74</v>
      </c>
      <c r="C5" s="833" t="s">
        <v>75</v>
      </c>
      <c r="D5" s="833" t="s">
        <v>76</v>
      </c>
      <c r="E5" s="834" t="s">
        <v>77</v>
      </c>
      <c r="F5" s="834" t="s">
        <v>74</v>
      </c>
      <c r="G5" s="835"/>
      <c r="H5" s="836" t="s">
        <v>78</v>
      </c>
      <c r="I5" s="836" t="s">
        <v>79</v>
      </c>
      <c r="J5" s="837" t="s">
        <v>176</v>
      </c>
    </row>
    <row r="6" customFormat="false" ht="12.75" hidden="false" customHeight="false" outlineLevel="0" collapsed="false">
      <c r="A6" s="838"/>
      <c r="B6" s="839"/>
      <c r="C6" s="839"/>
      <c r="D6" s="839"/>
      <c r="E6" s="839"/>
      <c r="F6" s="839"/>
      <c r="G6" s="835"/>
      <c r="H6" s="840"/>
      <c r="I6" s="840"/>
      <c r="J6" s="841"/>
    </row>
    <row r="7" s="846" customFormat="true" ht="12.75" hidden="false" customHeight="false" outlineLevel="0" collapsed="false">
      <c r="A7" s="842" t="s">
        <v>236</v>
      </c>
      <c r="B7" s="843"/>
      <c r="C7" s="843"/>
      <c r="D7" s="843"/>
      <c r="E7" s="843"/>
      <c r="F7" s="843"/>
      <c r="G7" s="844"/>
      <c r="H7" s="845"/>
      <c r="I7" s="845"/>
      <c r="J7" s="845"/>
    </row>
    <row r="8" s="846" customFormat="true" ht="12.75" hidden="false" customHeight="false" outlineLevel="0" collapsed="false">
      <c r="A8" s="838" t="s">
        <v>237</v>
      </c>
      <c r="B8" s="847" t="n">
        <v>5343778</v>
      </c>
      <c r="C8" s="847" t="n">
        <v>5309003</v>
      </c>
      <c r="D8" s="847" t="n">
        <v>5322214</v>
      </c>
      <c r="E8" s="848" t="n">
        <v>5334304</v>
      </c>
      <c r="F8" s="848" t="n">
        <v>5272045</v>
      </c>
      <c r="G8" s="849"/>
      <c r="H8" s="850" t="n">
        <v>-1.17</v>
      </c>
      <c r="I8" s="850" t="n">
        <v>-1.34</v>
      </c>
      <c r="J8" s="850" t="n">
        <v>-1.17</v>
      </c>
    </row>
    <row r="9" s="846" customFormat="true" ht="12.75" hidden="false" customHeight="false" outlineLevel="0" collapsed="false">
      <c r="A9" s="851" t="s">
        <v>238</v>
      </c>
      <c r="B9" s="852" t="n">
        <v>5271331</v>
      </c>
      <c r="C9" s="852" t="n">
        <v>5238302</v>
      </c>
      <c r="D9" s="852" t="n">
        <v>5252126</v>
      </c>
      <c r="E9" s="852" t="n">
        <v>5264655</v>
      </c>
      <c r="F9" s="852" t="n">
        <v>5203616</v>
      </c>
      <c r="G9" s="849"/>
      <c r="H9" s="853" t="n">
        <v>-1.16</v>
      </c>
      <c r="I9" s="853" t="n">
        <v>-1.28</v>
      </c>
      <c r="J9" s="853" t="n">
        <v>-1.16</v>
      </c>
    </row>
    <row r="10" s="846" customFormat="true" ht="12.75" hidden="false" customHeight="false" outlineLevel="0" collapsed="false">
      <c r="A10" s="838" t="s">
        <v>239</v>
      </c>
      <c r="B10" s="847" t="n">
        <v>72447</v>
      </c>
      <c r="C10" s="847" t="n">
        <v>70701</v>
      </c>
      <c r="D10" s="847" t="n">
        <v>70088</v>
      </c>
      <c r="E10" s="848" t="n">
        <v>69649</v>
      </c>
      <c r="F10" s="848" t="n">
        <v>68429</v>
      </c>
      <c r="G10" s="849"/>
      <c r="H10" s="850" t="n">
        <v>-1.75</v>
      </c>
      <c r="I10" s="850" t="n">
        <v>-5.55</v>
      </c>
      <c r="J10" s="850" t="n">
        <v>-1.75</v>
      </c>
    </row>
    <row r="11" s="846" customFormat="true" ht="12.75" hidden="false" customHeight="false" outlineLevel="0" collapsed="false">
      <c r="A11" s="851" t="s">
        <v>240</v>
      </c>
      <c r="B11" s="852" t="n">
        <v>154547</v>
      </c>
      <c r="C11" s="852" t="n">
        <v>152470</v>
      </c>
      <c r="D11" s="852" t="n">
        <v>153189</v>
      </c>
      <c r="E11" s="852" t="n">
        <v>155294</v>
      </c>
      <c r="F11" s="852" t="n">
        <v>151161</v>
      </c>
      <c r="G11" s="849"/>
      <c r="H11" s="853" t="n">
        <v>-2.66</v>
      </c>
      <c r="I11" s="853" t="n">
        <v>-2.19</v>
      </c>
      <c r="J11" s="853" t="n">
        <v>-2.66</v>
      </c>
    </row>
    <row r="12" s="846" customFormat="true" ht="12.75" hidden="false" customHeight="false" outlineLevel="0" collapsed="false">
      <c r="A12" s="838" t="s">
        <v>241</v>
      </c>
      <c r="B12" s="847" t="n">
        <v>689</v>
      </c>
      <c r="C12" s="847" t="n">
        <v>673</v>
      </c>
      <c r="D12" s="847" t="n">
        <v>674</v>
      </c>
      <c r="E12" s="848" t="n">
        <v>631</v>
      </c>
      <c r="F12" s="848" t="n">
        <v>582</v>
      </c>
      <c r="G12" s="849"/>
      <c r="H12" s="850" t="n">
        <v>-7.77</v>
      </c>
      <c r="I12" s="850" t="n">
        <v>-15.53</v>
      </c>
      <c r="J12" s="850" t="n">
        <v>-7.77</v>
      </c>
    </row>
    <row r="13" s="846" customFormat="true" ht="12.75" hidden="false" customHeight="false" outlineLevel="0" collapsed="false">
      <c r="A13" s="854" t="s">
        <v>242</v>
      </c>
      <c r="B13" s="852" t="n">
        <v>152453</v>
      </c>
      <c r="C13" s="852" t="n">
        <v>150398</v>
      </c>
      <c r="D13" s="852" t="n">
        <v>151479</v>
      </c>
      <c r="E13" s="852" t="n">
        <v>153637</v>
      </c>
      <c r="F13" s="852" t="n">
        <v>149581</v>
      </c>
      <c r="G13" s="849"/>
      <c r="H13" s="853" t="n">
        <v>-2.64</v>
      </c>
      <c r="I13" s="853" t="n">
        <v>-1.88</v>
      </c>
      <c r="J13" s="853" t="n">
        <v>-2.64</v>
      </c>
    </row>
    <row r="14" s="846" customFormat="true" ht="12.75" hidden="false" customHeight="false" outlineLevel="0" collapsed="false">
      <c r="A14" s="838" t="s">
        <v>243</v>
      </c>
      <c r="B14" s="847" t="n">
        <v>1413</v>
      </c>
      <c r="C14" s="847" t="n">
        <v>1576</v>
      </c>
      <c r="D14" s="847" t="n">
        <v>1595</v>
      </c>
      <c r="E14" s="848" t="n">
        <v>1560</v>
      </c>
      <c r="F14" s="848" t="n">
        <v>1534</v>
      </c>
      <c r="G14" s="849"/>
      <c r="H14" s="850" t="n">
        <v>-1.67</v>
      </c>
      <c r="I14" s="850" t="n">
        <v>8.56</v>
      </c>
      <c r="J14" s="850" t="n">
        <v>-1.67</v>
      </c>
    </row>
    <row r="15" s="846" customFormat="true" ht="12.75" hidden="false" customHeight="false" outlineLevel="0" collapsed="false">
      <c r="A15" s="851" t="s">
        <v>244</v>
      </c>
      <c r="B15" s="852" t="n">
        <v>370</v>
      </c>
      <c r="C15" s="852" t="n">
        <v>394</v>
      </c>
      <c r="D15" s="852" t="n">
        <v>439</v>
      </c>
      <c r="E15" s="852" t="n">
        <v>482</v>
      </c>
      <c r="F15" s="852" t="n">
        <v>425</v>
      </c>
      <c r="G15" s="849"/>
      <c r="H15" s="853" t="n">
        <v>-11.83</v>
      </c>
      <c r="I15" s="853" t="n">
        <v>14.86</v>
      </c>
      <c r="J15" s="853" t="n">
        <v>-11.83</v>
      </c>
    </row>
    <row r="16" s="846" customFormat="true" ht="12.75" hidden="false" customHeight="false" outlineLevel="0" collapsed="false">
      <c r="A16" s="838" t="s">
        <v>245</v>
      </c>
      <c r="B16" s="847" t="n">
        <v>3972</v>
      </c>
      <c r="C16" s="847" t="n">
        <v>2292</v>
      </c>
      <c r="D16" s="847" t="n">
        <v>2435</v>
      </c>
      <c r="E16" s="848" t="n">
        <v>2337</v>
      </c>
      <c r="F16" s="848" t="n">
        <v>2104</v>
      </c>
      <c r="G16" s="849"/>
      <c r="H16" s="850" t="n">
        <v>-9.97</v>
      </c>
      <c r="I16" s="850" t="n">
        <v>-47.03</v>
      </c>
      <c r="J16" s="850" t="n">
        <v>-9.97</v>
      </c>
    </row>
    <row r="17" s="846" customFormat="true" ht="12.75" hidden="false" customHeight="false" outlineLevel="0" collapsed="false">
      <c r="A17" s="851" t="s">
        <v>246</v>
      </c>
      <c r="B17" s="852" t="n">
        <v>146698</v>
      </c>
      <c r="C17" s="852" t="n">
        <v>146136</v>
      </c>
      <c r="D17" s="852" t="n">
        <v>147010</v>
      </c>
      <c r="E17" s="852" t="n">
        <v>149258</v>
      </c>
      <c r="F17" s="852" t="n">
        <v>145518</v>
      </c>
      <c r="G17" s="849"/>
      <c r="H17" s="853" t="n">
        <v>-2.51</v>
      </c>
      <c r="I17" s="853" t="n">
        <v>-0.8</v>
      </c>
      <c r="J17" s="853" t="n">
        <v>-2.51</v>
      </c>
    </row>
    <row r="18" s="846" customFormat="true" ht="12.75" hidden="false" customHeight="false" outlineLevel="0" collapsed="false">
      <c r="A18" s="838" t="s">
        <v>247</v>
      </c>
      <c r="B18" s="847" t="n">
        <v>1405</v>
      </c>
      <c r="C18" s="847" t="n">
        <v>1399</v>
      </c>
      <c r="D18" s="847" t="n">
        <v>1036</v>
      </c>
      <c r="E18" s="848" t="n">
        <v>1026</v>
      </c>
      <c r="F18" s="848" t="n">
        <v>998</v>
      </c>
      <c r="G18" s="849"/>
      <c r="H18" s="850" t="n">
        <v>-2.73</v>
      </c>
      <c r="I18" s="850" t="n">
        <v>-28.97</v>
      </c>
      <c r="J18" s="850" t="n">
        <v>-2.73</v>
      </c>
    </row>
    <row r="19" s="846" customFormat="true" ht="12.75" hidden="false" customHeight="false" outlineLevel="0" collapsed="false">
      <c r="A19" s="851" t="s">
        <v>248</v>
      </c>
      <c r="B19" s="852" t="n">
        <v>5498325</v>
      </c>
      <c r="C19" s="852" t="n">
        <v>5461473</v>
      </c>
      <c r="D19" s="852" t="n">
        <v>5475403</v>
      </c>
      <c r="E19" s="852" t="n">
        <v>5489598</v>
      </c>
      <c r="F19" s="852" t="n">
        <v>5423206</v>
      </c>
      <c r="G19" s="849"/>
      <c r="H19" s="853" t="n">
        <v>-1.21</v>
      </c>
      <c r="I19" s="853" t="n">
        <v>-1.37</v>
      </c>
      <c r="J19" s="853" t="n">
        <v>-1.21</v>
      </c>
    </row>
    <row r="20" s="846" customFormat="true" ht="12.75" hidden="false" customHeight="false" outlineLevel="0" collapsed="false">
      <c r="A20" s="855"/>
      <c r="B20" s="847"/>
      <c r="C20" s="847"/>
      <c r="D20" s="847"/>
      <c r="E20" s="856"/>
      <c r="F20" s="856"/>
      <c r="G20" s="857"/>
      <c r="H20" s="858"/>
      <c r="I20" s="858"/>
      <c r="J20" s="858"/>
    </row>
    <row r="21" s="846" customFormat="true" ht="12.75" hidden="false" customHeight="false" outlineLevel="0" collapsed="false">
      <c r="A21" s="842" t="s">
        <v>249</v>
      </c>
      <c r="B21" s="859"/>
      <c r="C21" s="859"/>
      <c r="D21" s="859"/>
      <c r="E21" s="860"/>
      <c r="F21" s="860"/>
      <c r="G21" s="857"/>
      <c r="H21" s="861"/>
      <c r="I21" s="861"/>
      <c r="J21" s="861"/>
    </row>
    <row r="22" s="846" customFormat="true" ht="12.75" hidden="false" customHeight="false" outlineLevel="0" collapsed="false">
      <c r="A22" s="838" t="s">
        <v>237</v>
      </c>
      <c r="B22" s="847" t="n">
        <v>131675421</v>
      </c>
      <c r="C22" s="847" t="n">
        <v>133194920</v>
      </c>
      <c r="D22" s="847" t="n">
        <v>132860480</v>
      </c>
      <c r="E22" s="856" t="n">
        <v>130952885</v>
      </c>
      <c r="F22" s="856" t="n">
        <v>121761632.6594</v>
      </c>
      <c r="G22" s="857"/>
      <c r="H22" s="858" t="n">
        <v>-7.02</v>
      </c>
      <c r="I22" s="858" t="n">
        <v>-7.53</v>
      </c>
      <c r="J22" s="858" t="n">
        <v>-7.02</v>
      </c>
    </row>
    <row r="23" s="846" customFormat="true" ht="12.75" hidden="false" customHeight="false" outlineLevel="0" collapsed="false">
      <c r="A23" s="851" t="s">
        <v>238</v>
      </c>
      <c r="B23" s="852" t="n">
        <v>129703991</v>
      </c>
      <c r="C23" s="852" t="n">
        <v>131331526</v>
      </c>
      <c r="D23" s="852" t="n">
        <v>130954433</v>
      </c>
      <c r="E23" s="862" t="n">
        <v>129010402</v>
      </c>
      <c r="F23" s="862" t="n">
        <v>119898100.9073</v>
      </c>
      <c r="G23" s="857"/>
      <c r="H23" s="863" t="n">
        <v>-7.06</v>
      </c>
      <c r="I23" s="863" t="n">
        <v>-7.56</v>
      </c>
      <c r="J23" s="863" t="n">
        <v>-7.06</v>
      </c>
    </row>
    <row r="24" s="846" customFormat="true" ht="12.75" hidden="false" customHeight="false" outlineLevel="0" collapsed="false">
      <c r="A24" s="838" t="s">
        <v>239</v>
      </c>
      <c r="B24" s="847" t="n">
        <v>1971431</v>
      </c>
      <c r="C24" s="847" t="n">
        <v>1863394</v>
      </c>
      <c r="D24" s="847" t="n">
        <v>1906046</v>
      </c>
      <c r="E24" s="856" t="n">
        <v>1942483</v>
      </c>
      <c r="F24" s="856" t="n">
        <v>1863531.7521</v>
      </c>
      <c r="G24" s="857"/>
      <c r="H24" s="858" t="n">
        <v>-4.06</v>
      </c>
      <c r="I24" s="858" t="n">
        <v>-5.47</v>
      </c>
      <c r="J24" s="858" t="n">
        <v>-4.06</v>
      </c>
    </row>
    <row r="25" s="846" customFormat="true" ht="12.75" hidden="false" customHeight="false" outlineLevel="0" collapsed="false">
      <c r="A25" s="851" t="s">
        <v>240</v>
      </c>
      <c r="B25" s="852" t="n">
        <v>35485602</v>
      </c>
      <c r="C25" s="852" t="n">
        <v>36263456</v>
      </c>
      <c r="D25" s="852" t="n">
        <v>37687225</v>
      </c>
      <c r="E25" s="862" t="n">
        <v>36571448</v>
      </c>
      <c r="F25" s="862" t="n">
        <v>33533857.67495</v>
      </c>
      <c r="G25" s="857"/>
      <c r="H25" s="863" t="n">
        <v>-8.31</v>
      </c>
      <c r="I25" s="863" t="n">
        <v>-5.5</v>
      </c>
      <c r="J25" s="863" t="n">
        <v>-8.31</v>
      </c>
    </row>
    <row r="26" s="846" customFormat="true" ht="12.75" hidden="false" customHeight="false" outlineLevel="0" collapsed="false">
      <c r="A26" s="838" t="s">
        <v>241</v>
      </c>
      <c r="B26" s="847" t="n">
        <v>2319587</v>
      </c>
      <c r="C26" s="847" t="n">
        <v>2455502</v>
      </c>
      <c r="D26" s="847" t="n">
        <v>2571984</v>
      </c>
      <c r="E26" s="856" t="n">
        <v>2437471</v>
      </c>
      <c r="F26" s="856" t="n">
        <v>2145028.22459</v>
      </c>
      <c r="G26" s="857"/>
      <c r="H26" s="858" t="n">
        <v>-12</v>
      </c>
      <c r="I26" s="858" t="n">
        <v>-7.53</v>
      </c>
      <c r="J26" s="858" t="n">
        <v>-12</v>
      </c>
    </row>
    <row r="27" s="846" customFormat="true" ht="12.75" hidden="false" customHeight="false" outlineLevel="0" collapsed="false">
      <c r="A27" s="854" t="s">
        <v>242</v>
      </c>
      <c r="B27" s="852" t="n">
        <v>32275430</v>
      </c>
      <c r="C27" s="852" t="n">
        <v>32833811</v>
      </c>
      <c r="D27" s="852" t="n">
        <v>34065116</v>
      </c>
      <c r="E27" s="862" t="n">
        <v>33287246</v>
      </c>
      <c r="F27" s="862" t="n">
        <v>30614770.98958</v>
      </c>
      <c r="G27" s="857"/>
      <c r="H27" s="863" t="n">
        <v>-8.03</v>
      </c>
      <c r="I27" s="863" t="n">
        <v>-5.15</v>
      </c>
      <c r="J27" s="863" t="n">
        <v>-8.03</v>
      </c>
    </row>
    <row r="28" s="846" customFormat="true" ht="12.75" hidden="false" customHeight="false" outlineLevel="0" collapsed="false">
      <c r="A28" s="838" t="s">
        <v>243</v>
      </c>
      <c r="B28" s="864" t="n">
        <v>3727289</v>
      </c>
      <c r="C28" s="864" t="n">
        <v>5710758</v>
      </c>
      <c r="D28" s="864" t="n">
        <v>6084152</v>
      </c>
      <c r="E28" s="864" t="n">
        <v>6002316</v>
      </c>
      <c r="F28" s="864" t="n">
        <v>5810563.01684</v>
      </c>
      <c r="G28" s="857"/>
      <c r="H28" s="858" t="n">
        <v>-3.19</v>
      </c>
      <c r="I28" s="858" t="n">
        <v>55.89</v>
      </c>
      <c r="J28" s="858" t="n">
        <v>-3.19</v>
      </c>
    </row>
    <row r="29" s="831" customFormat="true" ht="12.75" hidden="false" customHeight="false" outlineLevel="0" collapsed="false">
      <c r="A29" s="851" t="s">
        <v>244</v>
      </c>
      <c r="B29" s="862" t="n">
        <v>974598</v>
      </c>
      <c r="C29" s="862" t="n">
        <v>1062888</v>
      </c>
      <c r="D29" s="862" t="n">
        <v>997021</v>
      </c>
      <c r="E29" s="862" t="n">
        <v>944433</v>
      </c>
      <c r="F29" s="862" t="n">
        <v>733754.15691</v>
      </c>
      <c r="G29" s="857"/>
      <c r="H29" s="863" t="n">
        <v>-22.31</v>
      </c>
      <c r="I29" s="863" t="n">
        <v>-24.71</v>
      </c>
      <c r="J29" s="863" t="n">
        <v>-22.31</v>
      </c>
    </row>
    <row r="30" s="831" customFormat="true" ht="12.75" hidden="false" customHeight="false" outlineLevel="0" collapsed="false">
      <c r="A30" s="838" t="s">
        <v>245</v>
      </c>
      <c r="B30" s="864" t="n">
        <v>7589835</v>
      </c>
      <c r="C30" s="864" t="n">
        <v>8044686</v>
      </c>
      <c r="D30" s="864" t="n">
        <v>8810691</v>
      </c>
      <c r="E30" s="864" t="n">
        <v>8513443</v>
      </c>
      <c r="F30" s="864" t="n">
        <v>8658614.89765</v>
      </c>
      <c r="G30" s="857"/>
      <c r="H30" s="858" t="n">
        <v>1.71</v>
      </c>
      <c r="I30" s="858" t="n">
        <v>14.08</v>
      </c>
      <c r="J30" s="858" t="n">
        <v>1.71</v>
      </c>
    </row>
    <row r="31" s="831" customFormat="true" ht="12.75" hidden="false" customHeight="false" outlineLevel="0" collapsed="false">
      <c r="A31" s="851" t="s">
        <v>246</v>
      </c>
      <c r="B31" s="862" t="n">
        <v>19983709</v>
      </c>
      <c r="C31" s="862" t="n">
        <v>18015480</v>
      </c>
      <c r="D31" s="862" t="n">
        <v>18173253</v>
      </c>
      <c r="E31" s="862" t="n">
        <v>17827054</v>
      </c>
      <c r="F31" s="862" t="n">
        <v>15411838.91818</v>
      </c>
      <c r="G31" s="857"/>
      <c r="H31" s="863" t="n">
        <v>-13.55</v>
      </c>
      <c r="I31" s="863" t="n">
        <v>-22.88</v>
      </c>
      <c r="J31" s="863" t="n">
        <v>-13.55</v>
      </c>
    </row>
    <row r="32" s="831" customFormat="true" ht="12.75" hidden="false" customHeight="false" outlineLevel="0" collapsed="false">
      <c r="A32" s="838" t="s">
        <v>247</v>
      </c>
      <c r="B32" s="864" t="n">
        <v>890585</v>
      </c>
      <c r="C32" s="864" t="n">
        <v>974142</v>
      </c>
      <c r="D32" s="864" t="n">
        <v>1050125</v>
      </c>
      <c r="E32" s="864" t="n">
        <v>846731</v>
      </c>
      <c r="F32" s="864" t="n">
        <v>774058.46078</v>
      </c>
      <c r="G32" s="857"/>
      <c r="H32" s="858" t="n">
        <v>-8.58</v>
      </c>
      <c r="I32" s="858" t="n">
        <v>-13.08</v>
      </c>
      <c r="J32" s="858" t="n">
        <v>-8.58</v>
      </c>
    </row>
    <row r="33" s="831" customFormat="true" ht="12.75" hidden="false" customHeight="false" outlineLevel="0" collapsed="false">
      <c r="A33" s="865" t="s">
        <v>250</v>
      </c>
      <c r="B33" s="866" t="n">
        <v>167161024</v>
      </c>
      <c r="C33" s="866" t="n">
        <v>169458376</v>
      </c>
      <c r="D33" s="866" t="n">
        <v>170547705</v>
      </c>
      <c r="E33" s="866" t="n">
        <v>167524333</v>
      </c>
      <c r="F33" s="866" t="n">
        <v>155295490.33435</v>
      </c>
      <c r="G33" s="867"/>
      <c r="H33" s="868" t="n">
        <v>-7.3</v>
      </c>
      <c r="I33" s="868" t="n">
        <v>-7.1</v>
      </c>
      <c r="J33" s="868" t="n">
        <v>-7.3</v>
      </c>
    </row>
    <row r="34" s="831" customFormat="true" ht="12.75" hidden="false" customHeight="false" outlineLevel="0" collapsed="false">
      <c r="A34" s="869" t="s">
        <v>251</v>
      </c>
      <c r="B34" s="870"/>
      <c r="C34" s="870"/>
      <c r="D34" s="870"/>
      <c r="E34" s="870"/>
      <c r="F34" s="870"/>
      <c r="G34" s="855"/>
      <c r="H34" s="871"/>
      <c r="I34" s="871"/>
      <c r="J34" s="871"/>
    </row>
  </sheetData>
  <mergeCells count="3">
    <mergeCell ref="A2:F2"/>
    <mergeCell ref="I2:J2"/>
    <mergeCell ref="H4:J4"/>
  </mergeCells>
  <conditionalFormatting sqref="B1:B65536 E1:F65536">
    <cfRule type="cellIs" priority="2" operator="lessThan" aboveAverage="0" equalAverage="0" bottom="0" percent="0" rank="0" text="" dxfId="1">
      <formula>0</formula>
    </cfRule>
  </conditionalFormatting>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Myriad Pro,Regular"&amp;8Estadísticas de IIC&amp;C&amp;"Myriad Pro,Regular"&amp;9________________________________________________________________________________________&amp;R&amp;"Myriad Pro,Regular"&amp;8Fondos de Inversión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234375" defaultRowHeight="12.75" zeroHeight="false" outlineLevelRow="0" outlineLevelCol="0"/>
  <cols>
    <col collapsed="false" customWidth="true" hidden="false" outlineLevel="0" max="1" min="1" style="816" width="33.24"/>
    <col collapsed="false" customWidth="true" hidden="false" outlineLevel="0" max="6" min="2" style="817" width="10.2"/>
    <col collapsed="false" customWidth="true" hidden="false" outlineLevel="0" max="7" min="7" style="818" width="0.46"/>
    <col collapsed="false" customWidth="true" hidden="false" outlineLevel="0" max="8" min="8" style="817" width="7.57"/>
    <col collapsed="false" customWidth="true" hidden="false" outlineLevel="0" max="10" min="9" style="817" width="6.17"/>
    <col collapsed="false" customWidth="false" hidden="false" outlineLevel="0" max="257" min="11" style="817" width="12.52"/>
  </cols>
  <sheetData>
    <row r="1" s="820" customFormat="true" ht="36" hidden="false" customHeight="true" outlineLevel="0" collapsed="false">
      <c r="A1" s="819"/>
      <c r="G1" s="821"/>
    </row>
    <row r="2" customFormat="false" ht="25.5" hidden="false" customHeight="true" outlineLevel="0" collapsed="false">
      <c r="A2" s="822" t="s">
        <v>252</v>
      </c>
      <c r="B2" s="822"/>
      <c r="C2" s="822"/>
      <c r="D2" s="822"/>
      <c r="E2" s="822"/>
      <c r="F2" s="822"/>
      <c r="G2" s="823"/>
      <c r="H2" s="823"/>
      <c r="I2" s="824" t="s">
        <v>253</v>
      </c>
      <c r="J2" s="824"/>
    </row>
    <row r="3" customFormat="false" ht="12.75" hidden="false" customHeight="false" outlineLevel="0" collapsed="false">
      <c r="A3" s="825"/>
      <c r="B3" s="826"/>
      <c r="C3" s="826"/>
      <c r="D3" s="826"/>
      <c r="E3" s="826"/>
      <c r="F3" s="826"/>
      <c r="G3" s="826"/>
      <c r="H3" s="826"/>
      <c r="I3" s="826"/>
      <c r="J3" s="826"/>
    </row>
    <row r="4" s="831" customFormat="true" ht="12.75" hidden="false" customHeight="false" outlineLevel="0" collapsed="false">
      <c r="A4" s="827"/>
      <c r="B4" s="828" t="n">
        <v>2009</v>
      </c>
      <c r="C4" s="828"/>
      <c r="D4" s="828"/>
      <c r="E4" s="828" t="n">
        <v>2010</v>
      </c>
      <c r="F4" s="828"/>
      <c r="G4" s="829"/>
      <c r="H4" s="830" t="s">
        <v>73</v>
      </c>
      <c r="I4" s="830"/>
      <c r="J4" s="830"/>
    </row>
    <row r="5" customFormat="false" ht="33.75" hidden="false" customHeight="false" outlineLevel="0" collapsed="false">
      <c r="A5" s="832"/>
      <c r="B5" s="833" t="s">
        <v>74</v>
      </c>
      <c r="C5" s="833" t="s">
        <v>75</v>
      </c>
      <c r="D5" s="833" t="s">
        <v>76</v>
      </c>
      <c r="E5" s="834" t="s">
        <v>77</v>
      </c>
      <c r="F5" s="834" t="s">
        <v>74</v>
      </c>
      <c r="G5" s="835"/>
      <c r="H5" s="836" t="s">
        <v>78</v>
      </c>
      <c r="I5" s="836" t="s">
        <v>79</v>
      </c>
      <c r="J5" s="837" t="s">
        <v>176</v>
      </c>
    </row>
    <row r="6" s="831" customFormat="true" ht="12.75" hidden="false" customHeight="false" outlineLevel="0" collapsed="false">
      <c r="A6" s="872"/>
      <c r="B6" s="873"/>
      <c r="C6" s="873"/>
      <c r="D6" s="873"/>
      <c r="E6" s="873"/>
      <c r="F6" s="873"/>
      <c r="G6" s="874"/>
      <c r="H6" s="875"/>
      <c r="I6" s="876"/>
      <c r="J6" s="876"/>
    </row>
    <row r="7" s="846" customFormat="true" ht="12.75" hidden="false" customHeight="false" outlineLevel="0" collapsed="false">
      <c r="A7" s="842" t="s">
        <v>236</v>
      </c>
      <c r="B7" s="843"/>
      <c r="C7" s="843"/>
      <c r="D7" s="843"/>
      <c r="E7" s="843"/>
      <c r="F7" s="843"/>
      <c r="G7" s="844"/>
      <c r="H7" s="845"/>
      <c r="I7" s="845"/>
      <c r="J7" s="845"/>
    </row>
    <row r="8" s="846" customFormat="true" ht="12.75" hidden="false" customHeight="false" outlineLevel="0" collapsed="false">
      <c r="A8" s="838" t="s">
        <v>237</v>
      </c>
      <c r="B8" s="847" t="n">
        <v>381186</v>
      </c>
      <c r="C8" s="847" t="n">
        <v>344404</v>
      </c>
      <c r="D8" s="847" t="n">
        <v>282631</v>
      </c>
      <c r="E8" s="848" t="n">
        <v>264408</v>
      </c>
      <c r="F8" s="848" t="n">
        <v>245309</v>
      </c>
      <c r="G8" s="849"/>
      <c r="H8" s="850" t="n">
        <v>-7.22</v>
      </c>
      <c r="I8" s="850" t="n">
        <v>-35.65</v>
      </c>
      <c r="J8" s="850" t="n">
        <v>-7.22</v>
      </c>
    </row>
    <row r="9" s="846" customFormat="true" ht="12.75" hidden="false" customHeight="false" outlineLevel="0" collapsed="false">
      <c r="A9" s="851" t="s">
        <v>238</v>
      </c>
      <c r="B9" s="852" t="n">
        <v>375879</v>
      </c>
      <c r="C9" s="852" t="n">
        <v>340034</v>
      </c>
      <c r="D9" s="852" t="n">
        <v>278065</v>
      </c>
      <c r="E9" s="852" t="n">
        <v>259874</v>
      </c>
      <c r="F9" s="852" t="n">
        <v>240929</v>
      </c>
      <c r="G9" s="849"/>
      <c r="H9" s="853" t="n">
        <v>-7.29</v>
      </c>
      <c r="I9" s="853" t="n">
        <v>-35.9</v>
      </c>
      <c r="J9" s="853" t="n">
        <v>-7.29</v>
      </c>
    </row>
    <row r="10" s="846" customFormat="true" ht="12.75" hidden="false" customHeight="false" outlineLevel="0" collapsed="false">
      <c r="A10" s="838" t="s">
        <v>239</v>
      </c>
      <c r="B10" s="847" t="n">
        <v>5307</v>
      </c>
      <c r="C10" s="847" t="n">
        <v>4370</v>
      </c>
      <c r="D10" s="847" t="n">
        <v>4566</v>
      </c>
      <c r="E10" s="848" t="n">
        <v>4534</v>
      </c>
      <c r="F10" s="848" t="n">
        <v>4380</v>
      </c>
      <c r="G10" s="849"/>
      <c r="H10" s="850" t="n">
        <v>-3.4</v>
      </c>
      <c r="I10" s="850" t="n">
        <v>-17.47</v>
      </c>
      <c r="J10" s="850" t="n">
        <v>-3.4</v>
      </c>
    </row>
    <row r="11" s="846" customFormat="true" ht="12.75" hidden="false" customHeight="false" outlineLevel="0" collapsed="false">
      <c r="A11" s="851" t="s">
        <v>240</v>
      </c>
      <c r="B11" s="852" t="n">
        <v>16779</v>
      </c>
      <c r="C11" s="852" t="n">
        <v>15182</v>
      </c>
      <c r="D11" s="852" t="n">
        <v>13823</v>
      </c>
      <c r="E11" s="852" t="n">
        <v>13410</v>
      </c>
      <c r="F11" s="852" t="n">
        <v>12777</v>
      </c>
      <c r="G11" s="849"/>
      <c r="H11" s="853" t="n">
        <v>-4.72</v>
      </c>
      <c r="I11" s="853" t="n">
        <v>-23.85</v>
      </c>
      <c r="J11" s="853" t="n">
        <v>-4.72</v>
      </c>
    </row>
    <row r="12" s="846" customFormat="true" ht="12.75" hidden="false" customHeight="false" outlineLevel="0" collapsed="false">
      <c r="A12" s="838" t="s">
        <v>241</v>
      </c>
      <c r="B12" s="847" t="n">
        <v>26</v>
      </c>
      <c r="C12" s="847" t="n">
        <v>30</v>
      </c>
      <c r="D12" s="847" t="n">
        <v>31</v>
      </c>
      <c r="E12" s="848" t="n">
        <v>26</v>
      </c>
      <c r="F12" s="848" t="n">
        <v>20</v>
      </c>
      <c r="G12" s="849"/>
      <c r="H12" s="850" t="n">
        <v>-23.08</v>
      </c>
      <c r="I12" s="850" t="n">
        <v>-23.08</v>
      </c>
      <c r="J12" s="850" t="n">
        <v>-23.08</v>
      </c>
    </row>
    <row r="13" s="846" customFormat="true" ht="12.75" hidden="false" customHeight="false" outlineLevel="0" collapsed="false">
      <c r="A13" s="854" t="s">
        <v>242</v>
      </c>
      <c r="B13" s="852" t="n">
        <v>16583</v>
      </c>
      <c r="C13" s="852" t="n">
        <v>15005</v>
      </c>
      <c r="D13" s="852" t="n">
        <v>13704</v>
      </c>
      <c r="E13" s="852" t="n">
        <v>13294</v>
      </c>
      <c r="F13" s="852" t="n">
        <v>12664</v>
      </c>
      <c r="G13" s="849"/>
      <c r="H13" s="853" t="n">
        <v>-4.74</v>
      </c>
      <c r="I13" s="853" t="n">
        <v>-23.63</v>
      </c>
      <c r="J13" s="853" t="n">
        <v>-4.74</v>
      </c>
    </row>
    <row r="14" s="846" customFormat="true" ht="12.75" hidden="false" customHeight="false" outlineLevel="0" collapsed="false">
      <c r="A14" s="838" t="s">
        <v>243</v>
      </c>
      <c r="B14" s="847" t="n">
        <v>101</v>
      </c>
      <c r="C14" s="847" t="n">
        <v>97</v>
      </c>
      <c r="D14" s="847" t="n">
        <v>96</v>
      </c>
      <c r="E14" s="848" t="n">
        <v>89</v>
      </c>
      <c r="F14" s="848" t="n">
        <v>90</v>
      </c>
      <c r="G14" s="849"/>
      <c r="H14" s="850" t="n">
        <v>1.12</v>
      </c>
      <c r="I14" s="850" t="n">
        <v>-10.89</v>
      </c>
      <c r="J14" s="850" t="n">
        <v>1.12</v>
      </c>
    </row>
    <row r="15" s="846" customFormat="true" ht="12.75" hidden="false" customHeight="false" outlineLevel="0" collapsed="false">
      <c r="A15" s="851" t="s">
        <v>244</v>
      </c>
      <c r="B15" s="852" t="n">
        <v>3</v>
      </c>
      <c r="C15" s="852" t="n">
        <v>4</v>
      </c>
      <c r="D15" s="852" t="n">
        <v>4</v>
      </c>
      <c r="E15" s="852" t="n">
        <v>4</v>
      </c>
      <c r="F15" s="852" t="n">
        <v>4</v>
      </c>
      <c r="G15" s="849"/>
      <c r="H15" s="853" t="n">
        <v>0</v>
      </c>
      <c r="I15" s="853" t="n">
        <v>33.33</v>
      </c>
      <c r="J15" s="853" t="n">
        <v>0</v>
      </c>
    </row>
    <row r="16" s="846" customFormat="true" ht="12.75" hidden="false" customHeight="false" outlineLevel="0" collapsed="false">
      <c r="A16" s="838" t="s">
        <v>245</v>
      </c>
      <c r="B16" s="847" t="n">
        <v>165</v>
      </c>
      <c r="C16" s="847" t="n">
        <v>259</v>
      </c>
      <c r="D16" s="847" t="n">
        <v>259</v>
      </c>
      <c r="E16" s="848" t="n">
        <v>167</v>
      </c>
      <c r="F16" s="848" t="n">
        <v>154</v>
      </c>
      <c r="G16" s="849"/>
      <c r="H16" s="850" t="n">
        <v>-7.78</v>
      </c>
      <c r="I16" s="850" t="n">
        <v>-6.67</v>
      </c>
      <c r="J16" s="850" t="n">
        <v>-7.78</v>
      </c>
    </row>
    <row r="17" s="846" customFormat="true" ht="12.75" hidden="false" customHeight="false" outlineLevel="0" collapsed="false">
      <c r="A17" s="851" t="s">
        <v>246</v>
      </c>
      <c r="B17" s="852" t="n">
        <v>16314</v>
      </c>
      <c r="C17" s="852" t="n">
        <v>14645</v>
      </c>
      <c r="D17" s="852" t="n">
        <v>13345</v>
      </c>
      <c r="E17" s="852" t="n">
        <v>13034</v>
      </c>
      <c r="F17" s="852" t="n">
        <v>12416</v>
      </c>
      <c r="G17" s="849"/>
      <c r="H17" s="853" t="n">
        <v>-4.74</v>
      </c>
      <c r="I17" s="853" t="n">
        <v>-23.89</v>
      </c>
      <c r="J17" s="853" t="n">
        <v>-4.74</v>
      </c>
    </row>
    <row r="18" s="846" customFormat="true" ht="12.75" hidden="false" customHeight="false" outlineLevel="0" collapsed="false">
      <c r="A18" s="838" t="s">
        <v>247</v>
      </c>
      <c r="B18" s="847" t="n">
        <v>170</v>
      </c>
      <c r="C18" s="847" t="n">
        <v>147</v>
      </c>
      <c r="D18" s="847" t="n">
        <v>88</v>
      </c>
      <c r="E18" s="848" t="n">
        <v>90</v>
      </c>
      <c r="F18" s="848" t="n">
        <v>93</v>
      </c>
      <c r="G18" s="849"/>
      <c r="H18" s="850" t="n">
        <v>3.33</v>
      </c>
      <c r="I18" s="850" t="n">
        <v>-45.29</v>
      </c>
      <c r="J18" s="850" t="n">
        <v>3.33</v>
      </c>
    </row>
    <row r="19" s="846" customFormat="true" ht="12.75" hidden="false" customHeight="false" outlineLevel="0" collapsed="false">
      <c r="A19" s="851" t="s">
        <v>248</v>
      </c>
      <c r="B19" s="852" t="n">
        <v>397965</v>
      </c>
      <c r="C19" s="852" t="n">
        <v>359586</v>
      </c>
      <c r="D19" s="852" t="n">
        <v>296454</v>
      </c>
      <c r="E19" s="852" t="n">
        <v>277818</v>
      </c>
      <c r="F19" s="852" t="n">
        <v>258086</v>
      </c>
      <c r="G19" s="849"/>
      <c r="H19" s="853" t="n">
        <v>-7.1</v>
      </c>
      <c r="I19" s="853" t="n">
        <v>-35.15</v>
      </c>
      <c r="J19" s="853" t="n">
        <v>-7.1</v>
      </c>
    </row>
    <row r="20" s="846" customFormat="true" ht="12.75" hidden="false" customHeight="false" outlineLevel="0" collapsed="false">
      <c r="A20" s="855"/>
      <c r="B20" s="847"/>
      <c r="C20" s="847"/>
      <c r="D20" s="847"/>
      <c r="E20" s="856"/>
      <c r="F20" s="856"/>
      <c r="G20" s="857"/>
      <c r="H20" s="858"/>
      <c r="I20" s="858"/>
      <c r="J20" s="858"/>
    </row>
    <row r="21" s="846" customFormat="true" ht="12.75" hidden="false" customHeight="false" outlineLevel="0" collapsed="false">
      <c r="A21" s="842" t="s">
        <v>249</v>
      </c>
      <c r="B21" s="859"/>
      <c r="C21" s="859"/>
      <c r="D21" s="859"/>
      <c r="E21" s="860"/>
      <c r="F21" s="860"/>
      <c r="G21" s="857"/>
      <c r="H21" s="861"/>
      <c r="I21" s="861"/>
      <c r="J21" s="861"/>
    </row>
    <row r="22" s="846" customFormat="true" ht="12.75" hidden="false" customHeight="false" outlineLevel="0" collapsed="false">
      <c r="A22" s="838" t="s">
        <v>237</v>
      </c>
      <c r="B22" s="847" t="n">
        <v>13502198</v>
      </c>
      <c r="C22" s="847" t="n">
        <v>13492491</v>
      </c>
      <c r="D22" s="847" t="n">
        <v>10854538</v>
      </c>
      <c r="E22" s="856" t="n">
        <v>9393439</v>
      </c>
      <c r="F22" s="856" t="n">
        <v>7903130.81588</v>
      </c>
      <c r="G22" s="857"/>
      <c r="H22" s="858" t="n">
        <v>-15.87</v>
      </c>
      <c r="I22" s="858" t="n">
        <v>-41.47</v>
      </c>
      <c r="J22" s="858" t="n">
        <v>-15.87</v>
      </c>
    </row>
    <row r="23" s="846" customFormat="true" ht="12.75" hidden="false" customHeight="false" outlineLevel="0" collapsed="false">
      <c r="A23" s="851" t="s">
        <v>238</v>
      </c>
      <c r="B23" s="852" t="n">
        <v>13412077</v>
      </c>
      <c r="C23" s="852" t="n">
        <v>13397886</v>
      </c>
      <c r="D23" s="852" t="n">
        <v>10762539</v>
      </c>
      <c r="E23" s="862" t="n">
        <v>9301865</v>
      </c>
      <c r="F23" s="862" t="n">
        <v>7820559.13199</v>
      </c>
      <c r="G23" s="857"/>
      <c r="H23" s="863" t="n">
        <v>-15.92</v>
      </c>
      <c r="I23" s="863" t="n">
        <v>-41.69</v>
      </c>
      <c r="J23" s="863" t="n">
        <v>-15.92</v>
      </c>
    </row>
    <row r="24" s="846" customFormat="true" ht="12.75" hidden="false" customHeight="false" outlineLevel="0" collapsed="false">
      <c r="A24" s="838" t="s">
        <v>239</v>
      </c>
      <c r="B24" s="847" t="n">
        <v>90121</v>
      </c>
      <c r="C24" s="847" t="n">
        <v>94605</v>
      </c>
      <c r="D24" s="847" t="n">
        <v>91999</v>
      </c>
      <c r="E24" s="856" t="n">
        <v>91574</v>
      </c>
      <c r="F24" s="856" t="n">
        <v>82571.68389</v>
      </c>
      <c r="G24" s="857"/>
      <c r="H24" s="858" t="n">
        <v>-9.83</v>
      </c>
      <c r="I24" s="858" t="n">
        <v>-8.38</v>
      </c>
      <c r="J24" s="858" t="n">
        <v>-9.83</v>
      </c>
    </row>
    <row r="25" s="846" customFormat="true" ht="12.75" hidden="false" customHeight="false" outlineLevel="0" collapsed="false">
      <c r="A25" s="851" t="s">
        <v>240</v>
      </c>
      <c r="B25" s="852" t="n">
        <v>3208923</v>
      </c>
      <c r="C25" s="852" t="n">
        <v>2866523</v>
      </c>
      <c r="D25" s="852" t="n">
        <v>2649771</v>
      </c>
      <c r="E25" s="862" t="n">
        <v>2309616</v>
      </c>
      <c r="F25" s="862" t="n">
        <v>1760731.42584</v>
      </c>
      <c r="G25" s="857"/>
      <c r="H25" s="863" t="n">
        <v>-23.77</v>
      </c>
      <c r="I25" s="863" t="n">
        <v>-45.13</v>
      </c>
      <c r="J25" s="863" t="n">
        <v>-23.77</v>
      </c>
    </row>
    <row r="26" s="846" customFormat="true" ht="12.75" hidden="false" customHeight="false" outlineLevel="0" collapsed="false">
      <c r="A26" s="838" t="s">
        <v>241</v>
      </c>
      <c r="B26" s="847" t="n">
        <v>113801</v>
      </c>
      <c r="C26" s="847" t="n">
        <v>119724</v>
      </c>
      <c r="D26" s="847" t="n">
        <v>259342</v>
      </c>
      <c r="E26" s="856" t="n">
        <v>235743</v>
      </c>
      <c r="F26" s="856" t="n">
        <v>30076.80143</v>
      </c>
      <c r="G26" s="857"/>
      <c r="H26" s="858" t="n">
        <v>-87.24</v>
      </c>
      <c r="I26" s="858" t="n">
        <v>-73.57</v>
      </c>
      <c r="J26" s="858" t="n">
        <v>-87.24</v>
      </c>
    </row>
    <row r="27" s="846" customFormat="true" ht="12.75" hidden="false" customHeight="false" outlineLevel="0" collapsed="false">
      <c r="A27" s="854" t="s">
        <v>242</v>
      </c>
      <c r="B27" s="852" t="n">
        <v>3052447</v>
      </c>
      <c r="C27" s="852" t="n">
        <v>2713452</v>
      </c>
      <c r="D27" s="852" t="n">
        <v>2323810</v>
      </c>
      <c r="E27" s="862" t="n">
        <v>2005938</v>
      </c>
      <c r="F27" s="862" t="n">
        <v>1684003.83953</v>
      </c>
      <c r="G27" s="857"/>
      <c r="H27" s="863" t="n">
        <v>-16.05</v>
      </c>
      <c r="I27" s="863" t="n">
        <v>-44.83</v>
      </c>
      <c r="J27" s="863" t="n">
        <v>-16.05</v>
      </c>
    </row>
    <row r="28" s="846" customFormat="true" ht="12.75" hidden="false" customHeight="false" outlineLevel="0" collapsed="false">
      <c r="A28" s="838" t="s">
        <v>243</v>
      </c>
      <c r="B28" s="864" t="n">
        <v>135057</v>
      </c>
      <c r="C28" s="864" t="n">
        <v>148290</v>
      </c>
      <c r="D28" s="864" t="n">
        <v>125298</v>
      </c>
      <c r="E28" s="864" t="n">
        <v>97612</v>
      </c>
      <c r="F28" s="864" t="n">
        <v>164374.36532</v>
      </c>
      <c r="G28" s="857"/>
      <c r="H28" s="858" t="n">
        <v>68.4</v>
      </c>
      <c r="I28" s="858" t="n">
        <v>21.71</v>
      </c>
      <c r="J28" s="858" t="n">
        <v>68.4</v>
      </c>
    </row>
    <row r="29" s="831" customFormat="true" ht="12.75" hidden="false" customHeight="false" outlineLevel="0" collapsed="false">
      <c r="A29" s="851" t="s">
        <v>244</v>
      </c>
      <c r="B29" s="862" t="n">
        <v>1409</v>
      </c>
      <c r="C29" s="862" t="n">
        <v>1547</v>
      </c>
      <c r="D29" s="862" t="n">
        <v>1644</v>
      </c>
      <c r="E29" s="862" t="n">
        <v>1746</v>
      </c>
      <c r="F29" s="862" t="n">
        <v>1402.91492</v>
      </c>
      <c r="G29" s="857"/>
      <c r="H29" s="863" t="n">
        <v>-19.65</v>
      </c>
      <c r="I29" s="863" t="n">
        <v>-0.43</v>
      </c>
      <c r="J29" s="863" t="n">
        <v>-19.65</v>
      </c>
    </row>
    <row r="30" s="831" customFormat="true" ht="12.75" hidden="false" customHeight="false" outlineLevel="0" collapsed="false">
      <c r="A30" s="838" t="s">
        <v>245</v>
      </c>
      <c r="B30" s="864" t="n">
        <v>377586</v>
      </c>
      <c r="C30" s="864" t="n">
        <v>367706</v>
      </c>
      <c r="D30" s="864" t="n">
        <v>338002</v>
      </c>
      <c r="E30" s="864" t="n">
        <v>202567</v>
      </c>
      <c r="F30" s="864" t="n">
        <v>208049.40537</v>
      </c>
      <c r="G30" s="857"/>
      <c r="H30" s="858" t="n">
        <v>2.71</v>
      </c>
      <c r="I30" s="858" t="n">
        <v>-44.9</v>
      </c>
      <c r="J30" s="858" t="n">
        <v>2.71</v>
      </c>
    </row>
    <row r="31" s="831" customFormat="true" ht="12.75" hidden="false" customHeight="false" outlineLevel="0" collapsed="false">
      <c r="A31" s="851" t="s">
        <v>246</v>
      </c>
      <c r="B31" s="862" t="n">
        <v>2538395</v>
      </c>
      <c r="C31" s="862" t="n">
        <v>2195909</v>
      </c>
      <c r="D31" s="862" t="n">
        <v>1858866</v>
      </c>
      <c r="E31" s="862" t="n">
        <v>1704012</v>
      </c>
      <c r="F31" s="862" t="n">
        <v>1310177.15392</v>
      </c>
      <c r="G31" s="857"/>
      <c r="H31" s="863" t="n">
        <v>-23.11</v>
      </c>
      <c r="I31" s="863" t="n">
        <v>-48.39</v>
      </c>
      <c r="J31" s="863" t="n">
        <v>-23.11</v>
      </c>
    </row>
    <row r="32" s="831" customFormat="true" ht="12.75" hidden="false" customHeight="false" outlineLevel="0" collapsed="false">
      <c r="A32" s="838" t="s">
        <v>247</v>
      </c>
      <c r="B32" s="864" t="n">
        <v>42675</v>
      </c>
      <c r="C32" s="864" t="n">
        <v>33347</v>
      </c>
      <c r="D32" s="864" t="n">
        <v>66619</v>
      </c>
      <c r="E32" s="864" t="n">
        <v>67935</v>
      </c>
      <c r="F32" s="864" t="n">
        <v>46650.78488</v>
      </c>
      <c r="G32" s="857"/>
      <c r="H32" s="858" t="n">
        <v>-31.33</v>
      </c>
      <c r="I32" s="858" t="n">
        <v>9.32</v>
      </c>
      <c r="J32" s="858" t="n">
        <v>-31.33</v>
      </c>
    </row>
    <row r="33" s="831" customFormat="true" ht="12.75" hidden="false" customHeight="false" outlineLevel="0" collapsed="false">
      <c r="A33" s="865" t="s">
        <v>250</v>
      </c>
      <c r="B33" s="866" t="n">
        <v>16711121</v>
      </c>
      <c r="C33" s="866" t="n">
        <v>16359014</v>
      </c>
      <c r="D33" s="866" t="n">
        <v>13504309</v>
      </c>
      <c r="E33" s="866" t="n">
        <v>11703055</v>
      </c>
      <c r="F33" s="866" t="n">
        <v>9663862.24172</v>
      </c>
      <c r="G33" s="867"/>
      <c r="H33" s="868" t="n">
        <v>-17.42</v>
      </c>
      <c r="I33" s="868" t="n">
        <v>-42.17</v>
      </c>
      <c r="J33" s="868" t="n">
        <v>-17.42</v>
      </c>
    </row>
    <row r="34" s="831" customFormat="true" ht="12.75" hidden="false" customHeight="false" outlineLevel="0" collapsed="false">
      <c r="A34" s="869" t="s">
        <v>251</v>
      </c>
      <c r="B34" s="870"/>
      <c r="C34" s="870"/>
      <c r="D34" s="870"/>
      <c r="E34" s="870"/>
      <c r="F34" s="870"/>
      <c r="G34" s="855"/>
      <c r="H34" s="871"/>
      <c r="I34" s="871"/>
      <c r="J34" s="871"/>
    </row>
  </sheetData>
  <mergeCells count="3">
    <mergeCell ref="A2:F2"/>
    <mergeCell ref="I2:J2"/>
    <mergeCell ref="H4:J4"/>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Myriad Pro,Regular"&amp;8Estadísticas de IIC&amp;C&amp;"Myriad Pro,Regular"&amp;9________________________________________________________________________________________&amp;R&amp;"Myriad Pro,Regular"&amp;8Fondos de Inversión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36328125" defaultRowHeight="12.75" zeroHeight="false" outlineLevelRow="0" outlineLevelCol="0"/>
  <cols>
    <col collapsed="false" customWidth="true" hidden="false" outlineLevel="0" max="1" min="1" style="80" width="40.82"/>
    <col collapsed="false" customWidth="true" hidden="false" outlineLevel="0" max="6" min="2" style="80" width="9.12"/>
    <col collapsed="false" customWidth="true" hidden="false" outlineLevel="0" max="7" min="7" style="80" width="0.46"/>
    <col collapsed="false" customWidth="true" hidden="false" outlineLevel="0" max="9" min="8" style="80" width="7.88"/>
    <col collapsed="false" customWidth="false" hidden="false" outlineLevel="0" max="257" min="10" style="80" width="12.36"/>
  </cols>
  <sheetData>
    <row r="1" s="82" customFormat="true" ht="36" hidden="false" customHeight="true" outlineLevel="0" collapsed="false">
      <c r="A1" s="81"/>
      <c r="B1" s="81"/>
      <c r="C1" s="81"/>
      <c r="D1" s="81"/>
      <c r="E1" s="81"/>
      <c r="F1" s="81"/>
      <c r="G1" s="81"/>
      <c r="H1" s="81"/>
      <c r="I1" s="81"/>
    </row>
    <row r="2" customFormat="false" ht="28.15" hidden="false" customHeight="true" outlineLevel="0" collapsed="false">
      <c r="A2" s="83" t="s">
        <v>107</v>
      </c>
      <c r="B2" s="83"/>
      <c r="C2" s="83"/>
      <c r="D2" s="83"/>
      <c r="E2" s="83"/>
      <c r="F2" s="83"/>
      <c r="G2" s="84"/>
      <c r="H2" s="85" t="s">
        <v>108</v>
      </c>
      <c r="I2" s="85"/>
    </row>
    <row r="3" customFormat="false" ht="12.75" hidden="false" customHeight="false" outlineLevel="0" collapsed="false">
      <c r="A3" s="86" t="s">
        <v>72</v>
      </c>
      <c r="B3" s="87"/>
      <c r="C3" s="87"/>
      <c r="D3" s="87"/>
      <c r="E3" s="87"/>
      <c r="F3" s="88"/>
      <c r="G3" s="87"/>
      <c r="H3" s="87"/>
      <c r="I3" s="87"/>
    </row>
    <row r="4" s="93" customFormat="true" ht="12.75" hidden="false" customHeight="false" outlineLevel="0" collapsed="false">
      <c r="A4" s="89"/>
      <c r="B4" s="90" t="n">
        <v>2009</v>
      </c>
      <c r="C4" s="90"/>
      <c r="D4" s="90"/>
      <c r="E4" s="90" t="n">
        <v>2010</v>
      </c>
      <c r="F4" s="90"/>
      <c r="G4" s="91"/>
      <c r="H4" s="92" t="s">
        <v>73</v>
      </c>
      <c r="I4" s="92"/>
    </row>
    <row r="5" customFormat="false" ht="22.5" hidden="false" customHeight="false" outlineLevel="0" collapsed="false">
      <c r="A5" s="94"/>
      <c r="B5" s="95" t="s">
        <v>74</v>
      </c>
      <c r="C5" s="95" t="s">
        <v>75</v>
      </c>
      <c r="D5" s="96" t="s">
        <v>76</v>
      </c>
      <c r="E5" s="96" t="s">
        <v>77</v>
      </c>
      <c r="F5" s="96" t="s">
        <v>74</v>
      </c>
      <c r="G5" s="97"/>
      <c r="H5" s="98" t="s">
        <v>78</v>
      </c>
      <c r="I5" s="98" t="s">
        <v>79</v>
      </c>
    </row>
    <row r="6" customFormat="false" ht="12.75" hidden="false" customHeight="false" outlineLevel="0" collapsed="false">
      <c r="A6" s="99"/>
      <c r="B6" s="100"/>
      <c r="C6" s="100"/>
      <c r="D6" s="100"/>
      <c r="E6" s="100"/>
      <c r="F6" s="100"/>
      <c r="G6" s="101"/>
      <c r="H6" s="102"/>
      <c r="I6" s="102"/>
    </row>
    <row r="7" s="93" customFormat="true" ht="12.75" hidden="false" customHeight="false" outlineLevel="0" collapsed="false">
      <c r="A7" s="38" t="s">
        <v>80</v>
      </c>
      <c r="B7" s="39" t="n">
        <v>-2058417</v>
      </c>
      <c r="C7" s="40" t="n">
        <v>1050520</v>
      </c>
      <c r="D7" s="40" t="n">
        <v>1223546</v>
      </c>
      <c r="E7" s="40" t="n">
        <v>-3328109</v>
      </c>
      <c r="F7" s="40" t="n">
        <v>-8096167</v>
      </c>
      <c r="G7" s="19"/>
      <c r="H7" s="41" t="n">
        <v>143.27</v>
      </c>
      <c r="I7" s="42" t="n">
        <v>293.32</v>
      </c>
    </row>
    <row r="8" s="103" customFormat="true" ht="12.75" hidden="false" customHeight="false" outlineLevel="0" collapsed="false">
      <c r="A8" s="43" t="s">
        <v>81</v>
      </c>
      <c r="B8" s="44" t="n">
        <v>-2504419</v>
      </c>
      <c r="C8" s="45" t="n">
        <v>442184</v>
      </c>
      <c r="D8" s="45" t="n">
        <v>1054461</v>
      </c>
      <c r="E8" s="45" t="n">
        <v>-3643647</v>
      </c>
      <c r="F8" s="45" t="n">
        <v>-7605753</v>
      </c>
      <c r="G8" s="46"/>
      <c r="H8" s="41" t="n">
        <v>108.74</v>
      </c>
      <c r="I8" s="42" t="n">
        <v>203.69</v>
      </c>
    </row>
    <row r="9" s="103" customFormat="true" ht="12.75" hidden="false" customHeight="false" outlineLevel="0" collapsed="false">
      <c r="A9" s="48" t="s">
        <v>82</v>
      </c>
      <c r="B9" s="49" t="n">
        <v>0</v>
      </c>
      <c r="C9" s="50" t="n">
        <v>0</v>
      </c>
      <c r="D9" s="50" t="n">
        <v>-898</v>
      </c>
      <c r="E9" s="50" t="n">
        <v>0</v>
      </c>
      <c r="F9" s="50" t="n">
        <v>0</v>
      </c>
      <c r="G9" s="46"/>
      <c r="H9" s="41" t="n">
        <v>0</v>
      </c>
      <c r="I9" s="41" t="n">
        <v>0</v>
      </c>
    </row>
    <row r="10" s="103" customFormat="true" ht="12.75" hidden="false" customHeight="false" outlineLevel="0" collapsed="false">
      <c r="A10" s="46" t="s">
        <v>83</v>
      </c>
      <c r="B10" s="44" t="n">
        <v>446002</v>
      </c>
      <c r="C10" s="45" t="n">
        <v>608336</v>
      </c>
      <c r="D10" s="45" t="n">
        <v>169983</v>
      </c>
      <c r="E10" s="45" t="n">
        <v>315538</v>
      </c>
      <c r="F10" s="45" t="n">
        <v>-490414</v>
      </c>
      <c r="G10" s="46"/>
      <c r="H10" s="41" t="s">
        <v>84</v>
      </c>
      <c r="I10" s="42" t="n">
        <v>-209.96</v>
      </c>
    </row>
    <row r="11" s="103" customFormat="true" ht="12.75" hidden="false" customHeight="false" outlineLevel="0" collapsed="false">
      <c r="A11" s="48" t="s">
        <v>85</v>
      </c>
      <c r="B11" s="49" t="n">
        <v>570921</v>
      </c>
      <c r="C11" s="50" t="n">
        <v>732299</v>
      </c>
      <c r="D11" s="50" t="n">
        <v>304016</v>
      </c>
      <c r="E11" s="50" t="n">
        <v>442421</v>
      </c>
      <c r="F11" s="50" t="n">
        <v>-376409</v>
      </c>
      <c r="G11" s="43"/>
      <c r="H11" s="41" t="s">
        <v>84</v>
      </c>
      <c r="I11" s="42" t="n">
        <v>-165.93</v>
      </c>
    </row>
    <row r="12" s="103" customFormat="true" ht="12.75" hidden="false" customHeight="false" outlineLevel="0" collapsed="false">
      <c r="A12" s="46" t="s">
        <v>86</v>
      </c>
      <c r="B12" s="44" t="n">
        <v>294972</v>
      </c>
      <c r="C12" s="45" t="n">
        <v>256342</v>
      </c>
      <c r="D12" s="45" t="n">
        <v>272217</v>
      </c>
      <c r="E12" s="45" t="n">
        <v>236323</v>
      </c>
      <c r="F12" s="45" t="n">
        <v>240208</v>
      </c>
      <c r="G12" s="43"/>
      <c r="H12" s="41" t="n">
        <v>1.64</v>
      </c>
      <c r="I12" s="42" t="n">
        <v>-18.57</v>
      </c>
    </row>
    <row r="13" s="103" customFormat="true" ht="12.75" hidden="false" customHeight="false" outlineLevel="0" collapsed="false">
      <c r="A13" s="48" t="s">
        <v>87</v>
      </c>
      <c r="B13" s="49" t="n">
        <v>18</v>
      </c>
      <c r="C13" s="50" t="n">
        <v>48</v>
      </c>
      <c r="D13" s="50" t="n">
        <v>19</v>
      </c>
      <c r="E13" s="50" t="n">
        <v>17</v>
      </c>
      <c r="F13" s="50" t="n">
        <v>113</v>
      </c>
      <c r="G13" s="43"/>
      <c r="H13" s="41" t="n">
        <v>564.71</v>
      </c>
      <c r="I13" s="42" t="n">
        <v>527.78</v>
      </c>
    </row>
    <row r="14" s="103" customFormat="true" ht="12.75" hidden="false" customHeight="false" outlineLevel="0" collapsed="false">
      <c r="A14" s="43" t="s">
        <v>88</v>
      </c>
      <c r="B14" s="44" t="n">
        <v>193775</v>
      </c>
      <c r="C14" s="45" t="n">
        <v>391145</v>
      </c>
      <c r="D14" s="45" t="n">
        <v>65942</v>
      </c>
      <c r="E14" s="45" t="n">
        <v>193598</v>
      </c>
      <c r="F14" s="45" t="n">
        <v>-517527</v>
      </c>
      <c r="G14" s="43"/>
      <c r="H14" s="41" t="s">
        <v>84</v>
      </c>
      <c r="I14" s="42" t="n">
        <v>-367.08</v>
      </c>
    </row>
    <row r="15" s="103" customFormat="true" ht="12.75" hidden="false" customHeight="false" outlineLevel="0" collapsed="false">
      <c r="A15" s="51" t="s">
        <v>89</v>
      </c>
      <c r="B15" s="49" t="n">
        <v>-3470</v>
      </c>
      <c r="C15" s="50" t="n">
        <v>14092</v>
      </c>
      <c r="D15" s="50" t="n">
        <v>-55403</v>
      </c>
      <c r="E15" s="50" t="n">
        <v>1193</v>
      </c>
      <c r="F15" s="50" t="n">
        <v>-148</v>
      </c>
      <c r="G15" s="43"/>
      <c r="H15" s="41" t="s">
        <v>84</v>
      </c>
      <c r="I15" s="42" t="n">
        <v>-95.73</v>
      </c>
    </row>
    <row r="16" s="103" customFormat="true" ht="12.75" hidden="false" customHeight="false" outlineLevel="0" collapsed="false">
      <c r="A16" s="43" t="s">
        <v>90</v>
      </c>
      <c r="B16" s="44" t="n">
        <v>20071</v>
      </c>
      <c r="C16" s="45" t="n">
        <v>16368</v>
      </c>
      <c r="D16" s="45" t="n">
        <v>14002</v>
      </c>
      <c r="E16" s="45" t="n">
        <v>17156</v>
      </c>
      <c r="F16" s="45" t="n">
        <v>9391</v>
      </c>
      <c r="G16" s="43"/>
      <c r="H16" s="41" t="n">
        <v>-45.26</v>
      </c>
      <c r="I16" s="42" t="n">
        <v>-53.21</v>
      </c>
    </row>
    <row r="17" s="103" customFormat="true" ht="12.75" hidden="false" customHeight="false" outlineLevel="0" collapsed="false">
      <c r="A17" s="51" t="s">
        <v>91</v>
      </c>
      <c r="B17" s="49" t="n">
        <v>49671</v>
      </c>
      <c r="C17" s="50" t="n">
        <v>54024</v>
      </c>
      <c r="D17" s="50" t="n">
        <v>31651</v>
      </c>
      <c r="E17" s="50" t="n">
        <v>32477</v>
      </c>
      <c r="F17" s="50" t="n">
        <v>-29738</v>
      </c>
      <c r="G17" s="43"/>
      <c r="H17" s="41" t="s">
        <v>84</v>
      </c>
      <c r="I17" s="41" t="s">
        <v>84</v>
      </c>
    </row>
    <row r="18" s="103" customFormat="true" ht="12.75" hidden="false" customHeight="false" outlineLevel="0" collapsed="false">
      <c r="A18" s="43" t="s">
        <v>92</v>
      </c>
      <c r="B18" s="44" t="n">
        <v>-9681</v>
      </c>
      <c r="C18" s="45" t="n">
        <v>-3315</v>
      </c>
      <c r="D18" s="45" t="n">
        <v>-6039</v>
      </c>
      <c r="E18" s="45" t="n">
        <v>-30069</v>
      </c>
      <c r="F18" s="45" t="n">
        <v>-77870</v>
      </c>
      <c r="G18" s="43"/>
      <c r="H18" s="41" t="n">
        <v>158.97</v>
      </c>
      <c r="I18" s="42" t="n">
        <v>704.36</v>
      </c>
    </row>
    <row r="19" s="103" customFormat="true" ht="12.75" hidden="false" customHeight="false" outlineLevel="0" collapsed="false">
      <c r="A19" s="48" t="s">
        <v>93</v>
      </c>
      <c r="B19" s="49" t="n">
        <v>25565</v>
      </c>
      <c r="C19" s="50" t="n">
        <v>3595</v>
      </c>
      <c r="D19" s="50" t="n">
        <v>-18373</v>
      </c>
      <c r="E19" s="50" t="n">
        <v>-8274</v>
      </c>
      <c r="F19" s="50" t="n">
        <v>-838</v>
      </c>
      <c r="G19" s="43"/>
      <c r="H19" s="41" t="n">
        <v>-89.87</v>
      </c>
      <c r="I19" s="41" t="s">
        <v>84</v>
      </c>
    </row>
    <row r="20" s="93" customFormat="true" ht="12.75" hidden="false" customHeight="false" outlineLevel="0" collapsed="false">
      <c r="A20" s="46" t="s">
        <v>94</v>
      </c>
      <c r="B20" s="44" t="n">
        <v>125021</v>
      </c>
      <c r="C20" s="45" t="n">
        <v>126244</v>
      </c>
      <c r="D20" s="45" t="n">
        <v>134530</v>
      </c>
      <c r="E20" s="45" t="n">
        <v>127306</v>
      </c>
      <c r="F20" s="45" t="n">
        <v>114324</v>
      </c>
      <c r="G20" s="43"/>
      <c r="H20" s="41" t="n">
        <v>-10.2</v>
      </c>
      <c r="I20" s="42" t="n">
        <v>-8.56</v>
      </c>
    </row>
    <row r="21" s="93" customFormat="true" ht="12.75" hidden="false" customHeight="false" outlineLevel="0" collapsed="false">
      <c r="A21" s="51" t="s">
        <v>95</v>
      </c>
      <c r="B21" s="49" t="n">
        <v>108754</v>
      </c>
      <c r="C21" s="49" t="n">
        <v>107761</v>
      </c>
      <c r="D21" s="49" t="n">
        <v>116511</v>
      </c>
      <c r="E21" s="49" t="n">
        <v>109484</v>
      </c>
      <c r="F21" s="49" t="n">
        <v>101605</v>
      </c>
      <c r="G21" s="43"/>
      <c r="H21" s="41" t="n">
        <v>-7.2</v>
      </c>
      <c r="I21" s="42" t="n">
        <v>-6.57</v>
      </c>
    </row>
    <row r="22" s="93" customFormat="true" ht="12.75" hidden="false" customHeight="true" outlineLevel="0" collapsed="false">
      <c r="A22" s="43" t="s">
        <v>96</v>
      </c>
      <c r="B22" s="44" t="n">
        <v>13714</v>
      </c>
      <c r="C22" s="45" t="n">
        <v>13205</v>
      </c>
      <c r="D22" s="45" t="n">
        <v>14103</v>
      </c>
      <c r="E22" s="45" t="n">
        <v>13180</v>
      </c>
      <c r="F22" s="45" t="n">
        <v>12496</v>
      </c>
      <c r="G22" s="52"/>
      <c r="H22" s="41" t="n">
        <v>-5.19</v>
      </c>
      <c r="I22" s="42" t="n">
        <v>-8.88</v>
      </c>
    </row>
    <row r="23" s="93" customFormat="true" ht="12.75" hidden="false" customHeight="true" outlineLevel="0" collapsed="false">
      <c r="A23" s="51" t="s">
        <v>97</v>
      </c>
      <c r="B23" s="49" t="n">
        <v>2553</v>
      </c>
      <c r="C23" s="50" t="n">
        <v>5278</v>
      </c>
      <c r="D23" s="50" t="n">
        <v>3917</v>
      </c>
      <c r="E23" s="50" t="n">
        <v>4642</v>
      </c>
      <c r="F23" s="50" t="n">
        <v>222</v>
      </c>
      <c r="G23" s="52"/>
      <c r="H23" s="41" t="n">
        <v>-95.22</v>
      </c>
      <c r="I23" s="42" t="n">
        <v>-91.3</v>
      </c>
    </row>
    <row r="24" s="93" customFormat="true" ht="12.75" hidden="false" customHeight="true" outlineLevel="0" collapsed="false">
      <c r="A24" s="43" t="s">
        <v>98</v>
      </c>
      <c r="B24" s="44" t="n">
        <v>102</v>
      </c>
      <c r="C24" s="45" t="n">
        <v>2281</v>
      </c>
      <c r="D24" s="45" t="n">
        <v>498</v>
      </c>
      <c r="E24" s="45" t="n">
        <v>423</v>
      </c>
      <c r="F24" s="45" t="n">
        <v>319</v>
      </c>
      <c r="G24" s="53"/>
      <c r="H24" s="41" t="n">
        <v>-24.59</v>
      </c>
      <c r="I24" s="42" t="n">
        <v>212.75</v>
      </c>
    </row>
    <row r="25" s="93" customFormat="true" ht="12.75" hidden="false" customHeight="true" outlineLevel="0" collapsed="false">
      <c r="A25" s="51" t="s">
        <v>99</v>
      </c>
      <c r="B25" s="49" t="n">
        <v>16</v>
      </c>
      <c r="C25" s="50" t="n">
        <v>2</v>
      </c>
      <c r="D25" s="50" t="n">
        <v>30</v>
      </c>
      <c r="E25" s="50" t="n">
        <v>32</v>
      </c>
      <c r="F25" s="50" t="n">
        <v>17</v>
      </c>
      <c r="G25" s="53"/>
      <c r="H25" s="41" t="n">
        <v>-46.88</v>
      </c>
      <c r="I25" s="42" t="n">
        <v>6.25</v>
      </c>
    </row>
    <row r="26" customFormat="false" ht="12.75" hidden="false" customHeight="true" outlineLevel="0" collapsed="false">
      <c r="A26" s="43" t="s">
        <v>100</v>
      </c>
      <c r="B26" s="44" t="n">
        <v>59</v>
      </c>
      <c r="C26" s="45" t="n">
        <v>52</v>
      </c>
      <c r="D26" s="45" t="n">
        <v>63</v>
      </c>
      <c r="E26" s="45" t="n">
        <v>56</v>
      </c>
      <c r="F26" s="45" t="n">
        <v>141</v>
      </c>
      <c r="G26" s="53"/>
      <c r="H26" s="41" t="n">
        <v>151.79</v>
      </c>
      <c r="I26" s="42" t="n">
        <v>138.98</v>
      </c>
    </row>
    <row r="27" customFormat="false" ht="12.75" hidden="false" customHeight="true" outlineLevel="0" collapsed="false">
      <c r="A27" s="51" t="s">
        <v>101</v>
      </c>
      <c r="B27" s="49" t="n">
        <v>26</v>
      </c>
      <c r="C27" s="50" t="n">
        <v>2228</v>
      </c>
      <c r="D27" s="50" t="n">
        <v>404</v>
      </c>
      <c r="E27" s="50" t="n">
        <v>335</v>
      </c>
      <c r="F27" s="50" t="n">
        <v>161</v>
      </c>
      <c r="G27" s="53"/>
      <c r="H27" s="41" t="n">
        <v>-51.94</v>
      </c>
      <c r="I27" s="42" t="n">
        <v>519.23</v>
      </c>
    </row>
    <row r="28" s="56" customFormat="true" ht="39" hidden="false" customHeight="true" outlineLevel="0" collapsed="false">
      <c r="A28" s="54" t="s">
        <v>106</v>
      </c>
      <c r="B28" s="54"/>
      <c r="C28" s="54"/>
      <c r="D28" s="54"/>
      <c r="E28" s="54"/>
      <c r="F28" s="54"/>
      <c r="G28" s="54"/>
      <c r="H28" s="54"/>
      <c r="I28" s="54"/>
    </row>
    <row r="29" customFormat="false" ht="12.75" hidden="false" customHeight="true" outlineLevel="0" collapsed="false">
      <c r="A29" s="55" t="s">
        <v>103</v>
      </c>
      <c r="B29" s="55"/>
      <c r="C29" s="55"/>
      <c r="D29" s="55"/>
      <c r="E29" s="55"/>
      <c r="F29" s="55"/>
      <c r="G29" s="55"/>
      <c r="H29" s="55"/>
      <c r="I29" s="55"/>
    </row>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Myriad Pro,Regular"&amp;8Estadísticas de IIC&amp;C&amp;"Myriad Pro,Regular"&amp;9_______________________________________________________________________________________&amp;R&amp;"Myriad Pro,Regular"&amp;8Fondos de Inversión</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234375" defaultRowHeight="12.75" zeroHeight="false" outlineLevelRow="0" outlineLevelCol="0"/>
  <cols>
    <col collapsed="false" customWidth="true" hidden="false" outlineLevel="0" max="1" min="1" style="816" width="33.24"/>
    <col collapsed="false" customWidth="true" hidden="false" outlineLevel="0" max="6" min="2" style="817" width="10.2"/>
    <col collapsed="false" customWidth="true" hidden="false" outlineLevel="0" max="7" min="7" style="818" width="0.46"/>
    <col collapsed="false" customWidth="true" hidden="false" outlineLevel="0" max="8" min="8" style="817" width="7.57"/>
    <col collapsed="false" customWidth="true" hidden="false" outlineLevel="0" max="10" min="9" style="817" width="6.17"/>
    <col collapsed="false" customWidth="false" hidden="false" outlineLevel="0" max="257" min="11" style="817" width="12.52"/>
  </cols>
  <sheetData>
    <row r="1" s="820" customFormat="true" ht="36" hidden="false" customHeight="true" outlineLevel="0" collapsed="false">
      <c r="A1" s="819"/>
      <c r="G1" s="821"/>
    </row>
    <row r="2" customFormat="false" ht="25.5" hidden="false" customHeight="true" outlineLevel="0" collapsed="false">
      <c r="A2" s="822" t="s">
        <v>254</v>
      </c>
      <c r="B2" s="822"/>
      <c r="C2" s="822"/>
      <c r="D2" s="822"/>
      <c r="E2" s="822"/>
      <c r="F2" s="822"/>
      <c r="G2" s="823"/>
      <c r="H2" s="823"/>
      <c r="I2" s="824" t="s">
        <v>255</v>
      </c>
      <c r="J2" s="824"/>
    </row>
    <row r="3" customFormat="false" ht="12.75" hidden="false" customHeight="true" outlineLevel="0" collapsed="false">
      <c r="A3" s="825"/>
      <c r="B3" s="826"/>
      <c r="C3" s="826"/>
      <c r="D3" s="826"/>
      <c r="E3" s="826"/>
      <c r="F3" s="826"/>
      <c r="G3" s="826"/>
      <c r="H3" s="826"/>
      <c r="I3" s="826"/>
      <c r="J3" s="826"/>
    </row>
    <row r="4" s="831" customFormat="true" ht="12.75" hidden="false" customHeight="false" outlineLevel="0" collapsed="false">
      <c r="A4" s="827"/>
      <c r="B4" s="828" t="n">
        <v>2009</v>
      </c>
      <c r="C4" s="828"/>
      <c r="D4" s="828"/>
      <c r="E4" s="828" t="n">
        <v>2010</v>
      </c>
      <c r="F4" s="828"/>
      <c r="G4" s="829"/>
      <c r="H4" s="830" t="s">
        <v>73</v>
      </c>
      <c r="I4" s="830"/>
      <c r="J4" s="830"/>
    </row>
    <row r="5" customFormat="false" ht="33.75" hidden="false" customHeight="false" outlineLevel="0" collapsed="false">
      <c r="A5" s="832"/>
      <c r="B5" s="833" t="s">
        <v>74</v>
      </c>
      <c r="C5" s="833" t="s">
        <v>75</v>
      </c>
      <c r="D5" s="833" t="s">
        <v>76</v>
      </c>
      <c r="E5" s="834" t="s">
        <v>77</v>
      </c>
      <c r="F5" s="834" t="s">
        <v>74</v>
      </c>
      <c r="G5" s="835"/>
      <c r="H5" s="836" t="s">
        <v>78</v>
      </c>
      <c r="I5" s="836" t="s">
        <v>79</v>
      </c>
      <c r="J5" s="837" t="s">
        <v>176</v>
      </c>
    </row>
    <row r="6" customFormat="false" ht="12.75" hidden="false" customHeight="false" outlineLevel="0" collapsed="false">
      <c r="A6" s="838"/>
      <c r="B6" s="839"/>
      <c r="C6" s="839"/>
      <c r="D6" s="839"/>
      <c r="E6" s="839"/>
      <c r="F6" s="839"/>
      <c r="G6" s="835"/>
      <c r="H6" s="840"/>
      <c r="I6" s="840"/>
      <c r="J6" s="841"/>
    </row>
    <row r="7" s="846" customFormat="true" ht="12.75" hidden="false" customHeight="false" outlineLevel="0" collapsed="false">
      <c r="A7" s="842" t="s">
        <v>236</v>
      </c>
      <c r="B7" s="843"/>
      <c r="C7" s="843"/>
      <c r="D7" s="843"/>
      <c r="E7" s="843"/>
      <c r="F7" s="843"/>
      <c r="G7" s="844"/>
      <c r="H7" s="845"/>
      <c r="I7" s="845"/>
      <c r="J7" s="845"/>
    </row>
    <row r="8" s="846" customFormat="true" ht="12.75" hidden="false" customHeight="false" outlineLevel="0" collapsed="false">
      <c r="A8" s="838" t="s">
        <v>237</v>
      </c>
      <c r="B8" s="847" t="n">
        <v>1570528</v>
      </c>
      <c r="C8" s="847" t="n">
        <v>1582284</v>
      </c>
      <c r="D8" s="847" t="n">
        <v>1638425</v>
      </c>
      <c r="E8" s="848" t="n">
        <v>1609856</v>
      </c>
      <c r="F8" s="848" t="n">
        <v>1497784</v>
      </c>
      <c r="G8" s="849"/>
      <c r="H8" s="850" t="n">
        <v>-6.96</v>
      </c>
      <c r="I8" s="850" t="n">
        <v>-4.63</v>
      </c>
      <c r="J8" s="850" t="n">
        <v>-6.96</v>
      </c>
    </row>
    <row r="9" s="846" customFormat="true" ht="12.75" hidden="false" customHeight="false" outlineLevel="0" collapsed="false">
      <c r="A9" s="851" t="s">
        <v>238</v>
      </c>
      <c r="B9" s="852" t="n">
        <v>1548999</v>
      </c>
      <c r="C9" s="852" t="n">
        <v>1560674</v>
      </c>
      <c r="D9" s="852" t="n">
        <v>1616996</v>
      </c>
      <c r="E9" s="852" t="n">
        <v>1588497</v>
      </c>
      <c r="F9" s="852" t="n">
        <v>1477431</v>
      </c>
      <c r="G9" s="849"/>
      <c r="H9" s="853" t="n">
        <v>-6.99</v>
      </c>
      <c r="I9" s="853" t="n">
        <v>-4.62</v>
      </c>
      <c r="J9" s="853" t="n">
        <v>-6.99</v>
      </c>
    </row>
    <row r="10" s="846" customFormat="true" ht="12.75" hidden="false" customHeight="false" outlineLevel="0" collapsed="false">
      <c r="A10" s="838" t="s">
        <v>239</v>
      </c>
      <c r="B10" s="847" t="n">
        <v>21529</v>
      </c>
      <c r="C10" s="847" t="n">
        <v>21610</v>
      </c>
      <c r="D10" s="847" t="n">
        <v>21429</v>
      </c>
      <c r="E10" s="848" t="n">
        <v>21359</v>
      </c>
      <c r="F10" s="848" t="n">
        <v>20353</v>
      </c>
      <c r="G10" s="849"/>
      <c r="H10" s="850" t="n">
        <v>-4.71</v>
      </c>
      <c r="I10" s="850" t="n">
        <v>-5.46</v>
      </c>
      <c r="J10" s="850" t="n">
        <v>-4.71</v>
      </c>
    </row>
    <row r="11" s="846" customFormat="true" ht="12.75" hidden="false" customHeight="false" outlineLevel="0" collapsed="false">
      <c r="A11" s="851" t="s">
        <v>240</v>
      </c>
      <c r="B11" s="852" t="n">
        <v>60965</v>
      </c>
      <c r="C11" s="852" t="n">
        <v>61598</v>
      </c>
      <c r="D11" s="852" t="n">
        <v>63519</v>
      </c>
      <c r="E11" s="852" t="n">
        <v>63633</v>
      </c>
      <c r="F11" s="852" t="n">
        <v>58855</v>
      </c>
      <c r="G11" s="849"/>
      <c r="H11" s="853" t="n">
        <v>-7.51</v>
      </c>
      <c r="I11" s="853" t="n">
        <v>-3.46</v>
      </c>
      <c r="J11" s="853" t="n">
        <v>-7.51</v>
      </c>
    </row>
    <row r="12" s="846" customFormat="true" ht="12.75" hidden="false" customHeight="false" outlineLevel="0" collapsed="false">
      <c r="A12" s="838" t="s">
        <v>241</v>
      </c>
      <c r="B12" s="847" t="n">
        <v>193</v>
      </c>
      <c r="C12" s="847" t="n">
        <v>190</v>
      </c>
      <c r="D12" s="847" t="n">
        <v>191</v>
      </c>
      <c r="E12" s="848" t="n">
        <v>177</v>
      </c>
      <c r="F12" s="848" t="n">
        <v>172</v>
      </c>
      <c r="G12" s="849"/>
      <c r="H12" s="850" t="n">
        <v>-2.82</v>
      </c>
      <c r="I12" s="850" t="n">
        <v>-10.88</v>
      </c>
      <c r="J12" s="850" t="n">
        <v>-2.82</v>
      </c>
    </row>
    <row r="13" s="846" customFormat="true" ht="12.75" hidden="false" customHeight="false" outlineLevel="0" collapsed="false">
      <c r="A13" s="854" t="s">
        <v>242</v>
      </c>
      <c r="B13" s="852" t="n">
        <v>60498</v>
      </c>
      <c r="C13" s="852" t="n">
        <v>61120</v>
      </c>
      <c r="D13" s="852" t="n">
        <v>63049</v>
      </c>
      <c r="E13" s="852" t="n">
        <v>63193</v>
      </c>
      <c r="F13" s="852" t="n">
        <v>58429</v>
      </c>
      <c r="G13" s="849"/>
      <c r="H13" s="853" t="n">
        <v>-7.54</v>
      </c>
      <c r="I13" s="853" t="n">
        <v>-3.42</v>
      </c>
      <c r="J13" s="853" t="n">
        <v>-7.54</v>
      </c>
    </row>
    <row r="14" s="846" customFormat="true" ht="12.75" hidden="false" customHeight="false" outlineLevel="0" collapsed="false">
      <c r="A14" s="838" t="s">
        <v>243</v>
      </c>
      <c r="B14" s="847" t="n">
        <v>370</v>
      </c>
      <c r="C14" s="847" t="n">
        <v>428</v>
      </c>
      <c r="D14" s="847" t="n">
        <v>444</v>
      </c>
      <c r="E14" s="848" t="n">
        <v>428</v>
      </c>
      <c r="F14" s="848" t="n">
        <v>410</v>
      </c>
      <c r="G14" s="849"/>
      <c r="H14" s="850" t="n">
        <v>-4.21</v>
      </c>
      <c r="I14" s="850" t="n">
        <v>10.81</v>
      </c>
      <c r="J14" s="850" t="n">
        <v>-4.21</v>
      </c>
    </row>
    <row r="15" s="846" customFormat="true" ht="12.75" hidden="false" customHeight="false" outlineLevel="0" collapsed="false">
      <c r="A15" s="851" t="s">
        <v>244</v>
      </c>
      <c r="B15" s="852" t="n">
        <v>122</v>
      </c>
      <c r="C15" s="852" t="n">
        <v>142</v>
      </c>
      <c r="D15" s="852" t="n">
        <v>170</v>
      </c>
      <c r="E15" s="852" t="n">
        <v>175</v>
      </c>
      <c r="F15" s="852" t="n">
        <v>155</v>
      </c>
      <c r="G15" s="849"/>
      <c r="H15" s="853" t="n">
        <v>-11.43</v>
      </c>
      <c r="I15" s="853" t="n">
        <v>27.05</v>
      </c>
      <c r="J15" s="853" t="n">
        <v>-11.43</v>
      </c>
    </row>
    <row r="16" s="846" customFormat="true" ht="12.75" hidden="false" customHeight="false" outlineLevel="0" collapsed="false">
      <c r="A16" s="838" t="s">
        <v>245</v>
      </c>
      <c r="B16" s="847" t="n">
        <v>1826</v>
      </c>
      <c r="C16" s="847" t="n">
        <v>935</v>
      </c>
      <c r="D16" s="847" t="n">
        <v>941</v>
      </c>
      <c r="E16" s="848" t="n">
        <v>895</v>
      </c>
      <c r="F16" s="848" t="n">
        <v>720</v>
      </c>
      <c r="G16" s="849"/>
      <c r="H16" s="850" t="n">
        <v>-19.55</v>
      </c>
      <c r="I16" s="850" t="n">
        <v>-60.57</v>
      </c>
      <c r="J16" s="850" t="n">
        <v>-19.55</v>
      </c>
    </row>
    <row r="17" s="846" customFormat="true" ht="12.75" hidden="false" customHeight="false" outlineLevel="0" collapsed="false">
      <c r="A17" s="851" t="s">
        <v>246</v>
      </c>
      <c r="B17" s="852" t="n">
        <v>58180</v>
      </c>
      <c r="C17" s="852" t="n">
        <v>59615</v>
      </c>
      <c r="D17" s="852" t="n">
        <v>61494</v>
      </c>
      <c r="E17" s="852" t="n">
        <v>61695</v>
      </c>
      <c r="F17" s="852" t="n">
        <v>57144</v>
      </c>
      <c r="G17" s="849"/>
      <c r="H17" s="853" t="n">
        <v>-7.38</v>
      </c>
      <c r="I17" s="853" t="n">
        <v>-1.78</v>
      </c>
      <c r="J17" s="853" t="n">
        <v>-7.38</v>
      </c>
    </row>
    <row r="18" s="846" customFormat="true" ht="12.75" hidden="false" customHeight="false" outlineLevel="0" collapsed="false">
      <c r="A18" s="838" t="s">
        <v>247</v>
      </c>
      <c r="B18" s="847" t="n">
        <v>274</v>
      </c>
      <c r="C18" s="847" t="n">
        <v>288</v>
      </c>
      <c r="D18" s="847" t="n">
        <v>279</v>
      </c>
      <c r="E18" s="848" t="n">
        <v>263</v>
      </c>
      <c r="F18" s="848" t="n">
        <v>254</v>
      </c>
      <c r="G18" s="849"/>
      <c r="H18" s="850" t="n">
        <v>-3.42</v>
      </c>
      <c r="I18" s="850" t="n">
        <v>-7.3</v>
      </c>
      <c r="J18" s="850" t="n">
        <v>-3.42</v>
      </c>
    </row>
    <row r="19" s="846" customFormat="true" ht="12.75" hidden="false" customHeight="false" outlineLevel="0" collapsed="false">
      <c r="A19" s="851" t="s">
        <v>248</v>
      </c>
      <c r="B19" s="852" t="n">
        <v>1631493</v>
      </c>
      <c r="C19" s="852" t="n">
        <v>1643882</v>
      </c>
      <c r="D19" s="852" t="n">
        <v>1701944</v>
      </c>
      <c r="E19" s="852" t="n">
        <v>1673489</v>
      </c>
      <c r="F19" s="852" t="n">
        <v>1556639</v>
      </c>
      <c r="G19" s="849"/>
      <c r="H19" s="853" t="n">
        <v>-6.98</v>
      </c>
      <c r="I19" s="853" t="n">
        <v>-4.59</v>
      </c>
      <c r="J19" s="853" t="n">
        <v>-6.98</v>
      </c>
    </row>
    <row r="20" s="846" customFormat="true" ht="12.75" hidden="false" customHeight="false" outlineLevel="0" collapsed="false">
      <c r="A20" s="855"/>
      <c r="B20" s="847"/>
      <c r="C20" s="847"/>
      <c r="D20" s="847"/>
      <c r="E20" s="856"/>
      <c r="F20" s="856"/>
      <c r="G20" s="857"/>
      <c r="H20" s="858"/>
      <c r="I20" s="858"/>
      <c r="J20" s="850"/>
    </row>
    <row r="21" s="846" customFormat="true" ht="12.75" hidden="false" customHeight="false" outlineLevel="0" collapsed="false">
      <c r="A21" s="842" t="s">
        <v>249</v>
      </c>
      <c r="B21" s="859"/>
      <c r="C21" s="859"/>
      <c r="D21" s="859"/>
      <c r="E21" s="860"/>
      <c r="F21" s="860"/>
      <c r="G21" s="857"/>
      <c r="H21" s="861"/>
      <c r="I21" s="861"/>
      <c r="J21" s="861"/>
    </row>
    <row r="22" s="846" customFormat="true" ht="12.75" hidden="false" customHeight="false" outlineLevel="0" collapsed="false">
      <c r="A22" s="838" t="s">
        <v>237</v>
      </c>
      <c r="B22" s="847" t="n">
        <v>49135389</v>
      </c>
      <c r="C22" s="847" t="n">
        <v>48796107</v>
      </c>
      <c r="D22" s="847" t="n">
        <v>49248447</v>
      </c>
      <c r="E22" s="856" t="n">
        <v>46831670</v>
      </c>
      <c r="F22" s="856" t="n">
        <v>40071792.96904</v>
      </c>
      <c r="G22" s="857"/>
      <c r="H22" s="858" t="n">
        <v>-14.43</v>
      </c>
      <c r="I22" s="858" t="n">
        <v>-18.45</v>
      </c>
      <c r="J22" s="858" t="n">
        <v>-14.43</v>
      </c>
    </row>
    <row r="23" s="846" customFormat="true" ht="12.75" hidden="false" customHeight="false" outlineLevel="0" collapsed="false">
      <c r="A23" s="851" t="s">
        <v>238</v>
      </c>
      <c r="B23" s="852" t="n">
        <v>48574072</v>
      </c>
      <c r="C23" s="852" t="n">
        <v>48230668</v>
      </c>
      <c r="D23" s="852" t="n">
        <v>48657431</v>
      </c>
      <c r="E23" s="862" t="n">
        <v>46251602</v>
      </c>
      <c r="F23" s="862" t="n">
        <v>39587166.19588</v>
      </c>
      <c r="G23" s="857"/>
      <c r="H23" s="863" t="n">
        <v>-14.41</v>
      </c>
      <c r="I23" s="863" t="n">
        <v>-18.5</v>
      </c>
      <c r="J23" s="863" t="n">
        <v>-14.41</v>
      </c>
    </row>
    <row r="24" s="846" customFormat="true" ht="12.75" hidden="false" customHeight="false" outlineLevel="0" collapsed="false">
      <c r="A24" s="838" t="s">
        <v>239</v>
      </c>
      <c r="B24" s="847" t="n">
        <v>561317</v>
      </c>
      <c r="C24" s="847" t="n">
        <v>565439</v>
      </c>
      <c r="D24" s="847" t="n">
        <v>591016</v>
      </c>
      <c r="E24" s="856" t="n">
        <v>580067</v>
      </c>
      <c r="F24" s="856" t="n">
        <v>484626.77316</v>
      </c>
      <c r="G24" s="857"/>
      <c r="H24" s="858" t="n">
        <v>-16.45</v>
      </c>
      <c r="I24" s="858" t="n">
        <v>-13.66</v>
      </c>
      <c r="J24" s="858" t="n">
        <v>-16.45</v>
      </c>
    </row>
    <row r="25" s="846" customFormat="true" ht="12.75" hidden="false" customHeight="false" outlineLevel="0" collapsed="false">
      <c r="A25" s="851" t="s">
        <v>240</v>
      </c>
      <c r="B25" s="852" t="n">
        <v>19837324</v>
      </c>
      <c r="C25" s="852" t="n">
        <v>19842084</v>
      </c>
      <c r="D25" s="852" t="n">
        <v>20734754</v>
      </c>
      <c r="E25" s="862" t="n">
        <v>19900467</v>
      </c>
      <c r="F25" s="862" t="n">
        <v>18564176.78886</v>
      </c>
      <c r="G25" s="857"/>
      <c r="H25" s="863" t="n">
        <v>-6.71</v>
      </c>
      <c r="I25" s="863" t="n">
        <v>-6.42</v>
      </c>
      <c r="J25" s="863" t="n">
        <v>-6.71</v>
      </c>
    </row>
    <row r="26" s="846" customFormat="true" ht="12.75" hidden="false" customHeight="false" outlineLevel="0" collapsed="false">
      <c r="A26" s="838" t="s">
        <v>241</v>
      </c>
      <c r="B26" s="847" t="n">
        <v>1169306</v>
      </c>
      <c r="C26" s="847" t="n">
        <v>1267379</v>
      </c>
      <c r="D26" s="847" t="n">
        <v>1274971</v>
      </c>
      <c r="E26" s="856" t="n">
        <v>1263955</v>
      </c>
      <c r="F26" s="856" t="n">
        <v>1247458.25568</v>
      </c>
      <c r="G26" s="857"/>
      <c r="H26" s="858" t="n">
        <v>-1.31</v>
      </c>
      <c r="I26" s="858" t="n">
        <v>6.68</v>
      </c>
      <c r="J26" s="858" t="n">
        <v>-1.31</v>
      </c>
    </row>
    <row r="27" s="846" customFormat="true" ht="12.75" hidden="false" customHeight="false" outlineLevel="0" collapsed="false">
      <c r="A27" s="854" t="s">
        <v>242</v>
      </c>
      <c r="B27" s="852" t="n">
        <v>18205975</v>
      </c>
      <c r="C27" s="852" t="n">
        <v>18078864</v>
      </c>
      <c r="D27" s="852" t="n">
        <v>18911609</v>
      </c>
      <c r="E27" s="862" t="n">
        <v>18344013</v>
      </c>
      <c r="F27" s="862" t="n">
        <v>17067291.02293</v>
      </c>
      <c r="G27" s="857"/>
      <c r="H27" s="863" t="n">
        <v>-6.96</v>
      </c>
      <c r="I27" s="863" t="n">
        <v>-6.25</v>
      </c>
      <c r="J27" s="863" t="n">
        <v>-6.96</v>
      </c>
    </row>
    <row r="28" s="846" customFormat="true" ht="12.75" hidden="false" customHeight="false" outlineLevel="0" collapsed="false">
      <c r="A28" s="838" t="s">
        <v>243</v>
      </c>
      <c r="B28" s="864" t="n">
        <v>1154762</v>
      </c>
      <c r="C28" s="864" t="n">
        <v>2233061</v>
      </c>
      <c r="D28" s="864" t="n">
        <v>2374954</v>
      </c>
      <c r="E28" s="864" t="n">
        <v>2232552</v>
      </c>
      <c r="F28" s="864" t="n">
        <v>2196812.49054</v>
      </c>
      <c r="G28" s="857"/>
      <c r="H28" s="858" t="n">
        <v>-1.6</v>
      </c>
      <c r="I28" s="858" t="n">
        <v>90.24</v>
      </c>
      <c r="J28" s="858" t="n">
        <v>-1.6</v>
      </c>
    </row>
    <row r="29" s="831" customFormat="true" ht="12.75" hidden="false" customHeight="false" outlineLevel="0" collapsed="false">
      <c r="A29" s="851" t="s">
        <v>244</v>
      </c>
      <c r="B29" s="862" t="n">
        <v>746116</v>
      </c>
      <c r="C29" s="862" t="n">
        <v>781009</v>
      </c>
      <c r="D29" s="862" t="n">
        <v>691031</v>
      </c>
      <c r="E29" s="862" t="n">
        <v>608655</v>
      </c>
      <c r="F29" s="862" t="n">
        <v>464449.11052</v>
      </c>
      <c r="G29" s="857"/>
      <c r="H29" s="863" t="n">
        <v>-23.69</v>
      </c>
      <c r="I29" s="863" t="n">
        <v>-37.75</v>
      </c>
      <c r="J29" s="863" t="n">
        <v>-23.69</v>
      </c>
    </row>
    <row r="30" s="831" customFormat="true" ht="12.75" hidden="false" customHeight="false" outlineLevel="0" collapsed="false">
      <c r="A30" s="838" t="s">
        <v>245</v>
      </c>
      <c r="B30" s="864" t="n">
        <v>5896056</v>
      </c>
      <c r="C30" s="864" t="n">
        <v>6063537</v>
      </c>
      <c r="D30" s="864" t="n">
        <v>6668747</v>
      </c>
      <c r="E30" s="864" t="n">
        <v>6574293</v>
      </c>
      <c r="F30" s="864" t="n">
        <v>7084767.45717</v>
      </c>
      <c r="G30" s="857"/>
      <c r="H30" s="858" t="n">
        <v>7.76</v>
      </c>
      <c r="I30" s="858" t="n">
        <v>20.16</v>
      </c>
      <c r="J30" s="858" t="n">
        <v>7.76</v>
      </c>
    </row>
    <row r="31" s="831" customFormat="true" ht="12.75" hidden="false" customHeight="false" outlineLevel="0" collapsed="false">
      <c r="A31" s="851" t="s">
        <v>246</v>
      </c>
      <c r="B31" s="862" t="n">
        <v>10409042</v>
      </c>
      <c r="C31" s="862" t="n">
        <v>9001256</v>
      </c>
      <c r="D31" s="862" t="n">
        <v>9176877</v>
      </c>
      <c r="E31" s="862" t="n">
        <v>8928513</v>
      </c>
      <c r="F31" s="862" t="n">
        <v>7321261.9647</v>
      </c>
      <c r="G31" s="857"/>
      <c r="H31" s="863" t="n">
        <v>-18</v>
      </c>
      <c r="I31" s="863" t="n">
        <v>-29.66</v>
      </c>
      <c r="J31" s="863" t="n">
        <v>-18</v>
      </c>
    </row>
    <row r="32" s="831" customFormat="true" ht="12.75" hidden="false" customHeight="false" outlineLevel="0" collapsed="false">
      <c r="A32" s="838" t="s">
        <v>247</v>
      </c>
      <c r="B32" s="864" t="n">
        <v>462042</v>
      </c>
      <c r="C32" s="864" t="n">
        <v>495841</v>
      </c>
      <c r="D32" s="864" t="n">
        <v>548174</v>
      </c>
      <c r="E32" s="864" t="n">
        <v>292499</v>
      </c>
      <c r="F32" s="864" t="n">
        <v>249427.51025</v>
      </c>
      <c r="G32" s="857"/>
      <c r="H32" s="858" t="n">
        <v>-14.73</v>
      </c>
      <c r="I32" s="858" t="n">
        <v>-46.02</v>
      </c>
      <c r="J32" s="858" t="n">
        <v>-14.73</v>
      </c>
    </row>
    <row r="33" s="831" customFormat="true" ht="12.75" hidden="false" customHeight="false" outlineLevel="0" collapsed="false">
      <c r="A33" s="865" t="s">
        <v>250</v>
      </c>
      <c r="B33" s="866" t="n">
        <v>68972713</v>
      </c>
      <c r="C33" s="866" t="n">
        <v>68638191</v>
      </c>
      <c r="D33" s="866" t="n">
        <v>69983201</v>
      </c>
      <c r="E33" s="866" t="n">
        <v>66732137</v>
      </c>
      <c r="F33" s="866" t="n">
        <v>58635969.7579</v>
      </c>
      <c r="G33" s="867"/>
      <c r="H33" s="868" t="n">
        <v>-12.13</v>
      </c>
      <c r="I33" s="868" t="n">
        <v>-14.99</v>
      </c>
      <c r="J33" s="868" t="n">
        <v>-12.13</v>
      </c>
    </row>
    <row r="34" s="831" customFormat="true" ht="12.75" hidden="false" customHeight="false" outlineLevel="0" collapsed="false">
      <c r="A34" s="869" t="s">
        <v>251</v>
      </c>
      <c r="B34" s="870"/>
      <c r="C34" s="870"/>
      <c r="D34" s="870"/>
      <c r="E34" s="870"/>
      <c r="F34" s="870"/>
      <c r="G34" s="855"/>
      <c r="H34" s="871"/>
      <c r="I34" s="871"/>
      <c r="J34" s="871"/>
    </row>
  </sheetData>
  <mergeCells count="3">
    <mergeCell ref="A2:F2"/>
    <mergeCell ref="I2:J2"/>
    <mergeCell ref="H4:J4"/>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Myriad Pro,Regular"&amp;8Estadísticas de IIC&amp;C&amp;"Myriad Pro,Regular"&amp;9________________________________________________________________________________________&amp;R&amp;"Myriad Pro,Regular"&amp;8Fondos de Inversión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234375" defaultRowHeight="12.75" zeroHeight="false" outlineLevelRow="0" outlineLevelCol="0"/>
  <cols>
    <col collapsed="false" customWidth="true" hidden="false" outlineLevel="0" max="1" min="1" style="816" width="33.24"/>
    <col collapsed="false" customWidth="true" hidden="false" outlineLevel="0" max="6" min="2" style="817" width="10.2"/>
    <col collapsed="false" customWidth="true" hidden="false" outlineLevel="0" max="7" min="7" style="818" width="0.46"/>
    <col collapsed="false" customWidth="true" hidden="false" outlineLevel="0" max="8" min="8" style="817" width="7.57"/>
    <col collapsed="false" customWidth="true" hidden="false" outlineLevel="0" max="10" min="9" style="817" width="6.17"/>
    <col collapsed="false" customWidth="false" hidden="false" outlineLevel="0" max="257" min="11" style="817" width="12.52"/>
  </cols>
  <sheetData>
    <row r="1" s="820" customFormat="true" ht="36" hidden="false" customHeight="true" outlineLevel="0" collapsed="false">
      <c r="A1" s="819"/>
      <c r="G1" s="821"/>
    </row>
    <row r="2" customFormat="false" ht="25.5" hidden="false" customHeight="true" outlineLevel="0" collapsed="false">
      <c r="A2" s="822" t="s">
        <v>256</v>
      </c>
      <c r="B2" s="822"/>
      <c r="C2" s="822"/>
      <c r="D2" s="822"/>
      <c r="E2" s="822"/>
      <c r="F2" s="822"/>
      <c r="G2" s="823"/>
      <c r="H2" s="823"/>
      <c r="I2" s="824" t="s">
        <v>257</v>
      </c>
      <c r="J2" s="824"/>
    </row>
    <row r="3" customFormat="false" ht="12.75" hidden="false" customHeight="false" outlineLevel="0" collapsed="false">
      <c r="A3" s="825"/>
      <c r="B3" s="826"/>
      <c r="C3" s="826"/>
      <c r="D3" s="826"/>
      <c r="E3" s="826"/>
      <c r="F3" s="826"/>
      <c r="G3" s="826"/>
      <c r="H3" s="826"/>
      <c r="I3" s="826"/>
      <c r="J3" s="826"/>
    </row>
    <row r="4" s="831" customFormat="true" ht="12.75" hidden="false" customHeight="false" outlineLevel="0" collapsed="false">
      <c r="A4" s="827"/>
      <c r="B4" s="828" t="n">
        <v>2009</v>
      </c>
      <c r="D4" s="828"/>
      <c r="E4" s="828" t="n">
        <v>2010</v>
      </c>
      <c r="F4" s="828"/>
      <c r="G4" s="829"/>
      <c r="H4" s="830" t="s">
        <v>73</v>
      </c>
      <c r="I4" s="830"/>
      <c r="J4" s="830"/>
    </row>
    <row r="5" customFormat="false" ht="33.75" hidden="false" customHeight="false" outlineLevel="0" collapsed="false">
      <c r="A5" s="832"/>
      <c r="B5" s="833" t="s">
        <v>74</v>
      </c>
      <c r="C5" s="833" t="s">
        <v>75</v>
      </c>
      <c r="D5" s="833" t="s">
        <v>76</v>
      </c>
      <c r="E5" s="834" t="s">
        <v>77</v>
      </c>
      <c r="F5" s="834" t="s">
        <v>74</v>
      </c>
      <c r="G5" s="835"/>
      <c r="H5" s="836" t="s">
        <v>78</v>
      </c>
      <c r="I5" s="836" t="s">
        <v>79</v>
      </c>
      <c r="J5" s="837" t="s">
        <v>176</v>
      </c>
    </row>
    <row r="6" customFormat="false" ht="12.75" hidden="false" customHeight="false" outlineLevel="0" collapsed="false">
      <c r="A6" s="838"/>
      <c r="B6" s="839"/>
      <c r="C6" s="839"/>
      <c r="D6" s="839"/>
      <c r="E6" s="839"/>
      <c r="F6" s="839"/>
      <c r="G6" s="835"/>
      <c r="H6" s="840"/>
      <c r="I6" s="840"/>
      <c r="J6" s="841"/>
    </row>
    <row r="7" s="846" customFormat="true" ht="12.75" hidden="false" customHeight="false" outlineLevel="0" collapsed="false">
      <c r="A7" s="842" t="s">
        <v>236</v>
      </c>
      <c r="B7" s="843"/>
      <c r="C7" s="843"/>
      <c r="D7" s="843"/>
      <c r="E7" s="843"/>
      <c r="F7" s="843"/>
      <c r="G7" s="844"/>
      <c r="H7" s="845"/>
      <c r="I7" s="845"/>
      <c r="J7" s="845"/>
    </row>
    <row r="8" s="846" customFormat="true" ht="12.75" hidden="false" customHeight="false" outlineLevel="0" collapsed="false">
      <c r="A8" s="838" t="s">
        <v>237</v>
      </c>
      <c r="B8" s="847" t="n">
        <v>36987</v>
      </c>
      <c r="C8" s="847" t="n">
        <v>38107</v>
      </c>
      <c r="D8" s="847" t="n">
        <v>41973</v>
      </c>
      <c r="E8" s="848" t="n">
        <v>42786</v>
      </c>
      <c r="F8" s="848" t="n">
        <v>49502</v>
      </c>
      <c r="G8" s="849"/>
      <c r="H8" s="850" t="n">
        <v>15.7</v>
      </c>
      <c r="I8" s="850" t="n">
        <v>33.84</v>
      </c>
      <c r="J8" s="850" t="n">
        <v>15.7</v>
      </c>
    </row>
    <row r="9" s="846" customFormat="true" ht="12.75" hidden="false" customHeight="false" outlineLevel="0" collapsed="false">
      <c r="A9" s="851" t="s">
        <v>238</v>
      </c>
      <c r="B9" s="852" t="n">
        <v>36429</v>
      </c>
      <c r="C9" s="852" t="n">
        <v>37549</v>
      </c>
      <c r="D9" s="852" t="n">
        <v>41476</v>
      </c>
      <c r="E9" s="852" t="n">
        <v>42465</v>
      </c>
      <c r="F9" s="852" t="n">
        <v>49137</v>
      </c>
      <c r="G9" s="849"/>
      <c r="H9" s="853" t="n">
        <v>15.71</v>
      </c>
      <c r="I9" s="853" t="n">
        <v>34.88</v>
      </c>
      <c r="J9" s="853" t="n">
        <v>15.71</v>
      </c>
    </row>
    <row r="10" s="846" customFormat="true" ht="12.75" hidden="false" customHeight="false" outlineLevel="0" collapsed="false">
      <c r="A10" s="838" t="s">
        <v>239</v>
      </c>
      <c r="B10" s="847" t="n">
        <v>558</v>
      </c>
      <c r="C10" s="847" t="n">
        <v>558</v>
      </c>
      <c r="D10" s="847" t="n">
        <v>497</v>
      </c>
      <c r="E10" s="848" t="n">
        <v>321</v>
      </c>
      <c r="F10" s="848" t="n">
        <v>365</v>
      </c>
      <c r="G10" s="849"/>
      <c r="H10" s="850" t="n">
        <v>13.71</v>
      </c>
      <c r="I10" s="850" t="n">
        <v>-34.59</v>
      </c>
      <c r="J10" s="850" t="n">
        <v>13.71</v>
      </c>
    </row>
    <row r="11" s="846" customFormat="true" ht="12.75" hidden="false" customHeight="false" outlineLevel="0" collapsed="false">
      <c r="A11" s="851" t="s">
        <v>240</v>
      </c>
      <c r="B11" s="852" t="n">
        <v>954</v>
      </c>
      <c r="C11" s="852" t="n">
        <v>981</v>
      </c>
      <c r="D11" s="852" t="n">
        <v>1116</v>
      </c>
      <c r="E11" s="852" t="n">
        <v>1157</v>
      </c>
      <c r="F11" s="852" t="n">
        <v>1348</v>
      </c>
      <c r="G11" s="849"/>
      <c r="H11" s="853" t="n">
        <v>16.51</v>
      </c>
      <c r="I11" s="853" t="n">
        <v>41.3</v>
      </c>
      <c r="J11" s="853" t="n">
        <v>16.51</v>
      </c>
    </row>
    <row r="12" s="846" customFormat="true" ht="12.75" hidden="false" customHeight="false" outlineLevel="0" collapsed="false">
      <c r="A12" s="838" t="s">
        <v>241</v>
      </c>
      <c r="B12" s="847" t="n">
        <v>12</v>
      </c>
      <c r="C12" s="847" t="n">
        <v>11</v>
      </c>
      <c r="D12" s="847" t="n">
        <v>11</v>
      </c>
      <c r="E12" s="848" t="n">
        <v>9</v>
      </c>
      <c r="F12" s="848" t="n">
        <v>6</v>
      </c>
      <c r="G12" s="849"/>
      <c r="H12" s="850" t="n">
        <v>-33.33</v>
      </c>
      <c r="I12" s="850" t="n">
        <v>-50</v>
      </c>
      <c r="J12" s="850" t="n">
        <v>-33.33</v>
      </c>
    </row>
    <row r="13" s="846" customFormat="true" ht="12.75" hidden="false" customHeight="false" outlineLevel="0" collapsed="false">
      <c r="A13" s="854" t="s">
        <v>242</v>
      </c>
      <c r="B13" s="852" t="n">
        <v>919</v>
      </c>
      <c r="C13" s="852" t="n">
        <v>949</v>
      </c>
      <c r="D13" s="852" t="n">
        <v>1094</v>
      </c>
      <c r="E13" s="852" t="n">
        <v>1130</v>
      </c>
      <c r="F13" s="852" t="n">
        <v>1330</v>
      </c>
      <c r="G13" s="849"/>
      <c r="H13" s="853" t="n">
        <v>17.7</v>
      </c>
      <c r="I13" s="853" t="n">
        <v>44.72</v>
      </c>
      <c r="J13" s="853" t="n">
        <v>17.7</v>
      </c>
    </row>
    <row r="14" s="846" customFormat="true" ht="12.75" hidden="false" customHeight="false" outlineLevel="0" collapsed="false">
      <c r="A14" s="838" t="s">
        <v>243</v>
      </c>
      <c r="B14" s="847" t="n">
        <v>32</v>
      </c>
      <c r="C14" s="847" t="n">
        <v>41</v>
      </c>
      <c r="D14" s="847" t="n">
        <v>40</v>
      </c>
      <c r="E14" s="848" t="n">
        <v>37</v>
      </c>
      <c r="F14" s="848" t="n">
        <v>38</v>
      </c>
      <c r="G14" s="849"/>
      <c r="H14" s="850" t="n">
        <v>2.7</v>
      </c>
      <c r="I14" s="850" t="n">
        <v>18.75</v>
      </c>
      <c r="J14" s="850" t="n">
        <v>2.7</v>
      </c>
    </row>
    <row r="15" s="846" customFormat="true" ht="12.75" hidden="false" customHeight="false" outlineLevel="0" collapsed="false">
      <c r="A15" s="851" t="s">
        <v>244</v>
      </c>
      <c r="B15" s="852" t="n">
        <v>8</v>
      </c>
      <c r="C15" s="852" t="n">
        <v>9</v>
      </c>
      <c r="D15" s="852" t="n">
        <v>10</v>
      </c>
      <c r="E15" s="852" t="n">
        <v>25</v>
      </c>
      <c r="F15" s="852" t="n">
        <v>6</v>
      </c>
      <c r="G15" s="849"/>
      <c r="H15" s="853" t="n">
        <v>-76</v>
      </c>
      <c r="I15" s="853" t="n">
        <v>-25</v>
      </c>
      <c r="J15" s="853" t="n">
        <v>-76</v>
      </c>
    </row>
    <row r="16" s="846" customFormat="true" ht="12.75" hidden="false" customHeight="false" outlineLevel="0" collapsed="false">
      <c r="A16" s="838" t="s">
        <v>245</v>
      </c>
      <c r="B16" s="847" t="n">
        <v>83</v>
      </c>
      <c r="C16" s="847" t="n">
        <v>53</v>
      </c>
      <c r="D16" s="847" t="n">
        <v>78</v>
      </c>
      <c r="E16" s="848" t="n">
        <v>50</v>
      </c>
      <c r="F16" s="848" t="n">
        <v>47</v>
      </c>
      <c r="G16" s="849"/>
      <c r="H16" s="850" t="n">
        <v>-6</v>
      </c>
      <c r="I16" s="850" t="n">
        <v>-43.37</v>
      </c>
      <c r="J16" s="850" t="n">
        <v>-6</v>
      </c>
    </row>
    <row r="17" s="846" customFormat="true" ht="12.75" hidden="false" customHeight="false" outlineLevel="0" collapsed="false">
      <c r="A17" s="851" t="s">
        <v>246</v>
      </c>
      <c r="B17" s="852" t="n">
        <v>796</v>
      </c>
      <c r="C17" s="852" t="n">
        <v>846</v>
      </c>
      <c r="D17" s="852" t="n">
        <v>966</v>
      </c>
      <c r="E17" s="852" t="n">
        <v>1018</v>
      </c>
      <c r="F17" s="852" t="n">
        <v>1239</v>
      </c>
      <c r="G17" s="849"/>
      <c r="H17" s="853" t="n">
        <v>21.71</v>
      </c>
      <c r="I17" s="853" t="n">
        <v>55.65</v>
      </c>
      <c r="J17" s="853" t="n">
        <v>21.71</v>
      </c>
    </row>
    <row r="18" s="846" customFormat="true" ht="12.75" hidden="false" customHeight="false" outlineLevel="0" collapsed="false">
      <c r="A18" s="838" t="s">
        <v>247</v>
      </c>
      <c r="B18" s="847" t="n">
        <v>23</v>
      </c>
      <c r="C18" s="847" t="n">
        <v>21</v>
      </c>
      <c r="D18" s="847" t="n">
        <v>11</v>
      </c>
      <c r="E18" s="848" t="n">
        <v>18</v>
      </c>
      <c r="F18" s="848" t="n">
        <v>12</v>
      </c>
      <c r="G18" s="849"/>
      <c r="H18" s="850" t="n">
        <v>-33.33</v>
      </c>
      <c r="I18" s="850" t="n">
        <v>-47.83</v>
      </c>
      <c r="J18" s="850" t="n">
        <v>-33.33</v>
      </c>
    </row>
    <row r="19" s="846" customFormat="true" ht="12.75" hidden="false" customHeight="false" outlineLevel="0" collapsed="false">
      <c r="A19" s="851" t="s">
        <v>248</v>
      </c>
      <c r="B19" s="852" t="n">
        <v>37941</v>
      </c>
      <c r="C19" s="852" t="n">
        <v>39088</v>
      </c>
      <c r="D19" s="852" t="n">
        <v>43089</v>
      </c>
      <c r="E19" s="852" t="n">
        <v>43943</v>
      </c>
      <c r="F19" s="852" t="n">
        <v>50850</v>
      </c>
      <c r="G19" s="849"/>
      <c r="H19" s="853" t="n">
        <v>15.72</v>
      </c>
      <c r="I19" s="853" t="n">
        <v>34.02</v>
      </c>
      <c r="J19" s="853" t="n">
        <v>15.72</v>
      </c>
    </row>
    <row r="20" s="846" customFormat="true" ht="12.75" hidden="false" customHeight="false" outlineLevel="0" collapsed="false">
      <c r="A20" s="855"/>
      <c r="B20" s="847"/>
      <c r="C20" s="847"/>
      <c r="D20" s="847"/>
      <c r="E20" s="856"/>
      <c r="F20" s="856"/>
      <c r="G20" s="857"/>
      <c r="H20" s="858"/>
      <c r="I20" s="858"/>
      <c r="J20" s="850"/>
    </row>
    <row r="21" s="846" customFormat="true" ht="12.75" hidden="false" customHeight="false" outlineLevel="0" collapsed="false">
      <c r="A21" s="842" t="s">
        <v>249</v>
      </c>
      <c r="B21" s="859"/>
      <c r="C21" s="859"/>
      <c r="D21" s="859"/>
      <c r="E21" s="860"/>
      <c r="F21" s="860"/>
      <c r="G21" s="857"/>
      <c r="H21" s="861"/>
      <c r="I21" s="861"/>
      <c r="J21" s="861"/>
    </row>
    <row r="22" s="846" customFormat="true" ht="12.75" hidden="false" customHeight="false" outlineLevel="0" collapsed="false">
      <c r="A22" s="838" t="s">
        <v>237</v>
      </c>
      <c r="B22" s="847" t="n">
        <v>452742</v>
      </c>
      <c r="C22" s="847" t="n">
        <v>532792</v>
      </c>
      <c r="D22" s="847" t="n">
        <v>684118</v>
      </c>
      <c r="E22" s="856" t="n">
        <v>746210</v>
      </c>
      <c r="F22" s="856" t="n">
        <v>884610.75628</v>
      </c>
      <c r="G22" s="857"/>
      <c r="H22" s="858" t="n">
        <v>18.55</v>
      </c>
      <c r="I22" s="858" t="n">
        <v>95.39</v>
      </c>
      <c r="J22" s="858" t="n">
        <v>18.55</v>
      </c>
    </row>
    <row r="23" s="846" customFormat="true" ht="12.75" hidden="false" customHeight="false" outlineLevel="0" collapsed="false">
      <c r="A23" s="851" t="s">
        <v>238</v>
      </c>
      <c r="B23" s="852" t="n">
        <v>446953</v>
      </c>
      <c r="C23" s="852" t="n">
        <v>527104</v>
      </c>
      <c r="D23" s="852" t="n">
        <v>677097</v>
      </c>
      <c r="E23" s="862" t="n">
        <v>739015</v>
      </c>
      <c r="F23" s="862" t="n">
        <v>876035.08003</v>
      </c>
      <c r="G23" s="857"/>
      <c r="H23" s="863" t="n">
        <v>18.54</v>
      </c>
      <c r="I23" s="863" t="n">
        <v>96</v>
      </c>
      <c r="J23" s="863" t="n">
        <v>18.54</v>
      </c>
    </row>
    <row r="24" s="846" customFormat="true" ht="12.75" hidden="false" customHeight="false" outlineLevel="0" collapsed="false">
      <c r="A24" s="838" t="s">
        <v>239</v>
      </c>
      <c r="B24" s="847" t="n">
        <v>5789</v>
      </c>
      <c r="C24" s="847" t="n">
        <v>5687</v>
      </c>
      <c r="D24" s="847" t="n">
        <v>7021</v>
      </c>
      <c r="E24" s="856" t="n">
        <v>7195</v>
      </c>
      <c r="F24" s="856" t="n">
        <v>8575.67625</v>
      </c>
      <c r="G24" s="857"/>
      <c r="H24" s="858" t="n">
        <v>19.19</v>
      </c>
      <c r="I24" s="858" t="n">
        <v>48.14</v>
      </c>
      <c r="J24" s="863" t="n">
        <v>19.19</v>
      </c>
    </row>
    <row r="25" s="846" customFormat="true" ht="12.75" hidden="false" customHeight="false" outlineLevel="0" collapsed="false">
      <c r="A25" s="851" t="s">
        <v>240</v>
      </c>
      <c r="B25" s="852" t="n">
        <v>368946</v>
      </c>
      <c r="C25" s="852" t="n">
        <v>383949</v>
      </c>
      <c r="D25" s="852" t="n">
        <v>485549</v>
      </c>
      <c r="E25" s="862" t="n">
        <v>491002</v>
      </c>
      <c r="F25" s="862" t="n">
        <v>470025.05379</v>
      </c>
      <c r="G25" s="857"/>
      <c r="H25" s="863" t="n">
        <v>-4.27</v>
      </c>
      <c r="I25" s="863" t="n">
        <v>27.4</v>
      </c>
      <c r="J25" s="858" t="n">
        <v>-4.27</v>
      </c>
    </row>
    <row r="26" s="846" customFormat="true" ht="12.75" hidden="false" customHeight="false" outlineLevel="0" collapsed="false">
      <c r="A26" s="838" t="s">
        <v>241</v>
      </c>
      <c r="B26" s="847" t="n">
        <v>17385</v>
      </c>
      <c r="C26" s="847" t="n">
        <v>16837</v>
      </c>
      <c r="D26" s="847" t="n">
        <v>17419</v>
      </c>
      <c r="E26" s="856" t="n">
        <v>16821</v>
      </c>
      <c r="F26" s="856" t="n">
        <v>11559.98091</v>
      </c>
      <c r="G26" s="857"/>
      <c r="H26" s="858" t="n">
        <v>-31.28</v>
      </c>
      <c r="I26" s="858" t="n">
        <v>-33.51</v>
      </c>
      <c r="J26" s="863" t="n">
        <v>-31.28</v>
      </c>
    </row>
    <row r="27" s="846" customFormat="true" ht="12.75" hidden="false" customHeight="false" outlineLevel="0" collapsed="false">
      <c r="A27" s="854" t="s">
        <v>242</v>
      </c>
      <c r="B27" s="852" t="n">
        <v>347214</v>
      </c>
      <c r="C27" s="852" t="n">
        <v>361857</v>
      </c>
      <c r="D27" s="852" t="n">
        <v>461684</v>
      </c>
      <c r="E27" s="862" t="n">
        <v>453820</v>
      </c>
      <c r="F27" s="862" t="n">
        <v>441005.91637</v>
      </c>
      <c r="G27" s="857"/>
      <c r="H27" s="863" t="n">
        <v>-2.82</v>
      </c>
      <c r="I27" s="863" t="n">
        <v>27.01</v>
      </c>
      <c r="J27" s="858" t="n">
        <v>-2.82</v>
      </c>
    </row>
    <row r="28" s="846" customFormat="true" ht="12.75" hidden="false" customHeight="false" outlineLevel="0" collapsed="false">
      <c r="A28" s="838" t="s">
        <v>243</v>
      </c>
      <c r="B28" s="864" t="n">
        <v>49020</v>
      </c>
      <c r="C28" s="864" t="n">
        <v>78444</v>
      </c>
      <c r="D28" s="864" t="n">
        <v>126885</v>
      </c>
      <c r="E28" s="864" t="n">
        <v>141269</v>
      </c>
      <c r="F28" s="864" t="n">
        <v>142286.12844</v>
      </c>
      <c r="G28" s="857"/>
      <c r="H28" s="858" t="n">
        <v>0.72</v>
      </c>
      <c r="I28" s="858" t="n">
        <v>190.26</v>
      </c>
      <c r="J28" s="863" t="n">
        <v>0.72</v>
      </c>
    </row>
    <row r="29" s="831" customFormat="true" ht="12.75" hidden="false" customHeight="false" outlineLevel="0" collapsed="false">
      <c r="A29" s="851" t="s">
        <v>244</v>
      </c>
      <c r="B29" s="862" t="n">
        <v>33871</v>
      </c>
      <c r="C29" s="862" t="n">
        <v>32909</v>
      </c>
      <c r="D29" s="862" t="n">
        <v>33215</v>
      </c>
      <c r="E29" s="862" t="n">
        <v>30798</v>
      </c>
      <c r="F29" s="862" t="n">
        <v>5697.71609</v>
      </c>
      <c r="G29" s="857"/>
      <c r="H29" s="863" t="n">
        <v>-81.5</v>
      </c>
      <c r="I29" s="863" t="n">
        <v>-83.18</v>
      </c>
      <c r="J29" s="858" t="n">
        <v>-81.5</v>
      </c>
    </row>
    <row r="30" s="831" customFormat="true" ht="12.75" hidden="false" customHeight="false" outlineLevel="0" collapsed="false">
      <c r="A30" s="838" t="s">
        <v>245</v>
      </c>
      <c r="B30" s="864" t="n">
        <v>132985</v>
      </c>
      <c r="C30" s="864" t="n">
        <v>157552</v>
      </c>
      <c r="D30" s="864" t="n">
        <v>198205</v>
      </c>
      <c r="E30" s="864" t="n">
        <v>146224</v>
      </c>
      <c r="F30" s="864" t="n">
        <v>147011.45315</v>
      </c>
      <c r="G30" s="857"/>
      <c r="H30" s="858" t="n">
        <v>0.54</v>
      </c>
      <c r="I30" s="858" t="n">
        <v>10.55</v>
      </c>
      <c r="J30" s="863" t="n">
        <v>0.54</v>
      </c>
    </row>
    <row r="31" s="831" customFormat="true" ht="12.75" hidden="false" customHeight="false" outlineLevel="0" collapsed="false">
      <c r="A31" s="851" t="s">
        <v>246</v>
      </c>
      <c r="B31" s="862" t="n">
        <v>131337</v>
      </c>
      <c r="C31" s="862" t="n">
        <v>92952</v>
      </c>
      <c r="D31" s="862" t="n">
        <v>103378</v>
      </c>
      <c r="E31" s="862" t="n">
        <v>135529</v>
      </c>
      <c r="F31" s="862" t="n">
        <v>146010.61869</v>
      </c>
      <c r="G31" s="857"/>
      <c r="H31" s="863" t="n">
        <v>7.73</v>
      </c>
      <c r="I31" s="863" t="n">
        <v>11.17</v>
      </c>
      <c r="J31" s="863" t="n">
        <v>7.73</v>
      </c>
    </row>
    <row r="32" s="831" customFormat="true" ht="12.75" hidden="false" customHeight="false" outlineLevel="0" collapsed="false">
      <c r="A32" s="838" t="s">
        <v>247</v>
      </c>
      <c r="B32" s="864" t="n">
        <v>4348</v>
      </c>
      <c r="C32" s="864" t="n">
        <v>5254</v>
      </c>
      <c r="D32" s="864" t="n">
        <v>6446</v>
      </c>
      <c r="E32" s="864" t="n">
        <v>20361</v>
      </c>
      <c r="F32" s="864" t="n">
        <v>17459.15651</v>
      </c>
      <c r="G32" s="857"/>
      <c r="H32" s="858" t="n">
        <v>-14.25</v>
      </c>
      <c r="I32" s="858" t="n">
        <v>301.54</v>
      </c>
      <c r="J32" s="858" t="n">
        <v>-14.25</v>
      </c>
    </row>
    <row r="33" s="831" customFormat="true" ht="12.75" hidden="false" customHeight="false" outlineLevel="0" collapsed="false">
      <c r="A33" s="865" t="s">
        <v>250</v>
      </c>
      <c r="B33" s="866" t="n">
        <v>821688</v>
      </c>
      <c r="C33" s="866" t="n">
        <v>916740</v>
      </c>
      <c r="D33" s="866" t="n">
        <v>1169666</v>
      </c>
      <c r="E33" s="866" t="n">
        <v>1237212</v>
      </c>
      <c r="F33" s="866" t="n">
        <v>1354635.81007</v>
      </c>
      <c r="G33" s="867"/>
      <c r="H33" s="868" t="n">
        <v>9.49</v>
      </c>
      <c r="I33" s="868" t="n">
        <v>64.86</v>
      </c>
      <c r="J33" s="868" t="n">
        <v>9.49</v>
      </c>
    </row>
    <row r="34" s="831" customFormat="true" ht="12.75" hidden="false" customHeight="false" outlineLevel="0" collapsed="false">
      <c r="A34" s="869" t="s">
        <v>251</v>
      </c>
      <c r="B34" s="870"/>
      <c r="C34" s="870"/>
      <c r="D34" s="870"/>
      <c r="E34" s="870"/>
      <c r="F34" s="870"/>
      <c r="G34" s="855"/>
      <c r="H34" s="871"/>
      <c r="I34" s="871"/>
      <c r="J34" s="871"/>
    </row>
  </sheetData>
  <mergeCells count="3">
    <mergeCell ref="A2:F2"/>
    <mergeCell ref="I2:J2"/>
    <mergeCell ref="H4:J4"/>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Myriad Pro,Regular"&amp;8Estadísticas de IIC&amp;C&amp;"Myriad Pro,Regular"&amp;9________________________________________________________________________________________&amp;R&amp;"Myriad Pro,Regular"&amp;8Fondos de Inversión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234375" defaultRowHeight="12.75" zeroHeight="false" outlineLevelRow="0" outlineLevelCol="0"/>
  <cols>
    <col collapsed="false" customWidth="true" hidden="false" outlineLevel="0" max="1" min="1" style="816" width="33.24"/>
    <col collapsed="false" customWidth="true" hidden="false" outlineLevel="0" max="6" min="2" style="817" width="10.2"/>
    <col collapsed="false" customWidth="true" hidden="false" outlineLevel="0" max="7" min="7" style="818" width="0.46"/>
    <col collapsed="false" customWidth="true" hidden="false" outlineLevel="0" max="8" min="8" style="817" width="6.96"/>
    <col collapsed="false" customWidth="true" hidden="false" outlineLevel="0" max="9" min="9" style="817" width="7.42"/>
    <col collapsed="false" customWidth="true" hidden="false" outlineLevel="0" max="10" min="10" style="817" width="6.17"/>
    <col collapsed="false" customWidth="false" hidden="false" outlineLevel="0" max="257" min="11" style="817" width="12.52"/>
  </cols>
  <sheetData>
    <row r="1" s="820" customFormat="true" ht="36" hidden="false" customHeight="true" outlineLevel="0" collapsed="false">
      <c r="A1" s="819"/>
      <c r="G1" s="821"/>
    </row>
    <row r="2" customFormat="false" ht="25.5" hidden="false" customHeight="true" outlineLevel="0" collapsed="false">
      <c r="A2" s="822" t="s">
        <v>258</v>
      </c>
      <c r="B2" s="822"/>
      <c r="C2" s="822"/>
      <c r="D2" s="822"/>
      <c r="E2" s="822"/>
      <c r="F2" s="822"/>
      <c r="G2" s="823"/>
      <c r="H2" s="823"/>
      <c r="I2" s="824" t="s">
        <v>259</v>
      </c>
      <c r="J2" s="824"/>
    </row>
    <row r="3" customFormat="false" ht="12.75" hidden="false" customHeight="true" outlineLevel="0" collapsed="false">
      <c r="A3" s="825"/>
      <c r="B3" s="826"/>
      <c r="C3" s="826"/>
      <c r="D3" s="826"/>
      <c r="E3" s="826"/>
      <c r="F3" s="826"/>
      <c r="G3" s="826"/>
      <c r="H3" s="826"/>
      <c r="I3" s="826"/>
      <c r="J3" s="826"/>
    </row>
    <row r="4" s="831" customFormat="true" ht="12.75" hidden="false" customHeight="false" outlineLevel="0" collapsed="false">
      <c r="A4" s="827"/>
      <c r="B4" s="828" t="n">
        <v>2009</v>
      </c>
      <c r="C4" s="828"/>
      <c r="D4" s="828"/>
      <c r="E4" s="828" t="n">
        <v>2010</v>
      </c>
      <c r="F4" s="828"/>
      <c r="G4" s="829"/>
      <c r="H4" s="830" t="s">
        <v>73</v>
      </c>
      <c r="I4" s="830"/>
      <c r="J4" s="830"/>
    </row>
    <row r="5" customFormat="false" ht="33.75" hidden="false" customHeight="false" outlineLevel="0" collapsed="false">
      <c r="A5" s="832"/>
      <c r="B5" s="833" t="s">
        <v>74</v>
      </c>
      <c r="C5" s="833" t="s">
        <v>75</v>
      </c>
      <c r="D5" s="833" t="s">
        <v>76</v>
      </c>
      <c r="E5" s="834" t="s">
        <v>77</v>
      </c>
      <c r="F5" s="834" t="s">
        <v>74</v>
      </c>
      <c r="G5" s="835"/>
      <c r="H5" s="836" t="s">
        <v>78</v>
      </c>
      <c r="I5" s="836" t="s">
        <v>79</v>
      </c>
      <c r="J5" s="837" t="s">
        <v>176</v>
      </c>
    </row>
    <row r="6" customFormat="false" ht="12.75" hidden="false" customHeight="false" outlineLevel="0" collapsed="false">
      <c r="A6" s="838"/>
      <c r="B6" s="839"/>
      <c r="C6" s="839"/>
      <c r="D6" s="839"/>
      <c r="E6" s="839"/>
      <c r="F6" s="839"/>
      <c r="G6" s="835"/>
      <c r="H6" s="840"/>
      <c r="I6" s="840"/>
      <c r="J6" s="841"/>
    </row>
    <row r="7" s="846" customFormat="true" ht="12.75" hidden="false" customHeight="false" outlineLevel="0" collapsed="false">
      <c r="A7" s="842" t="s">
        <v>236</v>
      </c>
      <c r="B7" s="843"/>
      <c r="C7" s="843"/>
      <c r="D7" s="843"/>
      <c r="E7" s="843"/>
      <c r="F7" s="843"/>
      <c r="G7" s="844"/>
      <c r="H7" s="845"/>
      <c r="I7" s="845"/>
      <c r="J7" s="845"/>
    </row>
    <row r="8" s="846" customFormat="true" ht="12.75" hidden="false" customHeight="false" outlineLevel="0" collapsed="false">
      <c r="A8" s="838" t="s">
        <v>237</v>
      </c>
      <c r="B8" s="847" t="n">
        <v>142705</v>
      </c>
      <c r="C8" s="847" t="n">
        <v>150724</v>
      </c>
      <c r="D8" s="847" t="n">
        <v>176874</v>
      </c>
      <c r="E8" s="848" t="n">
        <v>185514</v>
      </c>
      <c r="F8" s="848" t="n">
        <v>180017</v>
      </c>
      <c r="G8" s="849"/>
      <c r="H8" s="850" t="n">
        <v>-2.96</v>
      </c>
      <c r="I8" s="850" t="n">
        <v>26.15</v>
      </c>
      <c r="J8" s="850" t="n">
        <v>-2.96</v>
      </c>
    </row>
    <row r="9" s="846" customFormat="true" ht="12.75" hidden="false" customHeight="false" outlineLevel="0" collapsed="false">
      <c r="A9" s="851" t="s">
        <v>238</v>
      </c>
      <c r="B9" s="852" t="n">
        <v>141296</v>
      </c>
      <c r="C9" s="852" t="n">
        <v>149092</v>
      </c>
      <c r="D9" s="852" t="n">
        <v>174910</v>
      </c>
      <c r="E9" s="852" t="n">
        <v>183445</v>
      </c>
      <c r="F9" s="852" t="n">
        <v>177968</v>
      </c>
      <c r="G9" s="849"/>
      <c r="H9" s="853" t="n">
        <v>-2.99</v>
      </c>
      <c r="I9" s="853" t="n">
        <v>25.95</v>
      </c>
      <c r="J9" s="853" t="n">
        <v>-2.99</v>
      </c>
    </row>
    <row r="10" s="846" customFormat="true" ht="12.75" hidden="false" customHeight="false" outlineLevel="0" collapsed="false">
      <c r="A10" s="838" t="s">
        <v>239</v>
      </c>
      <c r="B10" s="847" t="n">
        <v>1409</v>
      </c>
      <c r="C10" s="847" t="n">
        <v>1632</v>
      </c>
      <c r="D10" s="847" t="n">
        <v>1964</v>
      </c>
      <c r="E10" s="848" t="n">
        <v>2069</v>
      </c>
      <c r="F10" s="848" t="n">
        <v>2049</v>
      </c>
      <c r="G10" s="849"/>
      <c r="H10" s="850" t="n">
        <v>-0.97</v>
      </c>
      <c r="I10" s="850" t="n">
        <v>45.42</v>
      </c>
      <c r="J10" s="850" t="n">
        <v>-0.97</v>
      </c>
    </row>
    <row r="11" s="846" customFormat="true" ht="12.75" hidden="false" customHeight="false" outlineLevel="0" collapsed="false">
      <c r="A11" s="851" t="s">
        <v>240</v>
      </c>
      <c r="B11" s="852" t="n">
        <v>3600</v>
      </c>
      <c r="C11" s="852" t="n">
        <v>3977</v>
      </c>
      <c r="D11" s="852" t="n">
        <v>4585</v>
      </c>
      <c r="E11" s="852" t="n">
        <v>4900</v>
      </c>
      <c r="F11" s="852" t="n">
        <v>4763</v>
      </c>
      <c r="G11" s="849"/>
      <c r="H11" s="853" t="n">
        <v>-2.8</v>
      </c>
      <c r="I11" s="853" t="n">
        <v>32.31</v>
      </c>
      <c r="J11" s="853" t="n">
        <v>-2.8</v>
      </c>
    </row>
    <row r="12" s="846" customFormat="true" ht="12.75" hidden="false" customHeight="false" outlineLevel="0" collapsed="false">
      <c r="A12" s="838" t="s">
        <v>241</v>
      </c>
      <c r="B12" s="847" t="n">
        <v>22</v>
      </c>
      <c r="C12" s="847" t="n">
        <v>22</v>
      </c>
      <c r="D12" s="847" t="n">
        <v>22</v>
      </c>
      <c r="E12" s="848" t="n">
        <v>20</v>
      </c>
      <c r="F12" s="848" t="n">
        <v>20</v>
      </c>
      <c r="G12" s="849"/>
      <c r="H12" s="850" t="n">
        <v>0</v>
      </c>
      <c r="I12" s="850" t="n">
        <v>-9.09</v>
      </c>
      <c r="J12" s="850" t="n">
        <v>0</v>
      </c>
    </row>
    <row r="13" s="846" customFormat="true" ht="12.75" hidden="false" customHeight="false" outlineLevel="0" collapsed="false">
      <c r="A13" s="854" t="s">
        <v>242</v>
      </c>
      <c r="B13" s="852" t="n">
        <v>3525</v>
      </c>
      <c r="C13" s="852" t="n">
        <v>3903</v>
      </c>
      <c r="D13" s="852" t="n">
        <v>4543</v>
      </c>
      <c r="E13" s="852" t="n">
        <v>4861</v>
      </c>
      <c r="F13" s="852" t="n">
        <v>4724</v>
      </c>
      <c r="G13" s="849"/>
      <c r="H13" s="853" t="n">
        <v>-2.82</v>
      </c>
      <c r="I13" s="853" t="n">
        <v>34.01</v>
      </c>
      <c r="J13" s="853" t="n">
        <v>-2.82</v>
      </c>
    </row>
    <row r="14" s="846" customFormat="true" ht="12.75" hidden="false" customHeight="false" outlineLevel="0" collapsed="false">
      <c r="A14" s="838" t="s">
        <v>243</v>
      </c>
      <c r="B14" s="847" t="n">
        <v>54</v>
      </c>
      <c r="C14" s="847" t="n">
        <v>55</v>
      </c>
      <c r="D14" s="847" t="n">
        <v>60</v>
      </c>
      <c r="E14" s="848" t="n">
        <v>57</v>
      </c>
      <c r="F14" s="848" t="n">
        <v>56</v>
      </c>
      <c r="G14" s="849"/>
      <c r="H14" s="850" t="n">
        <v>-1.75</v>
      </c>
      <c r="I14" s="850" t="n">
        <v>3.7</v>
      </c>
      <c r="J14" s="850" t="n">
        <v>-1.75</v>
      </c>
    </row>
    <row r="15" s="846" customFormat="true" ht="12.75" hidden="false" customHeight="false" outlineLevel="0" collapsed="false">
      <c r="A15" s="851" t="s">
        <v>244</v>
      </c>
      <c r="B15" s="852" t="n">
        <v>7</v>
      </c>
      <c r="C15" s="852" t="n">
        <v>5</v>
      </c>
      <c r="D15" s="852" t="n">
        <v>4</v>
      </c>
      <c r="E15" s="852" t="n">
        <v>4</v>
      </c>
      <c r="F15" s="852" t="n">
        <v>4</v>
      </c>
      <c r="G15" s="849"/>
      <c r="H15" s="853" t="n">
        <v>0</v>
      </c>
      <c r="I15" s="853" t="n">
        <v>-42.86</v>
      </c>
      <c r="J15" s="853" t="n">
        <v>0</v>
      </c>
    </row>
    <row r="16" s="846" customFormat="true" ht="12.75" hidden="false" customHeight="false" outlineLevel="0" collapsed="false">
      <c r="A16" s="838" t="s">
        <v>245</v>
      </c>
      <c r="B16" s="847" t="n">
        <v>46</v>
      </c>
      <c r="C16" s="847" t="n">
        <v>38</v>
      </c>
      <c r="D16" s="847" t="n">
        <v>40</v>
      </c>
      <c r="E16" s="848" t="n">
        <v>36</v>
      </c>
      <c r="F16" s="848" t="n">
        <v>29</v>
      </c>
      <c r="G16" s="849"/>
      <c r="H16" s="850" t="n">
        <v>-19.44</v>
      </c>
      <c r="I16" s="850" t="n">
        <v>-36.96</v>
      </c>
      <c r="J16" s="850" t="n">
        <v>-19.44</v>
      </c>
    </row>
    <row r="17" s="846" customFormat="true" ht="12.75" hidden="false" customHeight="false" outlineLevel="0" collapsed="false">
      <c r="A17" s="851" t="s">
        <v>246</v>
      </c>
      <c r="B17" s="852" t="n">
        <v>3418</v>
      </c>
      <c r="C17" s="852" t="n">
        <v>3805</v>
      </c>
      <c r="D17" s="852" t="n">
        <v>4439</v>
      </c>
      <c r="E17" s="852" t="n">
        <v>4764</v>
      </c>
      <c r="F17" s="852" t="n">
        <v>4635</v>
      </c>
      <c r="G17" s="849"/>
      <c r="H17" s="853" t="n">
        <v>-2.71</v>
      </c>
      <c r="I17" s="853" t="n">
        <v>35.61</v>
      </c>
      <c r="J17" s="853" t="n">
        <v>-2.71</v>
      </c>
    </row>
    <row r="18" s="846" customFormat="true" ht="12.75" hidden="false" customHeight="false" outlineLevel="0" collapsed="false">
      <c r="A18" s="838" t="s">
        <v>247</v>
      </c>
      <c r="B18" s="847" t="n">
        <v>53</v>
      </c>
      <c r="C18" s="847" t="n">
        <v>52</v>
      </c>
      <c r="D18" s="847" t="n">
        <v>20</v>
      </c>
      <c r="E18" s="848" t="n">
        <v>19</v>
      </c>
      <c r="F18" s="848" t="n">
        <v>19</v>
      </c>
      <c r="G18" s="849"/>
      <c r="H18" s="850" t="n">
        <v>0</v>
      </c>
      <c r="I18" s="850" t="n">
        <v>-64.15</v>
      </c>
      <c r="J18" s="850" t="n">
        <v>0</v>
      </c>
    </row>
    <row r="19" s="846" customFormat="true" ht="12.75" hidden="false" customHeight="false" outlineLevel="0" collapsed="false">
      <c r="A19" s="851" t="s">
        <v>248</v>
      </c>
      <c r="B19" s="852" t="n">
        <v>146305</v>
      </c>
      <c r="C19" s="852" t="n">
        <v>154701</v>
      </c>
      <c r="D19" s="852" t="n">
        <v>181459</v>
      </c>
      <c r="E19" s="852" t="n">
        <v>190414</v>
      </c>
      <c r="F19" s="852" t="n">
        <v>184780</v>
      </c>
      <c r="G19" s="849"/>
      <c r="H19" s="853" t="n">
        <v>-2.96</v>
      </c>
      <c r="I19" s="853" t="n">
        <v>26.3</v>
      </c>
      <c r="J19" s="853" t="n">
        <v>-2.96</v>
      </c>
    </row>
    <row r="20" s="846" customFormat="true" ht="12.75" hidden="false" customHeight="false" outlineLevel="0" collapsed="false">
      <c r="A20" s="855"/>
      <c r="B20" s="847"/>
      <c r="C20" s="847"/>
      <c r="D20" s="847"/>
      <c r="E20" s="856"/>
      <c r="F20" s="856"/>
      <c r="G20" s="857"/>
      <c r="H20" s="858"/>
      <c r="I20" s="858"/>
      <c r="J20" s="850"/>
    </row>
    <row r="21" s="846" customFormat="true" ht="12.75" hidden="false" customHeight="false" outlineLevel="0" collapsed="false">
      <c r="A21" s="842" t="s">
        <v>249</v>
      </c>
      <c r="B21" s="859"/>
      <c r="C21" s="859"/>
      <c r="D21" s="859"/>
      <c r="E21" s="860"/>
      <c r="F21" s="860"/>
      <c r="G21" s="857"/>
      <c r="H21" s="861"/>
      <c r="I21" s="861"/>
      <c r="J21" s="861"/>
    </row>
    <row r="22" s="846" customFormat="true" ht="12.75" hidden="false" customHeight="false" outlineLevel="0" collapsed="false">
      <c r="A22" s="838" t="s">
        <v>237</v>
      </c>
      <c r="B22" s="847" t="n">
        <v>2404283</v>
      </c>
      <c r="C22" s="847" t="n">
        <v>2744529</v>
      </c>
      <c r="D22" s="847" t="n">
        <v>4350353</v>
      </c>
      <c r="E22" s="856" t="n">
        <v>4453973</v>
      </c>
      <c r="F22" s="856" t="n">
        <v>3995543.21175</v>
      </c>
      <c r="G22" s="857"/>
      <c r="H22" s="858" t="n">
        <v>-10.29</v>
      </c>
      <c r="I22" s="858" t="n">
        <v>66.18</v>
      </c>
      <c r="J22" s="858" t="n">
        <v>-10.29</v>
      </c>
    </row>
    <row r="23" s="846" customFormat="true" ht="12.75" hidden="false" customHeight="false" outlineLevel="0" collapsed="false">
      <c r="A23" s="851" t="s">
        <v>238</v>
      </c>
      <c r="B23" s="852" t="n">
        <v>2373190</v>
      </c>
      <c r="C23" s="852" t="n">
        <v>2707115</v>
      </c>
      <c r="D23" s="852" t="n">
        <v>4296617</v>
      </c>
      <c r="E23" s="862" t="n">
        <v>4396975</v>
      </c>
      <c r="F23" s="862" t="n">
        <v>3941837.45517</v>
      </c>
      <c r="G23" s="857"/>
      <c r="H23" s="863" t="n">
        <v>-10.35</v>
      </c>
      <c r="I23" s="863" t="n">
        <v>66.1</v>
      </c>
      <c r="J23" s="863" t="n">
        <v>-10.35</v>
      </c>
    </row>
    <row r="24" s="846" customFormat="true" ht="12.75" hidden="false" customHeight="false" outlineLevel="0" collapsed="false">
      <c r="A24" s="838" t="s">
        <v>239</v>
      </c>
      <c r="B24" s="847" t="n">
        <v>31093</v>
      </c>
      <c r="C24" s="847" t="n">
        <v>37414</v>
      </c>
      <c r="D24" s="847" t="n">
        <v>53736</v>
      </c>
      <c r="E24" s="856" t="n">
        <v>56998</v>
      </c>
      <c r="F24" s="856" t="n">
        <v>53705.75658</v>
      </c>
      <c r="G24" s="857"/>
      <c r="H24" s="858" t="n">
        <v>-5.78</v>
      </c>
      <c r="I24" s="858" t="n">
        <v>72.73</v>
      </c>
      <c r="J24" s="863" t="n">
        <v>-5.78</v>
      </c>
    </row>
    <row r="25" s="846" customFormat="true" ht="12.75" hidden="false" customHeight="false" outlineLevel="0" collapsed="false">
      <c r="A25" s="851" t="s">
        <v>240</v>
      </c>
      <c r="B25" s="852" t="n">
        <v>1040873</v>
      </c>
      <c r="C25" s="852" t="n">
        <v>1105786</v>
      </c>
      <c r="D25" s="852" t="n">
        <v>1337286</v>
      </c>
      <c r="E25" s="862" t="n">
        <v>1339683</v>
      </c>
      <c r="F25" s="862" t="n">
        <v>1201349.91056</v>
      </c>
      <c r="G25" s="857"/>
      <c r="H25" s="863" t="n">
        <v>-10.33</v>
      </c>
      <c r="I25" s="863" t="n">
        <v>15.42</v>
      </c>
      <c r="J25" s="858" t="n">
        <v>-10.33</v>
      </c>
    </row>
    <row r="26" s="846" customFormat="true" ht="12.75" hidden="false" customHeight="false" outlineLevel="0" collapsed="false">
      <c r="A26" s="838" t="s">
        <v>241</v>
      </c>
      <c r="B26" s="847" t="n">
        <v>31803</v>
      </c>
      <c r="C26" s="847" t="n">
        <v>35621</v>
      </c>
      <c r="D26" s="847" t="n">
        <v>30586</v>
      </c>
      <c r="E26" s="856" t="n">
        <v>27953</v>
      </c>
      <c r="F26" s="856" t="n">
        <v>25877.7373</v>
      </c>
      <c r="G26" s="857"/>
      <c r="H26" s="858" t="n">
        <v>-7.42</v>
      </c>
      <c r="I26" s="858" t="n">
        <v>-18.63</v>
      </c>
      <c r="J26" s="863" t="n">
        <v>-7.42</v>
      </c>
    </row>
    <row r="27" s="846" customFormat="true" ht="12.75" hidden="false" customHeight="false" outlineLevel="0" collapsed="false">
      <c r="A27" s="854" t="s">
        <v>242</v>
      </c>
      <c r="B27" s="852" t="n">
        <v>1000993</v>
      </c>
      <c r="C27" s="852" t="n">
        <v>1062213</v>
      </c>
      <c r="D27" s="852" t="n">
        <v>1298992</v>
      </c>
      <c r="E27" s="862" t="n">
        <v>1303742</v>
      </c>
      <c r="F27" s="862" t="n">
        <v>1167776.22587</v>
      </c>
      <c r="G27" s="857"/>
      <c r="H27" s="863" t="n">
        <v>-10.43</v>
      </c>
      <c r="I27" s="863" t="n">
        <v>16.66</v>
      </c>
      <c r="J27" s="858" t="n">
        <v>-10.43</v>
      </c>
    </row>
    <row r="28" s="846" customFormat="true" ht="12.75" hidden="false" customHeight="false" outlineLevel="0" collapsed="false">
      <c r="A28" s="838" t="s">
        <v>243</v>
      </c>
      <c r="B28" s="864" t="n">
        <v>632127</v>
      </c>
      <c r="C28" s="864" t="n">
        <v>654772</v>
      </c>
      <c r="D28" s="864" t="n">
        <v>661227</v>
      </c>
      <c r="E28" s="864" t="n">
        <v>673372</v>
      </c>
      <c r="F28" s="864" t="n">
        <v>647364.26356</v>
      </c>
      <c r="G28" s="857"/>
      <c r="H28" s="858" t="n">
        <v>-3.86</v>
      </c>
      <c r="I28" s="858" t="n">
        <v>2.41</v>
      </c>
      <c r="J28" s="863" t="n">
        <v>-3.86</v>
      </c>
    </row>
    <row r="29" s="831" customFormat="true" ht="12.75" hidden="false" customHeight="false" outlineLevel="0" collapsed="false">
      <c r="A29" s="851" t="s">
        <v>244</v>
      </c>
      <c r="B29" s="862" t="n">
        <v>2283</v>
      </c>
      <c r="C29" s="862" t="n">
        <v>2659</v>
      </c>
      <c r="D29" s="862" t="n">
        <v>1944</v>
      </c>
      <c r="E29" s="862" t="n">
        <v>1934</v>
      </c>
      <c r="F29" s="862" t="n">
        <v>1853.51115</v>
      </c>
      <c r="G29" s="857"/>
      <c r="H29" s="863" t="n">
        <v>-4.16</v>
      </c>
      <c r="I29" s="863" t="n">
        <v>-18.81</v>
      </c>
      <c r="J29" s="858" t="n">
        <v>-4.16</v>
      </c>
    </row>
    <row r="30" s="831" customFormat="true" ht="12.75" hidden="false" customHeight="false" outlineLevel="0" collapsed="false">
      <c r="A30" s="838" t="s">
        <v>245</v>
      </c>
      <c r="B30" s="864" t="n">
        <v>14309</v>
      </c>
      <c r="C30" s="864" t="n">
        <v>16375</v>
      </c>
      <c r="D30" s="864" t="n">
        <v>13827</v>
      </c>
      <c r="E30" s="864" t="n">
        <v>10016</v>
      </c>
      <c r="F30" s="864" t="n">
        <v>11797.43195</v>
      </c>
      <c r="G30" s="857"/>
      <c r="H30" s="858" t="n">
        <v>17.79</v>
      </c>
      <c r="I30" s="858" t="n">
        <v>-17.55</v>
      </c>
      <c r="J30" s="863" t="n">
        <v>17.79</v>
      </c>
    </row>
    <row r="31" s="831" customFormat="true" ht="12.75" hidden="false" customHeight="false" outlineLevel="0" collapsed="false">
      <c r="A31" s="851" t="s">
        <v>246</v>
      </c>
      <c r="B31" s="862" t="n">
        <v>352275</v>
      </c>
      <c r="C31" s="862" t="n">
        <v>388407</v>
      </c>
      <c r="D31" s="862" t="n">
        <v>621994</v>
      </c>
      <c r="E31" s="862" t="n">
        <v>618421</v>
      </c>
      <c r="F31" s="862" t="n">
        <v>506761.01921</v>
      </c>
      <c r="G31" s="857"/>
      <c r="H31" s="863" t="n">
        <v>-18.06</v>
      </c>
      <c r="I31" s="863" t="n">
        <v>43.85</v>
      </c>
      <c r="J31" s="863" t="n">
        <v>-18.06</v>
      </c>
    </row>
    <row r="32" s="831" customFormat="true" ht="12.75" hidden="false" customHeight="false" outlineLevel="0" collapsed="false">
      <c r="A32" s="838" t="s">
        <v>247</v>
      </c>
      <c r="B32" s="864" t="n">
        <v>8076</v>
      </c>
      <c r="C32" s="864" t="n">
        <v>7952</v>
      </c>
      <c r="D32" s="864" t="n">
        <v>7709</v>
      </c>
      <c r="E32" s="864" t="n">
        <v>7988</v>
      </c>
      <c r="F32" s="864" t="n">
        <v>7695.94739</v>
      </c>
      <c r="G32" s="857"/>
      <c r="H32" s="858" t="n">
        <v>-3.66</v>
      </c>
      <c r="I32" s="858" t="n">
        <v>-4.71</v>
      </c>
      <c r="J32" s="858" t="n">
        <v>-3.66</v>
      </c>
    </row>
    <row r="33" s="831" customFormat="true" ht="12.75" hidden="false" customHeight="false" outlineLevel="0" collapsed="false">
      <c r="A33" s="865" t="s">
        <v>250</v>
      </c>
      <c r="B33" s="866" t="n">
        <v>3445156</v>
      </c>
      <c r="C33" s="866" t="n">
        <v>3850316</v>
      </c>
      <c r="D33" s="866" t="n">
        <v>5687639</v>
      </c>
      <c r="E33" s="866" t="n">
        <v>5793656</v>
      </c>
      <c r="F33" s="866" t="n">
        <v>5196893.12231</v>
      </c>
      <c r="G33" s="867"/>
      <c r="H33" s="868" t="n">
        <v>-10.3</v>
      </c>
      <c r="I33" s="868" t="n">
        <v>50.85</v>
      </c>
      <c r="J33" s="868" t="n">
        <v>-10.3</v>
      </c>
    </row>
    <row r="34" s="831" customFormat="true" ht="12.75" hidden="false" customHeight="false" outlineLevel="0" collapsed="false">
      <c r="A34" s="869" t="s">
        <v>251</v>
      </c>
      <c r="B34" s="870"/>
      <c r="C34" s="870"/>
      <c r="D34" s="870"/>
      <c r="E34" s="870"/>
      <c r="F34" s="870"/>
      <c r="G34" s="855"/>
      <c r="H34" s="871"/>
      <c r="I34" s="871"/>
      <c r="J34" s="871"/>
    </row>
  </sheetData>
  <mergeCells count="3">
    <mergeCell ref="A2:F2"/>
    <mergeCell ref="I2:J2"/>
    <mergeCell ref="H4:J4"/>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Myriad Pro,Regular"&amp;8Estadísticas de IIC&amp;C&amp;"Myriad Pro,Regular"&amp;9________________________________________________________________________________________&amp;R&amp;"Myriad Pro,Regular"&amp;8Fondos de Inversión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234375" defaultRowHeight="12.75" zeroHeight="false" outlineLevelRow="0" outlineLevelCol="0"/>
  <cols>
    <col collapsed="false" customWidth="true" hidden="false" outlineLevel="0" max="1" min="1" style="816" width="33.24"/>
    <col collapsed="false" customWidth="true" hidden="false" outlineLevel="0" max="2" min="2" style="817" width="10.2"/>
    <col collapsed="false" customWidth="true" hidden="false" outlineLevel="0" max="3" min="3" style="817" width="9.88"/>
    <col collapsed="false" customWidth="true" hidden="false" outlineLevel="0" max="5" min="4" style="817" width="10.2"/>
    <col collapsed="false" customWidth="true" hidden="false" outlineLevel="0" max="6" min="6" style="817" width="9.27"/>
    <col collapsed="false" customWidth="true" hidden="false" outlineLevel="0" max="7" min="7" style="818" width="0.46"/>
    <col collapsed="false" customWidth="true" hidden="false" outlineLevel="0" max="8" min="8" style="817" width="7.57"/>
    <col collapsed="false" customWidth="true" hidden="false" outlineLevel="0" max="9" min="9" style="817" width="6.96"/>
    <col collapsed="false" customWidth="true" hidden="false" outlineLevel="0" max="10" min="10" style="817" width="6.17"/>
    <col collapsed="false" customWidth="false" hidden="false" outlineLevel="0" max="257" min="11" style="817" width="12.52"/>
  </cols>
  <sheetData>
    <row r="1" s="820" customFormat="true" ht="36" hidden="false" customHeight="true" outlineLevel="0" collapsed="false">
      <c r="A1" s="819"/>
      <c r="G1" s="821"/>
    </row>
    <row r="2" customFormat="false" ht="25.5" hidden="false" customHeight="true" outlineLevel="0" collapsed="false">
      <c r="A2" s="822" t="s">
        <v>260</v>
      </c>
      <c r="B2" s="822"/>
      <c r="C2" s="822"/>
      <c r="D2" s="822"/>
      <c r="E2" s="822"/>
      <c r="F2" s="822"/>
      <c r="G2" s="823"/>
      <c r="H2" s="823"/>
      <c r="I2" s="824" t="s">
        <v>261</v>
      </c>
      <c r="J2" s="824"/>
    </row>
    <row r="3" customFormat="false" ht="12.75" hidden="false" customHeight="false" outlineLevel="0" collapsed="false">
      <c r="A3" s="825"/>
      <c r="B3" s="826"/>
      <c r="C3" s="826"/>
      <c r="D3" s="826"/>
      <c r="E3" s="826"/>
      <c r="F3" s="826"/>
      <c r="G3" s="826"/>
      <c r="H3" s="826"/>
      <c r="I3" s="826"/>
      <c r="J3" s="826"/>
    </row>
    <row r="4" s="831" customFormat="true" ht="12.75" hidden="false" customHeight="false" outlineLevel="0" collapsed="false">
      <c r="A4" s="827"/>
      <c r="B4" s="828" t="n">
        <v>2009</v>
      </c>
      <c r="C4" s="828"/>
      <c r="D4" s="828"/>
      <c r="E4" s="828" t="n">
        <v>2010</v>
      </c>
      <c r="F4" s="828"/>
      <c r="G4" s="829"/>
      <c r="H4" s="830" t="s">
        <v>73</v>
      </c>
      <c r="I4" s="830"/>
      <c r="J4" s="830"/>
    </row>
    <row r="5" customFormat="false" ht="33.75" hidden="false" customHeight="false" outlineLevel="0" collapsed="false">
      <c r="A5" s="832"/>
      <c r="B5" s="833" t="s">
        <v>74</v>
      </c>
      <c r="C5" s="833" t="s">
        <v>75</v>
      </c>
      <c r="D5" s="833" t="s">
        <v>76</v>
      </c>
      <c r="E5" s="834" t="s">
        <v>77</v>
      </c>
      <c r="F5" s="834" t="s">
        <v>74</v>
      </c>
      <c r="G5" s="835"/>
      <c r="H5" s="836" t="s">
        <v>78</v>
      </c>
      <c r="I5" s="836" t="s">
        <v>79</v>
      </c>
      <c r="J5" s="837" t="s">
        <v>176</v>
      </c>
    </row>
    <row r="6" customFormat="false" ht="12.75" hidden="false" customHeight="false" outlineLevel="0" collapsed="false">
      <c r="A6" s="838"/>
      <c r="B6" s="839"/>
      <c r="C6" s="839"/>
      <c r="D6" s="839"/>
      <c r="E6" s="839"/>
      <c r="F6" s="839"/>
      <c r="G6" s="835"/>
      <c r="H6" s="840"/>
      <c r="I6" s="840"/>
      <c r="J6" s="841"/>
    </row>
    <row r="7" s="846" customFormat="true" ht="12.75" hidden="false" customHeight="false" outlineLevel="0" collapsed="false">
      <c r="A7" s="842" t="s">
        <v>236</v>
      </c>
      <c r="B7" s="843"/>
      <c r="C7" s="843"/>
      <c r="D7" s="843"/>
      <c r="E7" s="843"/>
      <c r="F7" s="843"/>
      <c r="G7" s="844"/>
      <c r="H7" s="845"/>
      <c r="I7" s="845"/>
      <c r="J7" s="845"/>
    </row>
    <row r="8" s="846" customFormat="true" ht="12.75" hidden="false" customHeight="false" outlineLevel="0" collapsed="false">
      <c r="A8" s="838" t="s">
        <v>237</v>
      </c>
      <c r="B8" s="847" t="n">
        <v>92056</v>
      </c>
      <c r="C8" s="847" t="n">
        <v>97326</v>
      </c>
      <c r="D8" s="847" t="n">
        <v>105912</v>
      </c>
      <c r="E8" s="848" t="n">
        <v>107370</v>
      </c>
      <c r="F8" s="848" t="n">
        <v>107609</v>
      </c>
      <c r="G8" s="849"/>
      <c r="H8" s="850" t="n">
        <v>0.22</v>
      </c>
      <c r="I8" s="850" t="n">
        <v>16.9</v>
      </c>
      <c r="J8" s="850" t="n">
        <v>0.22</v>
      </c>
    </row>
    <row r="9" s="846" customFormat="true" ht="12.75" hidden="false" customHeight="false" outlineLevel="0" collapsed="false">
      <c r="A9" s="851" t="s">
        <v>238</v>
      </c>
      <c r="B9" s="852" t="n">
        <v>90708</v>
      </c>
      <c r="C9" s="852" t="n">
        <v>95937</v>
      </c>
      <c r="D9" s="852" t="n">
        <v>104373</v>
      </c>
      <c r="E9" s="852" t="n">
        <v>105848</v>
      </c>
      <c r="F9" s="852" t="n">
        <v>106106</v>
      </c>
      <c r="G9" s="849"/>
      <c r="H9" s="853" t="n">
        <v>0.24</v>
      </c>
      <c r="I9" s="853" t="n">
        <v>16.98</v>
      </c>
      <c r="J9" s="853" t="n">
        <v>0.24</v>
      </c>
    </row>
    <row r="10" s="846" customFormat="true" ht="12.75" hidden="false" customHeight="false" outlineLevel="0" collapsed="false">
      <c r="A10" s="838" t="s">
        <v>239</v>
      </c>
      <c r="B10" s="847" t="n">
        <v>1348</v>
      </c>
      <c r="C10" s="847" t="n">
        <v>1389</v>
      </c>
      <c r="D10" s="847" t="n">
        <v>1539</v>
      </c>
      <c r="E10" s="848" t="n">
        <v>1522</v>
      </c>
      <c r="F10" s="848" t="n">
        <v>1503</v>
      </c>
      <c r="G10" s="849"/>
      <c r="H10" s="850" t="n">
        <v>-1.25</v>
      </c>
      <c r="I10" s="850" t="n">
        <v>11.5</v>
      </c>
      <c r="J10" s="850" t="n">
        <v>-1.25</v>
      </c>
    </row>
    <row r="11" s="846" customFormat="true" ht="12.75" hidden="false" customHeight="false" outlineLevel="0" collapsed="false">
      <c r="A11" s="851" t="s">
        <v>240</v>
      </c>
      <c r="B11" s="852" t="n">
        <v>2395</v>
      </c>
      <c r="C11" s="852" t="n">
        <v>2572</v>
      </c>
      <c r="D11" s="852" t="n">
        <v>2780</v>
      </c>
      <c r="E11" s="852" t="n">
        <v>2877</v>
      </c>
      <c r="F11" s="852" t="n">
        <v>2936</v>
      </c>
      <c r="G11" s="849"/>
      <c r="H11" s="853" t="n">
        <v>2.05</v>
      </c>
      <c r="I11" s="853" t="n">
        <v>22.59</v>
      </c>
      <c r="J11" s="853" t="n">
        <v>2.05</v>
      </c>
    </row>
    <row r="12" s="846" customFormat="true" ht="12.75" hidden="false" customHeight="false" outlineLevel="0" collapsed="false">
      <c r="A12" s="838" t="s">
        <v>241</v>
      </c>
      <c r="B12" s="847" t="n">
        <v>12</v>
      </c>
      <c r="C12" s="847" t="n">
        <v>14</v>
      </c>
      <c r="D12" s="847" t="n">
        <v>13</v>
      </c>
      <c r="E12" s="848" t="n">
        <v>16</v>
      </c>
      <c r="F12" s="848" t="n">
        <v>18</v>
      </c>
      <c r="G12" s="849"/>
      <c r="H12" s="850" t="n">
        <v>12.5</v>
      </c>
      <c r="I12" s="850" t="n">
        <v>50</v>
      </c>
      <c r="J12" s="850" t="n">
        <v>12.5</v>
      </c>
    </row>
    <row r="13" s="846" customFormat="true" ht="12.75" hidden="false" customHeight="false" outlineLevel="0" collapsed="false">
      <c r="A13" s="854" t="s">
        <v>242</v>
      </c>
      <c r="B13" s="852" t="n">
        <v>2372</v>
      </c>
      <c r="C13" s="852" t="n">
        <v>2545</v>
      </c>
      <c r="D13" s="852" t="n">
        <v>2752</v>
      </c>
      <c r="E13" s="852" t="n">
        <v>2845</v>
      </c>
      <c r="F13" s="852" t="n">
        <v>2905</v>
      </c>
      <c r="G13" s="849"/>
      <c r="H13" s="853" t="n">
        <v>2.11</v>
      </c>
      <c r="I13" s="853" t="n">
        <v>22.47</v>
      </c>
      <c r="J13" s="853" t="n">
        <v>2.11</v>
      </c>
    </row>
    <row r="14" s="846" customFormat="true" ht="12.75" hidden="false" customHeight="false" outlineLevel="0" collapsed="false">
      <c r="A14" s="838" t="s">
        <v>243</v>
      </c>
      <c r="B14" s="847" t="n">
        <v>27</v>
      </c>
      <c r="C14" s="847" t="n">
        <v>26</v>
      </c>
      <c r="D14" s="847" t="n">
        <v>27</v>
      </c>
      <c r="E14" s="848" t="n">
        <v>32</v>
      </c>
      <c r="F14" s="848" t="n">
        <v>34</v>
      </c>
      <c r="G14" s="849"/>
      <c r="H14" s="850" t="n">
        <v>6.25</v>
      </c>
      <c r="I14" s="850" t="n">
        <v>25.93</v>
      </c>
      <c r="J14" s="850" t="n">
        <v>6.25</v>
      </c>
    </row>
    <row r="15" s="846" customFormat="true" ht="12.75" hidden="false" customHeight="false" outlineLevel="0" collapsed="false">
      <c r="A15" s="851" t="s">
        <v>244</v>
      </c>
      <c r="B15" s="852" t="n">
        <v>3</v>
      </c>
      <c r="C15" s="852" t="n">
        <v>1</v>
      </c>
      <c r="D15" s="852" t="n">
        <v>1</v>
      </c>
      <c r="E15" s="852" t="n">
        <v>1</v>
      </c>
      <c r="F15" s="852" t="n">
        <v>2</v>
      </c>
      <c r="G15" s="849"/>
      <c r="H15" s="853" t="n">
        <v>100</v>
      </c>
      <c r="I15" s="853" t="n">
        <v>-33.33</v>
      </c>
      <c r="J15" s="853" t="n">
        <v>100</v>
      </c>
    </row>
    <row r="16" s="846" customFormat="true" ht="12.75" hidden="false" customHeight="false" outlineLevel="0" collapsed="false">
      <c r="A16" s="838" t="s">
        <v>245</v>
      </c>
      <c r="B16" s="847" t="n">
        <v>20</v>
      </c>
      <c r="C16" s="847" t="n">
        <v>14</v>
      </c>
      <c r="D16" s="847" t="n">
        <v>22</v>
      </c>
      <c r="E16" s="848" t="n">
        <v>19</v>
      </c>
      <c r="F16" s="848" t="n">
        <v>10</v>
      </c>
      <c r="G16" s="849"/>
      <c r="H16" s="850" t="n">
        <v>-47.37</v>
      </c>
      <c r="I16" s="850" t="n">
        <v>-50</v>
      </c>
      <c r="J16" s="850" t="n">
        <v>-47.37</v>
      </c>
    </row>
    <row r="17" s="846" customFormat="true" ht="12.75" hidden="false" customHeight="false" outlineLevel="0" collapsed="false">
      <c r="A17" s="851" t="s">
        <v>246</v>
      </c>
      <c r="B17" s="852" t="n">
        <v>2322</v>
      </c>
      <c r="C17" s="852" t="n">
        <v>2504</v>
      </c>
      <c r="D17" s="852" t="n">
        <v>2702</v>
      </c>
      <c r="E17" s="852" t="n">
        <v>2793</v>
      </c>
      <c r="F17" s="852" t="n">
        <v>2859</v>
      </c>
      <c r="G17" s="849"/>
      <c r="H17" s="853" t="n">
        <v>2.36</v>
      </c>
      <c r="I17" s="853" t="n">
        <v>23.13</v>
      </c>
      <c r="J17" s="853" t="n">
        <v>2.36</v>
      </c>
    </row>
    <row r="18" s="846" customFormat="true" ht="12.75" hidden="false" customHeight="false" outlineLevel="0" collapsed="false">
      <c r="A18" s="838" t="s">
        <v>247</v>
      </c>
      <c r="B18" s="847" t="n">
        <v>11</v>
      </c>
      <c r="C18" s="847" t="n">
        <v>13</v>
      </c>
      <c r="D18" s="847" t="n">
        <v>15</v>
      </c>
      <c r="E18" s="848" t="n">
        <v>16</v>
      </c>
      <c r="F18" s="848" t="n">
        <v>13</v>
      </c>
      <c r="G18" s="849"/>
      <c r="H18" s="850" t="n">
        <v>-18.75</v>
      </c>
      <c r="I18" s="850" t="n">
        <v>18.18</v>
      </c>
      <c r="J18" s="850" t="n">
        <v>-18.75</v>
      </c>
    </row>
    <row r="19" s="846" customFormat="true" ht="12.75" hidden="false" customHeight="false" outlineLevel="0" collapsed="false">
      <c r="A19" s="851" t="s">
        <v>248</v>
      </c>
      <c r="B19" s="852" t="n">
        <v>94451</v>
      </c>
      <c r="C19" s="852" t="n">
        <v>99898</v>
      </c>
      <c r="D19" s="852" t="n">
        <v>108692</v>
      </c>
      <c r="E19" s="852" t="n">
        <v>110247</v>
      </c>
      <c r="F19" s="852" t="n">
        <v>110545</v>
      </c>
      <c r="G19" s="849"/>
      <c r="H19" s="853" t="n">
        <v>0.27</v>
      </c>
      <c r="I19" s="853" t="n">
        <v>17.04</v>
      </c>
      <c r="J19" s="853" t="n">
        <v>0.27</v>
      </c>
    </row>
    <row r="20" s="846" customFormat="true" ht="12.75" hidden="false" customHeight="false" outlineLevel="0" collapsed="false">
      <c r="A20" s="855"/>
      <c r="B20" s="847"/>
      <c r="C20" s="847"/>
      <c r="D20" s="847"/>
      <c r="E20" s="856"/>
      <c r="F20" s="856"/>
      <c r="G20" s="857"/>
      <c r="H20" s="858"/>
      <c r="I20" s="858"/>
      <c r="J20" s="850"/>
    </row>
    <row r="21" s="846" customFormat="true" ht="12.75" hidden="false" customHeight="false" outlineLevel="0" collapsed="false">
      <c r="A21" s="842" t="s">
        <v>249</v>
      </c>
      <c r="B21" s="859"/>
      <c r="C21" s="859"/>
      <c r="D21" s="859"/>
      <c r="E21" s="860"/>
      <c r="F21" s="860"/>
      <c r="G21" s="857"/>
      <c r="H21" s="861"/>
      <c r="I21" s="861"/>
      <c r="J21" s="861"/>
    </row>
    <row r="22" s="846" customFormat="true" ht="12.75" hidden="false" customHeight="false" outlineLevel="0" collapsed="false">
      <c r="A22" s="838" t="s">
        <v>237</v>
      </c>
      <c r="B22" s="847" t="n">
        <v>1484148</v>
      </c>
      <c r="C22" s="847" t="n">
        <v>1929403</v>
      </c>
      <c r="D22" s="847" t="n">
        <v>2402361</v>
      </c>
      <c r="E22" s="856" t="n">
        <v>2585443</v>
      </c>
      <c r="F22" s="856" t="n">
        <v>2586142.3404</v>
      </c>
      <c r="G22" s="857"/>
      <c r="H22" s="858" t="n">
        <v>0.03</v>
      </c>
      <c r="I22" s="858" t="n">
        <v>74.25</v>
      </c>
      <c r="J22" s="858" t="n">
        <v>0.03</v>
      </c>
    </row>
    <row r="23" s="846" customFormat="true" ht="12.75" hidden="false" customHeight="false" outlineLevel="0" collapsed="false">
      <c r="A23" s="851" t="s">
        <v>238</v>
      </c>
      <c r="B23" s="852" t="n">
        <v>1457212</v>
      </c>
      <c r="C23" s="852" t="n">
        <v>1891355</v>
      </c>
      <c r="D23" s="852" t="n">
        <v>2354639</v>
      </c>
      <c r="E23" s="862" t="n">
        <v>2542211</v>
      </c>
      <c r="F23" s="862" t="n">
        <v>2542313.34506</v>
      </c>
      <c r="G23" s="857"/>
      <c r="H23" s="863" t="n">
        <v>0</v>
      </c>
      <c r="I23" s="863" t="n">
        <v>74.46</v>
      </c>
      <c r="J23" s="863" t="n">
        <v>0</v>
      </c>
    </row>
    <row r="24" s="846" customFormat="true" ht="12.75" hidden="false" customHeight="false" outlineLevel="0" collapsed="false">
      <c r="A24" s="838" t="s">
        <v>239</v>
      </c>
      <c r="B24" s="847" t="n">
        <v>26936</v>
      </c>
      <c r="C24" s="847" t="n">
        <v>38047</v>
      </c>
      <c r="D24" s="847" t="n">
        <v>47722</v>
      </c>
      <c r="E24" s="856" t="n">
        <v>43232</v>
      </c>
      <c r="F24" s="856" t="n">
        <v>43828.99534</v>
      </c>
      <c r="G24" s="857"/>
      <c r="H24" s="858" t="n">
        <v>1.38</v>
      </c>
      <c r="I24" s="858" t="n">
        <v>62.72</v>
      </c>
      <c r="J24" s="863" t="n">
        <v>1.38</v>
      </c>
    </row>
    <row r="25" s="846" customFormat="true" ht="12.75" hidden="false" customHeight="false" outlineLevel="0" collapsed="false">
      <c r="A25" s="851" t="s">
        <v>240</v>
      </c>
      <c r="B25" s="852" t="n">
        <v>483227</v>
      </c>
      <c r="C25" s="852" t="n">
        <v>542673</v>
      </c>
      <c r="D25" s="852" t="n">
        <v>605460</v>
      </c>
      <c r="E25" s="862" t="n">
        <v>645553</v>
      </c>
      <c r="F25" s="862" t="n">
        <v>481133.49324</v>
      </c>
      <c r="G25" s="857"/>
      <c r="H25" s="863" t="n">
        <v>-25.47</v>
      </c>
      <c r="I25" s="863" t="n">
        <v>-0.43</v>
      </c>
      <c r="J25" s="858" t="n">
        <v>-25.47</v>
      </c>
    </row>
    <row r="26" s="846" customFormat="true" ht="12.75" hidden="false" customHeight="false" outlineLevel="0" collapsed="false">
      <c r="A26" s="838" t="s">
        <v>241</v>
      </c>
      <c r="B26" s="847" t="n">
        <v>10173</v>
      </c>
      <c r="C26" s="847" t="n">
        <v>9690</v>
      </c>
      <c r="D26" s="847" t="n">
        <v>9739</v>
      </c>
      <c r="E26" s="856" t="n">
        <v>10446</v>
      </c>
      <c r="F26" s="856" t="n">
        <v>10608.59276</v>
      </c>
      <c r="G26" s="857"/>
      <c r="H26" s="858" t="n">
        <v>1.56</v>
      </c>
      <c r="I26" s="858" t="n">
        <v>4.28</v>
      </c>
      <c r="J26" s="863" t="n">
        <v>1.56</v>
      </c>
    </row>
    <row r="27" s="846" customFormat="true" ht="12.75" hidden="false" customHeight="false" outlineLevel="0" collapsed="false">
      <c r="A27" s="854" t="s">
        <v>242</v>
      </c>
      <c r="B27" s="852" t="n">
        <v>468830</v>
      </c>
      <c r="C27" s="852" t="n">
        <v>528373</v>
      </c>
      <c r="D27" s="852" t="n">
        <v>590710</v>
      </c>
      <c r="E27" s="862" t="n">
        <v>629990</v>
      </c>
      <c r="F27" s="862" t="n">
        <v>465592.98807</v>
      </c>
      <c r="G27" s="857"/>
      <c r="H27" s="863" t="n">
        <v>-26.1</v>
      </c>
      <c r="I27" s="863" t="n">
        <v>-0.69</v>
      </c>
      <c r="J27" s="858" t="n">
        <v>-26.1</v>
      </c>
    </row>
    <row r="28" s="846" customFormat="true" ht="12.75" hidden="false" customHeight="false" outlineLevel="0" collapsed="false">
      <c r="A28" s="838" t="s">
        <v>243</v>
      </c>
      <c r="B28" s="864" t="n">
        <v>34125</v>
      </c>
      <c r="C28" s="864" t="n">
        <v>53290</v>
      </c>
      <c r="D28" s="864" t="n">
        <v>53772</v>
      </c>
      <c r="E28" s="864" t="n">
        <v>59552</v>
      </c>
      <c r="F28" s="864" t="n">
        <v>58141.31846</v>
      </c>
      <c r="G28" s="857"/>
      <c r="H28" s="858" t="n">
        <v>-2.37</v>
      </c>
      <c r="I28" s="858" t="n">
        <v>70.38</v>
      </c>
      <c r="J28" s="863" t="n">
        <v>-2.37</v>
      </c>
    </row>
    <row r="29" s="831" customFormat="true" ht="12.75" hidden="false" customHeight="false" outlineLevel="0" collapsed="false">
      <c r="A29" s="851" t="s">
        <v>244</v>
      </c>
      <c r="B29" s="862" t="n">
        <v>799</v>
      </c>
      <c r="C29" s="862" t="n">
        <v>238</v>
      </c>
      <c r="D29" s="862" t="n">
        <v>165</v>
      </c>
      <c r="E29" s="862" t="n">
        <v>166</v>
      </c>
      <c r="F29" s="862" t="n">
        <v>676.38335</v>
      </c>
      <c r="G29" s="857"/>
      <c r="H29" s="863" t="n">
        <v>307.46</v>
      </c>
      <c r="I29" s="863" t="n">
        <v>-15.35</v>
      </c>
      <c r="J29" s="858" t="n">
        <v>307.46</v>
      </c>
    </row>
    <row r="30" s="831" customFormat="true" ht="12.75" hidden="false" customHeight="false" outlineLevel="0" collapsed="false">
      <c r="A30" s="838" t="s">
        <v>245</v>
      </c>
      <c r="B30" s="864" t="n">
        <v>184624</v>
      </c>
      <c r="C30" s="864" t="n">
        <v>188438</v>
      </c>
      <c r="D30" s="864" t="n">
        <v>190634</v>
      </c>
      <c r="E30" s="864" t="n">
        <v>182924</v>
      </c>
      <c r="F30" s="864" t="n">
        <v>11961.95141</v>
      </c>
      <c r="G30" s="857"/>
      <c r="H30" s="858" t="n">
        <v>-93.46</v>
      </c>
      <c r="I30" s="858" t="n">
        <v>-93.52</v>
      </c>
      <c r="J30" s="863" t="n">
        <v>-93.46</v>
      </c>
    </row>
    <row r="31" s="831" customFormat="true" ht="12.75" hidden="false" customHeight="false" outlineLevel="0" collapsed="false">
      <c r="A31" s="851" t="s">
        <v>246</v>
      </c>
      <c r="B31" s="862" t="n">
        <v>249282</v>
      </c>
      <c r="C31" s="862" t="n">
        <v>286406</v>
      </c>
      <c r="D31" s="862" t="n">
        <v>346140</v>
      </c>
      <c r="E31" s="862" t="n">
        <v>387347</v>
      </c>
      <c r="F31" s="862" t="n">
        <v>394813.33485</v>
      </c>
      <c r="G31" s="857"/>
      <c r="H31" s="863" t="n">
        <v>1.93</v>
      </c>
      <c r="I31" s="863" t="n">
        <v>58.38</v>
      </c>
      <c r="J31" s="863" t="n">
        <v>1.93</v>
      </c>
    </row>
    <row r="32" s="831" customFormat="true" ht="12.75" hidden="false" customHeight="false" outlineLevel="0" collapsed="false">
      <c r="A32" s="838" t="s">
        <v>247</v>
      </c>
      <c r="B32" s="864" t="n">
        <v>4224</v>
      </c>
      <c r="C32" s="864" t="n">
        <v>4610</v>
      </c>
      <c r="D32" s="864" t="n">
        <v>5010</v>
      </c>
      <c r="E32" s="864" t="n">
        <v>5117</v>
      </c>
      <c r="F32" s="864" t="n">
        <v>4931.91241</v>
      </c>
      <c r="G32" s="857"/>
      <c r="H32" s="858" t="n">
        <v>-3.62</v>
      </c>
      <c r="I32" s="858" t="n">
        <v>16.76</v>
      </c>
      <c r="J32" s="858" t="n">
        <v>-3.62</v>
      </c>
    </row>
    <row r="33" s="831" customFormat="true" ht="12.75" hidden="false" customHeight="false" outlineLevel="0" collapsed="false">
      <c r="A33" s="865" t="s">
        <v>250</v>
      </c>
      <c r="B33" s="866" t="n">
        <v>1967375</v>
      </c>
      <c r="C33" s="866" t="n">
        <v>2472076</v>
      </c>
      <c r="D33" s="866" t="n">
        <v>3007821</v>
      </c>
      <c r="E33" s="866" t="n">
        <v>3230996</v>
      </c>
      <c r="F33" s="866" t="n">
        <v>3067275.83364</v>
      </c>
      <c r="G33" s="867"/>
      <c r="H33" s="868" t="n">
        <v>-5.07</v>
      </c>
      <c r="I33" s="868" t="n">
        <v>55.91</v>
      </c>
      <c r="J33" s="868" t="n">
        <v>-5.07</v>
      </c>
    </row>
    <row r="34" s="831" customFormat="true" ht="12.75" hidden="false" customHeight="false" outlineLevel="0" collapsed="false">
      <c r="A34" s="869" t="s">
        <v>251</v>
      </c>
      <c r="B34" s="870"/>
      <c r="C34" s="870"/>
      <c r="D34" s="870"/>
      <c r="E34" s="870"/>
      <c r="F34" s="870"/>
      <c r="G34" s="855"/>
      <c r="H34" s="817"/>
      <c r="I34" s="817"/>
      <c r="J34" s="871"/>
    </row>
  </sheetData>
  <mergeCells count="3">
    <mergeCell ref="A2:F2"/>
    <mergeCell ref="I2:J2"/>
    <mergeCell ref="H4:J4"/>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Myriad Pro,Regular"&amp;8Estadísticas de IIC&amp;C&amp;"Myriad Pro,Regular"&amp;9________________________________________________________________________________________&amp;R&amp;"Myriad Pro,Regular"&amp;8Fondos de Inversión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234375" defaultRowHeight="12.75" zeroHeight="false" outlineLevelRow="0" outlineLevelCol="0"/>
  <cols>
    <col collapsed="false" customWidth="true" hidden="false" outlineLevel="0" max="1" min="1" style="816" width="33.24"/>
    <col collapsed="false" customWidth="true" hidden="false" outlineLevel="0" max="6" min="2" style="817" width="10.2"/>
    <col collapsed="false" customWidth="true" hidden="false" outlineLevel="0" max="7" min="7" style="818" width="0.46"/>
    <col collapsed="false" customWidth="true" hidden="false" outlineLevel="0" max="8" min="8" style="817" width="7.57"/>
    <col collapsed="false" customWidth="true" hidden="false" outlineLevel="0" max="10" min="9" style="817" width="6.17"/>
    <col collapsed="false" customWidth="false" hidden="false" outlineLevel="0" max="257" min="11" style="817" width="12.52"/>
  </cols>
  <sheetData>
    <row r="1" s="820" customFormat="true" ht="36" hidden="false" customHeight="true" outlineLevel="0" collapsed="false">
      <c r="A1" s="819"/>
      <c r="G1" s="821"/>
    </row>
    <row r="2" customFormat="false" ht="25.5" hidden="false" customHeight="true" outlineLevel="0" collapsed="false">
      <c r="A2" s="822" t="s">
        <v>262</v>
      </c>
      <c r="B2" s="822"/>
      <c r="C2" s="822"/>
      <c r="D2" s="822"/>
      <c r="E2" s="822"/>
      <c r="F2" s="822"/>
      <c r="G2" s="823"/>
      <c r="H2" s="823"/>
      <c r="I2" s="824" t="s">
        <v>263</v>
      </c>
      <c r="J2" s="824"/>
    </row>
    <row r="3" customFormat="false" ht="12.75" hidden="false" customHeight="false" outlineLevel="0" collapsed="false">
      <c r="A3" s="825"/>
      <c r="B3" s="826"/>
      <c r="C3" s="826"/>
      <c r="D3" s="826"/>
      <c r="E3" s="826"/>
      <c r="F3" s="826"/>
      <c r="G3" s="826"/>
      <c r="H3" s="826"/>
      <c r="I3" s="826"/>
      <c r="J3" s="826"/>
    </row>
    <row r="4" s="831" customFormat="true" ht="12.75" hidden="false" customHeight="false" outlineLevel="0" collapsed="false">
      <c r="A4" s="827"/>
      <c r="B4" s="828" t="n">
        <v>2009</v>
      </c>
      <c r="C4" s="828"/>
      <c r="D4" s="828"/>
      <c r="E4" s="828" t="n">
        <v>2010</v>
      </c>
      <c r="F4" s="828"/>
      <c r="G4" s="829"/>
      <c r="H4" s="830" t="s">
        <v>73</v>
      </c>
      <c r="I4" s="830"/>
      <c r="J4" s="830"/>
    </row>
    <row r="5" customFormat="false" ht="33.75" hidden="false" customHeight="false" outlineLevel="0" collapsed="false">
      <c r="A5" s="832"/>
      <c r="B5" s="833" t="s">
        <v>74</v>
      </c>
      <c r="C5" s="833" t="s">
        <v>75</v>
      </c>
      <c r="D5" s="833" t="s">
        <v>76</v>
      </c>
      <c r="E5" s="834" t="s">
        <v>77</v>
      </c>
      <c r="F5" s="834" t="s">
        <v>74</v>
      </c>
      <c r="G5" s="835"/>
      <c r="H5" s="836" t="s">
        <v>78</v>
      </c>
      <c r="I5" s="836" t="s">
        <v>79</v>
      </c>
      <c r="J5" s="837" t="s">
        <v>176</v>
      </c>
    </row>
    <row r="6" customFormat="false" ht="12.75" hidden="false" customHeight="false" outlineLevel="0" collapsed="false">
      <c r="A6" s="838"/>
      <c r="B6" s="839"/>
      <c r="C6" s="839"/>
      <c r="D6" s="839"/>
      <c r="E6" s="839"/>
      <c r="F6" s="839"/>
      <c r="G6" s="835"/>
      <c r="H6" s="840"/>
      <c r="I6" s="840"/>
      <c r="J6" s="841"/>
    </row>
    <row r="7" s="846" customFormat="true" ht="12.75" hidden="false" customHeight="false" outlineLevel="0" collapsed="false">
      <c r="A7" s="842" t="s">
        <v>236</v>
      </c>
      <c r="B7" s="843"/>
      <c r="C7" s="843"/>
      <c r="D7" s="843"/>
      <c r="E7" s="843"/>
      <c r="F7" s="843"/>
      <c r="G7" s="844"/>
      <c r="H7" s="845"/>
      <c r="I7" s="845"/>
      <c r="J7" s="845"/>
    </row>
    <row r="8" s="846" customFormat="true" ht="12.75" hidden="false" customHeight="false" outlineLevel="0" collapsed="false">
      <c r="A8" s="838" t="s">
        <v>237</v>
      </c>
      <c r="B8" s="847" t="n">
        <v>133817</v>
      </c>
      <c r="C8" s="847" t="n">
        <v>133600</v>
      </c>
      <c r="D8" s="847" t="n">
        <v>135800</v>
      </c>
      <c r="E8" s="848" t="n">
        <v>133313</v>
      </c>
      <c r="F8" s="848" t="n">
        <v>126138</v>
      </c>
      <c r="G8" s="849"/>
      <c r="H8" s="850" t="n">
        <v>-5.38</v>
      </c>
      <c r="I8" s="850" t="n">
        <v>-5.74</v>
      </c>
      <c r="J8" s="850" t="n">
        <v>-5.38</v>
      </c>
    </row>
    <row r="9" s="846" customFormat="true" ht="12.75" hidden="false" customHeight="false" outlineLevel="0" collapsed="false">
      <c r="A9" s="851" t="s">
        <v>238</v>
      </c>
      <c r="B9" s="852" t="n">
        <v>132038</v>
      </c>
      <c r="C9" s="852" t="n">
        <v>131879</v>
      </c>
      <c r="D9" s="852" t="n">
        <v>134045</v>
      </c>
      <c r="E9" s="852" t="n">
        <v>131606</v>
      </c>
      <c r="F9" s="852" t="n">
        <v>124530</v>
      </c>
      <c r="G9" s="849"/>
      <c r="H9" s="853" t="n">
        <v>-5.38</v>
      </c>
      <c r="I9" s="853" t="n">
        <v>-5.69</v>
      </c>
      <c r="J9" s="853" t="n">
        <v>-5.38</v>
      </c>
    </row>
    <row r="10" s="846" customFormat="true" ht="12.75" hidden="false" customHeight="false" outlineLevel="0" collapsed="false">
      <c r="A10" s="838" t="s">
        <v>239</v>
      </c>
      <c r="B10" s="847" t="n">
        <v>1779</v>
      </c>
      <c r="C10" s="847" t="n">
        <v>1721</v>
      </c>
      <c r="D10" s="847" t="n">
        <v>1755</v>
      </c>
      <c r="E10" s="848" t="n">
        <v>1707</v>
      </c>
      <c r="F10" s="848" t="n">
        <v>1608</v>
      </c>
      <c r="G10" s="849"/>
      <c r="H10" s="850" t="n">
        <v>-5.8</v>
      </c>
      <c r="I10" s="850" t="n">
        <v>-9.61</v>
      </c>
      <c r="J10" s="850" t="n">
        <v>-5.8</v>
      </c>
    </row>
    <row r="11" s="846" customFormat="true" ht="12.75" hidden="false" customHeight="false" outlineLevel="0" collapsed="false">
      <c r="A11" s="851" t="s">
        <v>240</v>
      </c>
      <c r="B11" s="852" t="n">
        <v>2972</v>
      </c>
      <c r="C11" s="852" t="n">
        <v>2859</v>
      </c>
      <c r="D11" s="852" t="n">
        <v>2815</v>
      </c>
      <c r="E11" s="852" t="n">
        <v>2740</v>
      </c>
      <c r="F11" s="852" t="n">
        <v>2634</v>
      </c>
      <c r="G11" s="849"/>
      <c r="H11" s="853" t="n">
        <v>-3.87</v>
      </c>
      <c r="I11" s="853" t="n">
        <v>-11.37</v>
      </c>
      <c r="J11" s="853" t="n">
        <v>-3.87</v>
      </c>
    </row>
    <row r="12" s="846" customFormat="true" ht="12.75" hidden="false" customHeight="false" outlineLevel="0" collapsed="false">
      <c r="A12" s="838" t="s">
        <v>241</v>
      </c>
      <c r="B12" s="847" t="n">
        <v>19</v>
      </c>
      <c r="C12" s="847" t="n">
        <v>15</v>
      </c>
      <c r="D12" s="847" t="n">
        <v>13</v>
      </c>
      <c r="E12" s="848" t="n">
        <v>11</v>
      </c>
      <c r="F12" s="848" t="n">
        <v>11</v>
      </c>
      <c r="G12" s="849"/>
      <c r="H12" s="850" t="n">
        <v>0</v>
      </c>
      <c r="I12" s="850" t="n">
        <v>-42.11</v>
      </c>
      <c r="J12" s="850" t="n">
        <v>0</v>
      </c>
    </row>
    <row r="13" s="846" customFormat="true" ht="12.75" hidden="false" customHeight="false" outlineLevel="0" collapsed="false">
      <c r="A13" s="854" t="s">
        <v>242</v>
      </c>
      <c r="B13" s="852" t="n">
        <v>2890</v>
      </c>
      <c r="C13" s="852" t="n">
        <v>2781</v>
      </c>
      <c r="D13" s="852" t="n">
        <v>2767</v>
      </c>
      <c r="E13" s="852" t="n">
        <v>2695</v>
      </c>
      <c r="F13" s="852" t="n">
        <v>2593</v>
      </c>
      <c r="G13" s="849"/>
      <c r="H13" s="853" t="n">
        <v>-3.78</v>
      </c>
      <c r="I13" s="853" t="n">
        <v>-10.28</v>
      </c>
      <c r="J13" s="853" t="n">
        <v>-3.78</v>
      </c>
    </row>
    <row r="14" s="846" customFormat="true" ht="12.75" hidden="false" customHeight="false" outlineLevel="0" collapsed="false">
      <c r="A14" s="838" t="s">
        <v>243</v>
      </c>
      <c r="B14" s="847" t="n">
        <v>69</v>
      </c>
      <c r="C14" s="847" t="n">
        <v>70</v>
      </c>
      <c r="D14" s="847" t="n">
        <v>66</v>
      </c>
      <c r="E14" s="848" t="n">
        <v>66</v>
      </c>
      <c r="F14" s="848" t="n">
        <v>65</v>
      </c>
      <c r="G14" s="849"/>
      <c r="H14" s="850" t="n">
        <v>-1.52</v>
      </c>
      <c r="I14" s="850" t="n">
        <v>-5.8</v>
      </c>
      <c r="J14" s="850" t="n">
        <v>-1.52</v>
      </c>
    </row>
    <row r="15" s="846" customFormat="true" ht="12.75" hidden="false" customHeight="false" outlineLevel="0" collapsed="false">
      <c r="A15" s="851" t="s">
        <v>244</v>
      </c>
      <c r="B15" s="852" t="n">
        <v>10</v>
      </c>
      <c r="C15" s="852" t="n">
        <v>7</v>
      </c>
      <c r="D15" s="852" t="n">
        <v>7</v>
      </c>
      <c r="E15" s="852" t="n">
        <v>7</v>
      </c>
      <c r="F15" s="852" t="n">
        <v>9</v>
      </c>
      <c r="G15" s="849"/>
      <c r="H15" s="853" t="n">
        <v>28.57</v>
      </c>
      <c r="I15" s="853" t="n">
        <v>-10</v>
      </c>
      <c r="J15" s="853" t="n">
        <v>28.57</v>
      </c>
    </row>
    <row r="16" s="846" customFormat="true" ht="12.75" hidden="false" customHeight="false" outlineLevel="0" collapsed="false">
      <c r="A16" s="838" t="s">
        <v>245</v>
      </c>
      <c r="B16" s="847" t="n">
        <v>116</v>
      </c>
      <c r="C16" s="847" t="n">
        <v>22</v>
      </c>
      <c r="D16" s="847" t="n">
        <v>24</v>
      </c>
      <c r="E16" s="848" t="n">
        <v>50</v>
      </c>
      <c r="F16" s="848" t="n">
        <v>22</v>
      </c>
      <c r="G16" s="849"/>
      <c r="H16" s="850" t="n">
        <v>-56</v>
      </c>
      <c r="I16" s="850" t="n">
        <v>-81.03</v>
      </c>
      <c r="J16" s="850" t="n">
        <v>-56</v>
      </c>
    </row>
    <row r="17" s="846" customFormat="true" ht="12.75" hidden="false" customHeight="false" outlineLevel="0" collapsed="false">
      <c r="A17" s="851" t="s">
        <v>246</v>
      </c>
      <c r="B17" s="852" t="n">
        <v>2695</v>
      </c>
      <c r="C17" s="852" t="n">
        <v>2682</v>
      </c>
      <c r="D17" s="852" t="n">
        <v>2670</v>
      </c>
      <c r="E17" s="852" t="n">
        <v>2572</v>
      </c>
      <c r="F17" s="852" t="n">
        <v>2497</v>
      </c>
      <c r="G17" s="849"/>
      <c r="H17" s="853" t="n">
        <v>-2.92</v>
      </c>
      <c r="I17" s="853" t="n">
        <v>-7.35</v>
      </c>
      <c r="J17" s="853" t="n">
        <v>-2.92</v>
      </c>
    </row>
    <row r="18" s="846" customFormat="true" ht="12.75" hidden="false" customHeight="false" outlineLevel="0" collapsed="false">
      <c r="A18" s="838" t="s">
        <v>247</v>
      </c>
      <c r="B18" s="847" t="n">
        <v>63</v>
      </c>
      <c r="C18" s="847" t="n">
        <v>63</v>
      </c>
      <c r="D18" s="847" t="n">
        <v>35</v>
      </c>
      <c r="E18" s="848" t="n">
        <v>34</v>
      </c>
      <c r="F18" s="848" t="n">
        <v>30</v>
      </c>
      <c r="G18" s="849"/>
      <c r="H18" s="850" t="n">
        <v>-11.76</v>
      </c>
      <c r="I18" s="850" t="n">
        <v>-52.38</v>
      </c>
      <c r="J18" s="850" t="n">
        <v>-11.76</v>
      </c>
    </row>
    <row r="19" s="846" customFormat="true" ht="12.75" hidden="false" customHeight="false" outlineLevel="0" collapsed="false">
      <c r="A19" s="851" t="s">
        <v>248</v>
      </c>
      <c r="B19" s="852" t="n">
        <v>136789</v>
      </c>
      <c r="C19" s="852" t="n">
        <v>136459</v>
      </c>
      <c r="D19" s="852" t="n">
        <v>138615</v>
      </c>
      <c r="E19" s="852" t="n">
        <v>136053</v>
      </c>
      <c r="F19" s="852" t="n">
        <v>128772</v>
      </c>
      <c r="G19" s="849"/>
      <c r="H19" s="853" t="n">
        <v>-5.35</v>
      </c>
      <c r="I19" s="853" t="n">
        <v>-5.86</v>
      </c>
      <c r="J19" s="853" t="n">
        <v>-5.35</v>
      </c>
    </row>
    <row r="20" s="846" customFormat="true" ht="12.75" hidden="false" customHeight="false" outlineLevel="0" collapsed="false">
      <c r="A20" s="855"/>
      <c r="B20" s="847"/>
      <c r="C20" s="847"/>
      <c r="D20" s="847"/>
      <c r="E20" s="856"/>
      <c r="F20" s="856"/>
      <c r="G20" s="857"/>
      <c r="H20" s="858"/>
      <c r="I20" s="858"/>
      <c r="J20" s="850"/>
    </row>
    <row r="21" s="846" customFormat="true" ht="12.75" hidden="false" customHeight="false" outlineLevel="0" collapsed="false">
      <c r="A21" s="842" t="s">
        <v>249</v>
      </c>
      <c r="B21" s="859"/>
      <c r="C21" s="859"/>
      <c r="D21" s="859"/>
      <c r="E21" s="860"/>
      <c r="F21" s="860"/>
      <c r="G21" s="857"/>
      <c r="H21" s="861"/>
      <c r="I21" s="861"/>
      <c r="J21" s="861"/>
    </row>
    <row r="22" s="846" customFormat="true" ht="12.75" hidden="false" customHeight="false" outlineLevel="0" collapsed="false">
      <c r="A22" s="838" t="s">
        <v>237</v>
      </c>
      <c r="B22" s="847" t="n">
        <v>1787814</v>
      </c>
      <c r="C22" s="847" t="n">
        <v>1960448</v>
      </c>
      <c r="D22" s="847" t="n">
        <v>2060276</v>
      </c>
      <c r="E22" s="856" t="n">
        <v>2003279</v>
      </c>
      <c r="F22" s="856" t="n">
        <v>1745145.71422</v>
      </c>
      <c r="G22" s="857"/>
      <c r="H22" s="858" t="n">
        <v>-12.89</v>
      </c>
      <c r="I22" s="858" t="n">
        <v>-2.39</v>
      </c>
      <c r="J22" s="858" t="n">
        <v>-12.89</v>
      </c>
    </row>
    <row r="23" s="846" customFormat="true" ht="12.75" hidden="false" customHeight="false" outlineLevel="0" collapsed="false">
      <c r="A23" s="851" t="s">
        <v>238</v>
      </c>
      <c r="B23" s="852" t="n">
        <v>1758981</v>
      </c>
      <c r="C23" s="852" t="n">
        <v>1930080</v>
      </c>
      <c r="D23" s="852" t="n">
        <v>2028531</v>
      </c>
      <c r="E23" s="862" t="n">
        <v>1972936</v>
      </c>
      <c r="F23" s="862" t="n">
        <v>1718941.97403</v>
      </c>
      <c r="G23" s="857"/>
      <c r="H23" s="863" t="n">
        <v>-12.87</v>
      </c>
      <c r="I23" s="863" t="n">
        <v>-2.28</v>
      </c>
      <c r="J23" s="863" t="n">
        <v>-12.87</v>
      </c>
    </row>
    <row r="24" s="846" customFormat="true" ht="12.75" hidden="false" customHeight="false" outlineLevel="0" collapsed="false">
      <c r="A24" s="838" t="s">
        <v>239</v>
      </c>
      <c r="B24" s="847" t="n">
        <v>28834</v>
      </c>
      <c r="C24" s="847" t="n">
        <v>30368</v>
      </c>
      <c r="D24" s="847" t="n">
        <v>31745</v>
      </c>
      <c r="E24" s="856" t="n">
        <v>30344</v>
      </c>
      <c r="F24" s="856" t="n">
        <v>26203.74019</v>
      </c>
      <c r="G24" s="857"/>
      <c r="H24" s="858" t="n">
        <v>-13.64</v>
      </c>
      <c r="I24" s="858" t="n">
        <v>-9.12</v>
      </c>
      <c r="J24" s="863" t="n">
        <v>-13.64</v>
      </c>
    </row>
    <row r="25" s="846" customFormat="true" ht="12.75" hidden="false" customHeight="false" outlineLevel="0" collapsed="false">
      <c r="A25" s="851" t="s">
        <v>240</v>
      </c>
      <c r="B25" s="852" t="n">
        <v>669469</v>
      </c>
      <c r="C25" s="852" t="n">
        <v>705384</v>
      </c>
      <c r="D25" s="852" t="n">
        <v>665174</v>
      </c>
      <c r="E25" s="862" t="n">
        <v>663626</v>
      </c>
      <c r="F25" s="862" t="n">
        <v>567509.47973</v>
      </c>
      <c r="G25" s="857"/>
      <c r="H25" s="863" t="n">
        <v>-14.48</v>
      </c>
      <c r="I25" s="863" t="n">
        <v>-15.23</v>
      </c>
      <c r="J25" s="858" t="n">
        <v>-14.48</v>
      </c>
    </row>
    <row r="26" s="846" customFormat="true" ht="12.75" hidden="false" customHeight="false" outlineLevel="0" collapsed="false">
      <c r="A26" s="838" t="s">
        <v>241</v>
      </c>
      <c r="B26" s="847" t="n">
        <v>14356</v>
      </c>
      <c r="C26" s="847" t="n">
        <v>13723</v>
      </c>
      <c r="D26" s="847" t="n">
        <v>13442</v>
      </c>
      <c r="E26" s="856" t="n">
        <v>7404</v>
      </c>
      <c r="F26" s="856" t="n">
        <v>3844.73924</v>
      </c>
      <c r="G26" s="857"/>
      <c r="H26" s="858" t="n">
        <v>-48.07</v>
      </c>
      <c r="I26" s="858" t="n">
        <v>-73.22</v>
      </c>
      <c r="J26" s="863" t="n">
        <v>-48.07</v>
      </c>
    </row>
    <row r="27" s="846" customFormat="true" ht="12.75" hidden="false" customHeight="false" outlineLevel="0" collapsed="false">
      <c r="A27" s="854" t="s">
        <v>242</v>
      </c>
      <c r="B27" s="852" t="n">
        <v>637791</v>
      </c>
      <c r="C27" s="852" t="n">
        <v>675399</v>
      </c>
      <c r="D27" s="852" t="n">
        <v>636066</v>
      </c>
      <c r="E27" s="862" t="n">
        <v>641343</v>
      </c>
      <c r="F27" s="862" t="n">
        <v>550534.26205</v>
      </c>
      <c r="G27" s="857"/>
      <c r="H27" s="863" t="n">
        <v>-14.16</v>
      </c>
      <c r="I27" s="863" t="n">
        <v>-13.68</v>
      </c>
      <c r="J27" s="858" t="n">
        <v>-14.16</v>
      </c>
    </row>
    <row r="28" s="846" customFormat="true" ht="12.75" hidden="false" customHeight="false" outlineLevel="0" collapsed="false">
      <c r="A28" s="838" t="s">
        <v>243</v>
      </c>
      <c r="B28" s="864" t="n">
        <v>264182</v>
      </c>
      <c r="C28" s="864" t="n">
        <v>289091</v>
      </c>
      <c r="D28" s="864" t="n">
        <v>286362</v>
      </c>
      <c r="E28" s="864" t="n">
        <v>291425</v>
      </c>
      <c r="F28" s="864" t="n">
        <v>273152.80706</v>
      </c>
      <c r="G28" s="857"/>
      <c r="H28" s="858" t="n">
        <v>-6.27</v>
      </c>
      <c r="I28" s="858" t="n">
        <v>3.4</v>
      </c>
      <c r="J28" s="863" t="n">
        <v>-6.27</v>
      </c>
    </row>
    <row r="29" s="831" customFormat="true" ht="12.75" hidden="false" customHeight="false" outlineLevel="0" collapsed="false">
      <c r="A29" s="851" t="s">
        <v>244</v>
      </c>
      <c r="B29" s="862" t="n">
        <v>6697</v>
      </c>
      <c r="C29" s="862" t="n">
        <v>6342</v>
      </c>
      <c r="D29" s="862" t="n">
        <v>5517</v>
      </c>
      <c r="E29" s="862" t="n">
        <v>5367</v>
      </c>
      <c r="F29" s="862" t="n">
        <v>8350.11404</v>
      </c>
      <c r="G29" s="857"/>
      <c r="H29" s="863" t="n">
        <v>55.58</v>
      </c>
      <c r="I29" s="863" t="n">
        <v>24.68</v>
      </c>
      <c r="J29" s="858" t="n">
        <v>55.58</v>
      </c>
    </row>
    <row r="30" s="831" customFormat="true" ht="12.75" hidden="false" customHeight="false" outlineLevel="0" collapsed="false">
      <c r="A30" s="838" t="s">
        <v>245</v>
      </c>
      <c r="B30" s="864" t="n">
        <v>59319</v>
      </c>
      <c r="C30" s="864" t="n">
        <v>61011</v>
      </c>
      <c r="D30" s="864" t="n">
        <v>64080</v>
      </c>
      <c r="E30" s="864" t="n">
        <v>61345</v>
      </c>
      <c r="F30" s="864" t="n">
        <v>2951.30347</v>
      </c>
      <c r="G30" s="857"/>
      <c r="H30" s="858" t="n">
        <v>-95.19</v>
      </c>
      <c r="I30" s="858" t="n">
        <v>-95.02</v>
      </c>
      <c r="J30" s="863" t="n">
        <v>-95.19</v>
      </c>
    </row>
    <row r="31" s="831" customFormat="true" ht="12.75" hidden="false" customHeight="false" outlineLevel="0" collapsed="false">
      <c r="A31" s="851" t="s">
        <v>246</v>
      </c>
      <c r="B31" s="862" t="n">
        <v>307593</v>
      </c>
      <c r="C31" s="862" t="n">
        <v>318956</v>
      </c>
      <c r="D31" s="862" t="n">
        <v>280107</v>
      </c>
      <c r="E31" s="862" t="n">
        <v>283207</v>
      </c>
      <c r="F31" s="862" t="n">
        <v>266080.03748</v>
      </c>
      <c r="G31" s="857"/>
      <c r="H31" s="863" t="n">
        <v>-6.05</v>
      </c>
      <c r="I31" s="863" t="n">
        <v>-13.5</v>
      </c>
      <c r="J31" s="863" t="n">
        <v>-6.05</v>
      </c>
    </row>
    <row r="32" s="831" customFormat="true" ht="12.75" hidden="false" customHeight="false" outlineLevel="0" collapsed="false">
      <c r="A32" s="838" t="s">
        <v>247</v>
      </c>
      <c r="B32" s="864" t="n">
        <v>17321</v>
      </c>
      <c r="C32" s="864" t="n">
        <v>16261</v>
      </c>
      <c r="D32" s="864" t="n">
        <v>15666</v>
      </c>
      <c r="E32" s="864" t="n">
        <v>14879</v>
      </c>
      <c r="F32" s="864" t="n">
        <v>13130.47844</v>
      </c>
      <c r="G32" s="857"/>
      <c r="H32" s="858" t="n">
        <v>-11.75</v>
      </c>
      <c r="I32" s="858" t="n">
        <v>-24.19</v>
      </c>
      <c r="J32" s="858" t="n">
        <v>-11.75</v>
      </c>
    </row>
    <row r="33" s="831" customFormat="true" ht="12.75" hidden="false" customHeight="false" outlineLevel="0" collapsed="false">
      <c r="A33" s="865" t="s">
        <v>250</v>
      </c>
      <c r="B33" s="866" t="n">
        <v>2457283</v>
      </c>
      <c r="C33" s="866" t="n">
        <v>2665831</v>
      </c>
      <c r="D33" s="866" t="n">
        <v>2725450</v>
      </c>
      <c r="E33" s="866" t="n">
        <v>2666906</v>
      </c>
      <c r="F33" s="866" t="n">
        <v>2312655.19395</v>
      </c>
      <c r="G33" s="867"/>
      <c r="H33" s="868" t="n">
        <v>-13.28</v>
      </c>
      <c r="I33" s="868" t="n">
        <v>-5.89</v>
      </c>
      <c r="J33" s="868" t="n">
        <v>-13.28</v>
      </c>
    </row>
    <row r="34" s="831" customFormat="true" ht="12.75" hidden="false" customHeight="false" outlineLevel="0" collapsed="false">
      <c r="A34" s="869" t="s">
        <v>251</v>
      </c>
      <c r="B34" s="870"/>
      <c r="C34" s="870"/>
      <c r="D34" s="870"/>
      <c r="E34" s="870"/>
      <c r="F34" s="870"/>
      <c r="G34" s="855"/>
      <c r="H34" s="871"/>
      <c r="I34" s="871"/>
      <c r="J34" s="871"/>
    </row>
  </sheetData>
  <mergeCells count="3">
    <mergeCell ref="A2:F2"/>
    <mergeCell ref="I2:J2"/>
    <mergeCell ref="H4:J4"/>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Myriad Pro,Regular"&amp;8Estadísticas de IIC&amp;C&amp;"Myriad Pro,Regular"&amp;9________________________________________________________________________________________&amp;R&amp;"Myriad Pro,Regular"&amp;8Fondos de Inversión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234375" defaultRowHeight="12.75" zeroHeight="false" outlineLevelRow="0" outlineLevelCol="0"/>
  <cols>
    <col collapsed="false" customWidth="true" hidden="false" outlineLevel="0" max="1" min="1" style="816" width="33.24"/>
    <col collapsed="false" customWidth="true" hidden="false" outlineLevel="0" max="6" min="2" style="817" width="10.2"/>
    <col collapsed="false" customWidth="true" hidden="false" outlineLevel="0" max="7" min="7" style="818" width="0.46"/>
    <col collapsed="false" customWidth="true" hidden="false" outlineLevel="0" max="8" min="8" style="817" width="7.57"/>
    <col collapsed="false" customWidth="true" hidden="false" outlineLevel="0" max="10" min="9" style="817" width="6.17"/>
    <col collapsed="false" customWidth="false" hidden="false" outlineLevel="0" max="257" min="11" style="817" width="12.52"/>
  </cols>
  <sheetData>
    <row r="1" s="820" customFormat="true" ht="36" hidden="false" customHeight="true" outlineLevel="0" collapsed="false">
      <c r="A1" s="819"/>
      <c r="G1" s="821"/>
    </row>
    <row r="2" customFormat="false" ht="25.5" hidden="false" customHeight="true" outlineLevel="0" collapsed="false">
      <c r="A2" s="822" t="s">
        <v>264</v>
      </c>
      <c r="B2" s="822"/>
      <c r="C2" s="822"/>
      <c r="D2" s="822"/>
      <c r="E2" s="822"/>
      <c r="F2" s="822"/>
      <c r="G2" s="823"/>
      <c r="H2" s="823"/>
      <c r="I2" s="824" t="s">
        <v>265</v>
      </c>
      <c r="J2" s="824"/>
    </row>
    <row r="3" customFormat="false" ht="12.75" hidden="false" customHeight="false" outlineLevel="0" collapsed="false">
      <c r="A3" s="825"/>
      <c r="B3" s="826"/>
      <c r="C3" s="826"/>
      <c r="D3" s="826"/>
      <c r="E3" s="826"/>
      <c r="F3" s="826"/>
      <c r="G3" s="826"/>
      <c r="H3" s="826"/>
      <c r="I3" s="826"/>
      <c r="J3" s="826"/>
    </row>
    <row r="4" s="831" customFormat="true" ht="12.75" hidden="false" customHeight="false" outlineLevel="0" collapsed="false">
      <c r="A4" s="827"/>
      <c r="B4" s="828" t="n">
        <v>2009</v>
      </c>
      <c r="C4" s="828"/>
      <c r="D4" s="828"/>
      <c r="E4" s="828" t="n">
        <v>2010</v>
      </c>
      <c r="F4" s="828"/>
      <c r="G4" s="829"/>
      <c r="H4" s="830" t="s">
        <v>73</v>
      </c>
      <c r="I4" s="830"/>
      <c r="J4" s="830"/>
    </row>
    <row r="5" customFormat="false" ht="33.75" hidden="false" customHeight="false" outlineLevel="0" collapsed="false">
      <c r="A5" s="832"/>
      <c r="B5" s="833" t="s">
        <v>74</v>
      </c>
      <c r="C5" s="833" t="s">
        <v>75</v>
      </c>
      <c r="D5" s="833" t="s">
        <v>76</v>
      </c>
      <c r="E5" s="834" t="s">
        <v>77</v>
      </c>
      <c r="F5" s="834" t="s">
        <v>74</v>
      </c>
      <c r="G5" s="835"/>
      <c r="H5" s="836" t="s">
        <v>78</v>
      </c>
      <c r="I5" s="836" t="s">
        <v>79</v>
      </c>
      <c r="J5" s="837" t="s">
        <v>176</v>
      </c>
    </row>
    <row r="6" customFormat="false" ht="12.75" hidden="false" customHeight="false" outlineLevel="0" collapsed="false">
      <c r="A6" s="838"/>
      <c r="B6" s="839"/>
      <c r="C6" s="839"/>
      <c r="D6" s="839"/>
      <c r="E6" s="839"/>
      <c r="F6" s="839"/>
      <c r="G6" s="835"/>
      <c r="H6" s="840"/>
      <c r="I6" s="840"/>
      <c r="J6" s="841"/>
    </row>
    <row r="7" s="846" customFormat="true" ht="12.75" hidden="false" customHeight="false" outlineLevel="0" collapsed="false">
      <c r="A7" s="842" t="s">
        <v>236</v>
      </c>
      <c r="B7" s="843"/>
      <c r="C7" s="843"/>
      <c r="D7" s="843"/>
      <c r="E7" s="843"/>
      <c r="F7" s="843"/>
      <c r="G7" s="844"/>
      <c r="H7" s="845"/>
      <c r="I7" s="845"/>
      <c r="J7" s="845"/>
    </row>
    <row r="8" s="846" customFormat="true" ht="12.75" hidden="false" customHeight="false" outlineLevel="0" collapsed="false">
      <c r="A8" s="838" t="s">
        <v>237</v>
      </c>
      <c r="B8" s="847" t="n">
        <v>49009</v>
      </c>
      <c r="C8" s="847" t="n">
        <v>47266</v>
      </c>
      <c r="D8" s="847" t="n">
        <v>42747</v>
      </c>
      <c r="E8" s="848" t="n">
        <v>41444</v>
      </c>
      <c r="F8" s="848" t="n">
        <v>55189</v>
      </c>
      <c r="G8" s="849"/>
      <c r="H8" s="850" t="n">
        <v>33.17</v>
      </c>
      <c r="I8" s="850" t="n">
        <v>12.61</v>
      </c>
      <c r="J8" s="850" t="n">
        <v>33.17</v>
      </c>
    </row>
    <row r="9" s="846" customFormat="true" ht="12.75" hidden="false" customHeight="false" outlineLevel="0" collapsed="false">
      <c r="A9" s="851" t="s">
        <v>238</v>
      </c>
      <c r="B9" s="852" t="n">
        <v>48302</v>
      </c>
      <c r="C9" s="852" t="n">
        <v>46581</v>
      </c>
      <c r="D9" s="852" t="n">
        <v>42106</v>
      </c>
      <c r="E9" s="852" t="n">
        <v>40827</v>
      </c>
      <c r="F9" s="852" t="n">
        <v>54542</v>
      </c>
      <c r="G9" s="849"/>
      <c r="H9" s="853" t="n">
        <v>33.59</v>
      </c>
      <c r="I9" s="853" t="n">
        <v>12.92</v>
      </c>
      <c r="J9" s="853" t="n">
        <v>33.59</v>
      </c>
    </row>
    <row r="10" s="846" customFormat="true" ht="12.75" hidden="false" customHeight="false" outlineLevel="0" collapsed="false">
      <c r="A10" s="838" t="s">
        <v>239</v>
      </c>
      <c r="B10" s="847" t="n">
        <v>707</v>
      </c>
      <c r="C10" s="847" t="n">
        <v>685</v>
      </c>
      <c r="D10" s="847" t="n">
        <v>641</v>
      </c>
      <c r="E10" s="848" t="n">
        <v>617</v>
      </c>
      <c r="F10" s="848" t="n">
        <v>647</v>
      </c>
      <c r="G10" s="849"/>
      <c r="H10" s="850" t="n">
        <v>4.86</v>
      </c>
      <c r="I10" s="850" t="n">
        <v>-8.49</v>
      </c>
      <c r="J10" s="850" t="n">
        <v>4.86</v>
      </c>
    </row>
    <row r="11" s="846" customFormat="true" ht="12.75" hidden="false" customHeight="false" outlineLevel="0" collapsed="false">
      <c r="A11" s="851" t="s">
        <v>240</v>
      </c>
      <c r="B11" s="852" t="n">
        <v>1252</v>
      </c>
      <c r="C11" s="852" t="n">
        <v>1260</v>
      </c>
      <c r="D11" s="852" t="n">
        <v>1180</v>
      </c>
      <c r="E11" s="852" t="n">
        <v>1119</v>
      </c>
      <c r="F11" s="852" t="n">
        <v>1150</v>
      </c>
      <c r="G11" s="849"/>
      <c r="H11" s="853" t="n">
        <v>2.77</v>
      </c>
      <c r="I11" s="853" t="n">
        <v>-8.15</v>
      </c>
      <c r="J11" s="853" t="n">
        <v>2.77</v>
      </c>
    </row>
    <row r="12" s="846" customFormat="true" ht="12.75" hidden="false" customHeight="false" outlineLevel="0" collapsed="false">
      <c r="A12" s="838" t="s">
        <v>241</v>
      </c>
      <c r="B12" s="847" t="n">
        <v>8</v>
      </c>
      <c r="C12" s="847" t="n">
        <v>8</v>
      </c>
      <c r="D12" s="847" t="n">
        <v>7</v>
      </c>
      <c r="E12" s="848" t="n">
        <v>5</v>
      </c>
      <c r="F12" s="848" t="n">
        <v>5</v>
      </c>
      <c r="G12" s="849"/>
      <c r="H12" s="850" t="n">
        <v>0</v>
      </c>
      <c r="I12" s="850" t="n">
        <v>-37.5</v>
      </c>
      <c r="J12" s="850" t="n">
        <v>0</v>
      </c>
    </row>
    <row r="13" s="846" customFormat="true" ht="12.75" hidden="false" customHeight="false" outlineLevel="0" collapsed="false">
      <c r="A13" s="854" t="s">
        <v>242</v>
      </c>
      <c r="B13" s="852" t="n">
        <v>1224</v>
      </c>
      <c r="C13" s="852" t="n">
        <v>1232</v>
      </c>
      <c r="D13" s="852" t="n">
        <v>1153</v>
      </c>
      <c r="E13" s="852" t="n">
        <v>1096</v>
      </c>
      <c r="F13" s="852" t="n">
        <v>1126</v>
      </c>
      <c r="G13" s="849"/>
      <c r="H13" s="853" t="n">
        <v>2.74</v>
      </c>
      <c r="I13" s="853" t="n">
        <v>-8.01</v>
      </c>
      <c r="J13" s="853" t="n">
        <v>2.74</v>
      </c>
    </row>
    <row r="14" s="846" customFormat="true" ht="12.75" hidden="false" customHeight="false" outlineLevel="0" collapsed="false">
      <c r="A14" s="838" t="s">
        <v>243</v>
      </c>
      <c r="B14" s="847" t="n">
        <v>32</v>
      </c>
      <c r="C14" s="847" t="n">
        <v>37</v>
      </c>
      <c r="D14" s="847" t="n">
        <v>36</v>
      </c>
      <c r="E14" s="848" t="n">
        <v>29</v>
      </c>
      <c r="F14" s="848" t="n">
        <v>27</v>
      </c>
      <c r="G14" s="849"/>
      <c r="H14" s="850" t="n">
        <v>-6.9</v>
      </c>
      <c r="I14" s="850" t="n">
        <v>-15.63</v>
      </c>
      <c r="J14" s="850" t="n">
        <v>-6.9</v>
      </c>
    </row>
    <row r="15" s="846" customFormat="true" ht="12.75" hidden="false" customHeight="false" outlineLevel="0" collapsed="false">
      <c r="A15" s="851" t="s">
        <v>244</v>
      </c>
      <c r="B15" s="852" t="n">
        <v>3</v>
      </c>
      <c r="C15" s="852" t="n">
        <v>4</v>
      </c>
      <c r="D15" s="852" t="n">
        <v>4</v>
      </c>
      <c r="E15" s="852" t="n">
        <v>4</v>
      </c>
      <c r="F15" s="852" t="n">
        <v>2</v>
      </c>
      <c r="G15" s="849"/>
      <c r="H15" s="853" t="n">
        <v>-50</v>
      </c>
      <c r="I15" s="853" t="n">
        <v>-33.33</v>
      </c>
      <c r="J15" s="853" t="n">
        <v>-50</v>
      </c>
    </row>
    <row r="16" s="846" customFormat="true" ht="12.75" hidden="false" customHeight="false" outlineLevel="0" collapsed="false">
      <c r="A16" s="838" t="s">
        <v>245</v>
      </c>
      <c r="B16" s="847" t="n">
        <v>15</v>
      </c>
      <c r="C16" s="847" t="n">
        <v>38</v>
      </c>
      <c r="D16" s="847" t="n">
        <v>36</v>
      </c>
      <c r="E16" s="848" t="n">
        <v>35</v>
      </c>
      <c r="F16" s="848" t="n">
        <v>30</v>
      </c>
      <c r="G16" s="849"/>
      <c r="H16" s="850" t="n">
        <v>-14.29</v>
      </c>
      <c r="I16" s="850" t="n">
        <v>100</v>
      </c>
      <c r="J16" s="850" t="n">
        <v>-14.29</v>
      </c>
    </row>
    <row r="17" s="846" customFormat="true" ht="12.75" hidden="false" customHeight="false" outlineLevel="0" collapsed="false">
      <c r="A17" s="851" t="s">
        <v>246</v>
      </c>
      <c r="B17" s="852" t="n">
        <v>1174</v>
      </c>
      <c r="C17" s="852" t="n">
        <v>1153</v>
      </c>
      <c r="D17" s="852" t="n">
        <v>1077</v>
      </c>
      <c r="E17" s="852" t="n">
        <v>1028</v>
      </c>
      <c r="F17" s="852" t="n">
        <v>1067</v>
      </c>
      <c r="G17" s="849"/>
      <c r="H17" s="853" t="n">
        <v>3.79</v>
      </c>
      <c r="I17" s="853" t="n">
        <v>-9.11</v>
      </c>
      <c r="J17" s="853" t="n">
        <v>3.79</v>
      </c>
    </row>
    <row r="18" s="846" customFormat="true" ht="12.75" hidden="false" customHeight="false" outlineLevel="0" collapsed="false">
      <c r="A18" s="838" t="s">
        <v>247</v>
      </c>
      <c r="B18" s="847" t="n">
        <v>20</v>
      </c>
      <c r="C18" s="847" t="n">
        <v>20</v>
      </c>
      <c r="D18" s="847" t="n">
        <v>20</v>
      </c>
      <c r="E18" s="848" t="n">
        <v>18</v>
      </c>
      <c r="F18" s="848" t="n">
        <v>19</v>
      </c>
      <c r="G18" s="849"/>
      <c r="H18" s="850" t="n">
        <v>5.56</v>
      </c>
      <c r="I18" s="850" t="n">
        <v>-5</v>
      </c>
      <c r="J18" s="850" t="n">
        <v>5.56</v>
      </c>
    </row>
    <row r="19" s="846" customFormat="true" ht="12.75" hidden="false" customHeight="false" outlineLevel="0" collapsed="false">
      <c r="A19" s="851" t="s">
        <v>248</v>
      </c>
      <c r="B19" s="852" t="n">
        <v>50261</v>
      </c>
      <c r="C19" s="852" t="n">
        <v>48526</v>
      </c>
      <c r="D19" s="852" t="n">
        <v>43927</v>
      </c>
      <c r="E19" s="852" t="n">
        <v>42563</v>
      </c>
      <c r="F19" s="852" t="n">
        <v>56339</v>
      </c>
      <c r="G19" s="849"/>
      <c r="H19" s="853" t="n">
        <v>32.37</v>
      </c>
      <c r="I19" s="853" t="n">
        <v>12.09</v>
      </c>
      <c r="J19" s="853" t="n">
        <v>32.37</v>
      </c>
    </row>
    <row r="20" s="846" customFormat="true" ht="12.75" hidden="false" customHeight="false" outlineLevel="0" collapsed="false">
      <c r="A20" s="855"/>
      <c r="B20" s="847"/>
      <c r="C20" s="847"/>
      <c r="D20" s="847"/>
      <c r="E20" s="856"/>
      <c r="F20" s="856"/>
      <c r="G20" s="857"/>
      <c r="H20" s="858"/>
      <c r="I20" s="858"/>
      <c r="J20" s="850"/>
    </row>
    <row r="21" s="846" customFormat="true" ht="12.75" hidden="false" customHeight="false" outlineLevel="0" collapsed="false">
      <c r="A21" s="842" t="s">
        <v>249</v>
      </c>
      <c r="B21" s="859"/>
      <c r="C21" s="859"/>
      <c r="D21" s="859"/>
      <c r="E21" s="860"/>
      <c r="F21" s="860"/>
      <c r="G21" s="857"/>
      <c r="H21" s="861"/>
      <c r="I21" s="861"/>
      <c r="J21" s="861"/>
    </row>
    <row r="22" s="846" customFormat="true" ht="12.75" hidden="false" customHeight="false" outlineLevel="0" collapsed="false">
      <c r="A22" s="838" t="s">
        <v>237</v>
      </c>
      <c r="B22" s="847" t="n">
        <v>804098</v>
      </c>
      <c r="C22" s="847" t="n">
        <v>894749</v>
      </c>
      <c r="D22" s="847" t="n">
        <v>901112</v>
      </c>
      <c r="E22" s="856" t="n">
        <v>862396</v>
      </c>
      <c r="F22" s="856" t="n">
        <v>902975.81101</v>
      </c>
      <c r="G22" s="857"/>
      <c r="H22" s="858" t="n">
        <v>4.71</v>
      </c>
      <c r="I22" s="858" t="n">
        <v>12.3</v>
      </c>
      <c r="J22" s="858" t="n">
        <v>4.71</v>
      </c>
    </row>
    <row r="23" s="846" customFormat="true" ht="12.75" hidden="false" customHeight="false" outlineLevel="0" collapsed="false">
      <c r="A23" s="851" t="s">
        <v>238</v>
      </c>
      <c r="B23" s="852" t="n">
        <v>791784</v>
      </c>
      <c r="C23" s="852" t="n">
        <v>881110</v>
      </c>
      <c r="D23" s="852" t="n">
        <v>887301</v>
      </c>
      <c r="E23" s="862" t="n">
        <v>849914</v>
      </c>
      <c r="F23" s="862" t="n">
        <v>890488.7581</v>
      </c>
      <c r="G23" s="857"/>
      <c r="H23" s="863" t="n">
        <v>4.77</v>
      </c>
      <c r="I23" s="863" t="n">
        <v>12.47</v>
      </c>
      <c r="J23" s="863" t="n">
        <v>4.77</v>
      </c>
    </row>
    <row r="24" s="846" customFormat="true" ht="12.75" hidden="false" customHeight="false" outlineLevel="0" collapsed="false">
      <c r="A24" s="838" t="s">
        <v>239</v>
      </c>
      <c r="B24" s="847" t="n">
        <v>12314</v>
      </c>
      <c r="C24" s="847" t="n">
        <v>13639</v>
      </c>
      <c r="D24" s="847" t="n">
        <v>13811</v>
      </c>
      <c r="E24" s="856" t="n">
        <v>12482</v>
      </c>
      <c r="F24" s="856" t="n">
        <v>12487.05291</v>
      </c>
      <c r="G24" s="857"/>
      <c r="H24" s="858" t="n">
        <v>0.04</v>
      </c>
      <c r="I24" s="858" t="n">
        <v>1.41</v>
      </c>
      <c r="J24" s="863" t="n">
        <v>0.04</v>
      </c>
    </row>
    <row r="25" s="846" customFormat="true" ht="12.75" hidden="false" customHeight="false" outlineLevel="0" collapsed="false">
      <c r="A25" s="851" t="s">
        <v>240</v>
      </c>
      <c r="B25" s="852" t="n">
        <v>218301</v>
      </c>
      <c r="C25" s="852" t="n">
        <v>251839</v>
      </c>
      <c r="D25" s="852" t="n">
        <v>253010</v>
      </c>
      <c r="E25" s="862" t="n">
        <v>246293</v>
      </c>
      <c r="F25" s="862" t="n">
        <v>225852.56083</v>
      </c>
      <c r="G25" s="857"/>
      <c r="H25" s="863" t="n">
        <v>-8.3</v>
      </c>
      <c r="I25" s="863" t="n">
        <v>3.46</v>
      </c>
      <c r="J25" s="858" t="n">
        <v>-8.3</v>
      </c>
    </row>
    <row r="26" s="846" customFormat="true" ht="12.75" hidden="false" customHeight="false" outlineLevel="0" collapsed="false">
      <c r="A26" s="838" t="s">
        <v>241</v>
      </c>
      <c r="B26" s="847" t="n">
        <v>14143</v>
      </c>
      <c r="C26" s="847" t="n">
        <v>15409</v>
      </c>
      <c r="D26" s="847" t="n">
        <v>15110</v>
      </c>
      <c r="E26" s="856" t="n">
        <v>15449</v>
      </c>
      <c r="F26" s="856" t="n">
        <v>14778.02204</v>
      </c>
      <c r="G26" s="857"/>
      <c r="H26" s="858" t="n">
        <v>-4.34</v>
      </c>
      <c r="I26" s="858" t="n">
        <v>4.49</v>
      </c>
      <c r="J26" s="863" t="n">
        <v>-4.34</v>
      </c>
    </row>
    <row r="27" s="846" customFormat="true" ht="12.75" hidden="false" customHeight="false" outlineLevel="0" collapsed="false">
      <c r="A27" s="854" t="s">
        <v>242</v>
      </c>
      <c r="B27" s="852" t="n">
        <v>194236</v>
      </c>
      <c r="C27" s="852" t="n">
        <v>225718</v>
      </c>
      <c r="D27" s="852" t="n">
        <v>226473</v>
      </c>
      <c r="E27" s="862" t="n">
        <v>220468</v>
      </c>
      <c r="F27" s="862" t="n">
        <v>201649.30337</v>
      </c>
      <c r="G27" s="857"/>
      <c r="H27" s="863" t="n">
        <v>-8.54</v>
      </c>
      <c r="I27" s="863" t="n">
        <v>3.82</v>
      </c>
      <c r="J27" s="858" t="n">
        <v>-8.54</v>
      </c>
    </row>
    <row r="28" s="846" customFormat="true" ht="12.75" hidden="false" customHeight="false" outlineLevel="0" collapsed="false">
      <c r="A28" s="838" t="s">
        <v>243</v>
      </c>
      <c r="B28" s="864" t="n">
        <v>31613</v>
      </c>
      <c r="C28" s="864" t="n">
        <v>44569</v>
      </c>
      <c r="D28" s="864" t="n">
        <v>36337</v>
      </c>
      <c r="E28" s="864" t="n">
        <v>34757</v>
      </c>
      <c r="F28" s="864" t="n">
        <v>32456.83419</v>
      </c>
      <c r="G28" s="857"/>
      <c r="H28" s="858" t="n">
        <v>-6.62</v>
      </c>
      <c r="I28" s="858" t="n">
        <v>2.67</v>
      </c>
      <c r="J28" s="863" t="n">
        <v>-6.62</v>
      </c>
    </row>
    <row r="29" s="831" customFormat="true" ht="12.75" hidden="false" customHeight="false" outlineLevel="0" collapsed="false">
      <c r="A29" s="851" t="s">
        <v>244</v>
      </c>
      <c r="B29" s="862" t="n">
        <v>633</v>
      </c>
      <c r="C29" s="862" t="n">
        <v>2852</v>
      </c>
      <c r="D29" s="862" t="n">
        <v>841</v>
      </c>
      <c r="E29" s="862" t="n">
        <v>851</v>
      </c>
      <c r="F29" s="862" t="n">
        <v>319.28188</v>
      </c>
      <c r="G29" s="857"/>
      <c r="H29" s="863" t="n">
        <v>-62.48</v>
      </c>
      <c r="I29" s="863" t="n">
        <v>-49.56</v>
      </c>
      <c r="J29" s="858" t="n">
        <v>-62.48</v>
      </c>
    </row>
    <row r="30" s="831" customFormat="true" ht="12.75" hidden="false" customHeight="false" outlineLevel="0" collapsed="false">
      <c r="A30" s="838" t="s">
        <v>245</v>
      </c>
      <c r="B30" s="864" t="n">
        <v>37837</v>
      </c>
      <c r="C30" s="864" t="n">
        <v>54239</v>
      </c>
      <c r="D30" s="864" t="n">
        <v>57998</v>
      </c>
      <c r="E30" s="864" t="n">
        <v>59574</v>
      </c>
      <c r="F30" s="864" t="n">
        <v>45710.1509</v>
      </c>
      <c r="G30" s="857"/>
      <c r="H30" s="858" t="n">
        <v>-23.27</v>
      </c>
      <c r="I30" s="858" t="n">
        <v>20.81</v>
      </c>
      <c r="J30" s="863" t="n">
        <v>-23.27</v>
      </c>
    </row>
    <row r="31" s="831" customFormat="true" ht="12.75" hidden="false" customHeight="false" outlineLevel="0" collapsed="false">
      <c r="A31" s="851" t="s">
        <v>246</v>
      </c>
      <c r="B31" s="862" t="n">
        <v>124152</v>
      </c>
      <c r="C31" s="862" t="n">
        <v>124058</v>
      </c>
      <c r="D31" s="862" t="n">
        <v>131297</v>
      </c>
      <c r="E31" s="862" t="n">
        <v>125286</v>
      </c>
      <c r="F31" s="862" t="n">
        <v>123163.0364</v>
      </c>
      <c r="G31" s="857"/>
      <c r="H31" s="863" t="n">
        <v>-1.69</v>
      </c>
      <c r="I31" s="863" t="n">
        <v>-0.8</v>
      </c>
      <c r="J31" s="863" t="n">
        <v>-1.69</v>
      </c>
    </row>
    <row r="32" s="831" customFormat="true" ht="12.75" hidden="false" customHeight="false" outlineLevel="0" collapsed="false">
      <c r="A32" s="838" t="s">
        <v>247</v>
      </c>
      <c r="B32" s="864" t="n">
        <v>9923</v>
      </c>
      <c r="C32" s="864" t="n">
        <v>10712</v>
      </c>
      <c r="D32" s="864" t="n">
        <v>11426</v>
      </c>
      <c r="E32" s="864" t="n">
        <v>10376</v>
      </c>
      <c r="F32" s="864" t="n">
        <v>9425.23542</v>
      </c>
      <c r="G32" s="857"/>
      <c r="H32" s="858" t="n">
        <v>-9.16</v>
      </c>
      <c r="I32" s="858" t="n">
        <v>-5.02</v>
      </c>
      <c r="J32" s="858" t="n">
        <v>-9.16</v>
      </c>
    </row>
    <row r="33" s="831" customFormat="true" ht="12.75" hidden="false" customHeight="false" outlineLevel="0" collapsed="false">
      <c r="A33" s="865" t="s">
        <v>250</v>
      </c>
      <c r="B33" s="866" t="n">
        <v>1022399</v>
      </c>
      <c r="C33" s="866" t="n">
        <v>1146589</v>
      </c>
      <c r="D33" s="866" t="n">
        <v>1154122</v>
      </c>
      <c r="E33" s="866" t="n">
        <v>1108689</v>
      </c>
      <c r="F33" s="866" t="n">
        <v>1128828.37184</v>
      </c>
      <c r="G33" s="867"/>
      <c r="H33" s="868" t="n">
        <v>1.82</v>
      </c>
      <c r="I33" s="868" t="n">
        <v>10.41</v>
      </c>
      <c r="J33" s="868" t="n">
        <v>1.82</v>
      </c>
    </row>
    <row r="34" s="831" customFormat="true" ht="12.75" hidden="false" customHeight="false" outlineLevel="0" collapsed="false">
      <c r="A34" s="869" t="s">
        <v>251</v>
      </c>
      <c r="B34" s="870"/>
      <c r="C34" s="870"/>
      <c r="D34" s="870"/>
      <c r="E34" s="870"/>
      <c r="F34" s="870"/>
      <c r="G34" s="855"/>
      <c r="H34" s="871"/>
      <c r="I34" s="871"/>
      <c r="J34" s="871"/>
    </row>
  </sheetData>
  <mergeCells count="3">
    <mergeCell ref="A2:F2"/>
    <mergeCell ref="I2:J2"/>
    <mergeCell ref="H4:J4"/>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Myriad Pro,Regular"&amp;8Estadísticas de IIC&amp;C&amp;"Myriad Pro,Regular"&amp;9________________________________________________________________________________________&amp;R&amp;"Myriad Pro,Regular"&amp;8Fondos de Inversión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234375" defaultRowHeight="12.75" zeroHeight="false" outlineLevelRow="0" outlineLevelCol="0"/>
  <cols>
    <col collapsed="false" customWidth="true" hidden="false" outlineLevel="0" max="1" min="1" style="816" width="33.24"/>
    <col collapsed="false" customWidth="true" hidden="false" outlineLevel="0" max="6" min="2" style="817" width="10.2"/>
    <col collapsed="false" customWidth="true" hidden="false" outlineLevel="0" max="7" min="7" style="818" width="0.46"/>
    <col collapsed="false" customWidth="true" hidden="false" outlineLevel="0" max="8" min="8" style="817" width="7.57"/>
    <col collapsed="false" customWidth="true" hidden="false" outlineLevel="0" max="10" min="9" style="817" width="6.17"/>
    <col collapsed="false" customWidth="false" hidden="false" outlineLevel="0" max="257" min="11" style="817" width="12.52"/>
  </cols>
  <sheetData>
    <row r="1" s="820" customFormat="true" ht="36" hidden="false" customHeight="true" outlineLevel="0" collapsed="false">
      <c r="A1" s="819"/>
      <c r="G1" s="821"/>
    </row>
    <row r="2" customFormat="false" ht="25.5" hidden="false" customHeight="true" outlineLevel="0" collapsed="false">
      <c r="A2" s="822" t="s">
        <v>266</v>
      </c>
      <c r="B2" s="822"/>
      <c r="C2" s="822"/>
      <c r="D2" s="822"/>
      <c r="E2" s="822"/>
      <c r="F2" s="822"/>
      <c r="G2" s="823"/>
      <c r="H2" s="823"/>
      <c r="I2" s="824" t="s">
        <v>267</v>
      </c>
      <c r="J2" s="824"/>
    </row>
    <row r="3" customFormat="false" ht="12.75" hidden="false" customHeight="false" outlineLevel="0" collapsed="false">
      <c r="A3" s="825"/>
      <c r="B3" s="826"/>
      <c r="C3" s="826"/>
      <c r="D3" s="826"/>
      <c r="E3" s="826"/>
      <c r="F3" s="826"/>
      <c r="G3" s="826"/>
      <c r="H3" s="826"/>
      <c r="I3" s="826"/>
      <c r="J3" s="826"/>
    </row>
    <row r="4" s="831" customFormat="true" ht="12.75" hidden="false" customHeight="false" outlineLevel="0" collapsed="false">
      <c r="A4" s="827"/>
      <c r="B4" s="828" t="n">
        <v>2009</v>
      </c>
      <c r="C4" s="828"/>
      <c r="D4" s="828"/>
      <c r="E4" s="828" t="n">
        <v>2010</v>
      </c>
      <c r="F4" s="828"/>
      <c r="G4" s="829"/>
      <c r="H4" s="830" t="s">
        <v>73</v>
      </c>
      <c r="I4" s="830"/>
      <c r="J4" s="830"/>
    </row>
    <row r="5" customFormat="false" ht="33.75" hidden="false" customHeight="false" outlineLevel="0" collapsed="false">
      <c r="A5" s="832"/>
      <c r="B5" s="833" t="s">
        <v>74</v>
      </c>
      <c r="C5" s="833" t="s">
        <v>75</v>
      </c>
      <c r="D5" s="833" t="s">
        <v>76</v>
      </c>
      <c r="E5" s="834" t="s">
        <v>77</v>
      </c>
      <c r="F5" s="834" t="s">
        <v>74</v>
      </c>
      <c r="G5" s="835"/>
      <c r="H5" s="836" t="s">
        <v>78</v>
      </c>
      <c r="I5" s="836" t="s">
        <v>79</v>
      </c>
      <c r="J5" s="837" t="s">
        <v>176</v>
      </c>
    </row>
    <row r="6" customFormat="false" ht="12.75" hidden="false" customHeight="false" outlineLevel="0" collapsed="false">
      <c r="A6" s="838"/>
      <c r="B6" s="839"/>
      <c r="C6" s="839"/>
      <c r="D6" s="839"/>
      <c r="E6" s="839"/>
      <c r="F6" s="839"/>
      <c r="G6" s="835"/>
      <c r="H6" s="840"/>
      <c r="I6" s="840"/>
      <c r="J6" s="841"/>
    </row>
    <row r="7" s="846" customFormat="true" ht="12.75" hidden="false" customHeight="false" outlineLevel="0" collapsed="false">
      <c r="A7" s="842" t="s">
        <v>236</v>
      </c>
      <c r="B7" s="843"/>
      <c r="C7" s="843"/>
      <c r="D7" s="843"/>
      <c r="E7" s="843"/>
      <c r="F7" s="843"/>
      <c r="G7" s="844"/>
      <c r="H7" s="845"/>
      <c r="I7" s="845"/>
      <c r="J7" s="845"/>
    </row>
    <row r="8" s="846" customFormat="true" ht="12.75" hidden="false" customHeight="false" outlineLevel="0" collapsed="false">
      <c r="A8" s="838" t="s">
        <v>237</v>
      </c>
      <c r="B8" s="847" t="n">
        <v>266458</v>
      </c>
      <c r="C8" s="847" t="n">
        <v>271173</v>
      </c>
      <c r="D8" s="847" t="n">
        <v>293286</v>
      </c>
      <c r="E8" s="848" t="n">
        <v>285536</v>
      </c>
      <c r="F8" s="848" t="n">
        <v>274582</v>
      </c>
      <c r="G8" s="849"/>
      <c r="H8" s="850" t="n">
        <v>-3.84</v>
      </c>
      <c r="I8" s="850" t="n">
        <v>3.05</v>
      </c>
      <c r="J8" s="850" t="n">
        <v>-3.84</v>
      </c>
    </row>
    <row r="9" s="846" customFormat="true" ht="12.75" hidden="false" customHeight="false" outlineLevel="0" collapsed="false">
      <c r="A9" s="851" t="s">
        <v>238</v>
      </c>
      <c r="B9" s="852" t="n">
        <v>262801</v>
      </c>
      <c r="C9" s="852" t="n">
        <v>267495</v>
      </c>
      <c r="D9" s="852" t="n">
        <v>289629</v>
      </c>
      <c r="E9" s="852" t="n">
        <v>281927</v>
      </c>
      <c r="F9" s="852" t="n">
        <v>271082</v>
      </c>
      <c r="G9" s="849"/>
      <c r="H9" s="853" t="n">
        <v>-3.85</v>
      </c>
      <c r="I9" s="853" t="n">
        <v>3.15</v>
      </c>
      <c r="J9" s="853" t="n">
        <v>-3.85</v>
      </c>
    </row>
    <row r="10" s="846" customFormat="true" ht="12.75" hidden="false" customHeight="false" outlineLevel="0" collapsed="false">
      <c r="A10" s="838" t="s">
        <v>239</v>
      </c>
      <c r="B10" s="847" t="n">
        <v>3657</v>
      </c>
      <c r="C10" s="847" t="n">
        <v>3678</v>
      </c>
      <c r="D10" s="847" t="n">
        <v>3657</v>
      </c>
      <c r="E10" s="848" t="n">
        <v>3609</v>
      </c>
      <c r="F10" s="848" t="n">
        <v>3500</v>
      </c>
      <c r="G10" s="849"/>
      <c r="H10" s="850" t="n">
        <v>-3.02</v>
      </c>
      <c r="I10" s="850" t="n">
        <v>-4.29</v>
      </c>
      <c r="J10" s="850" t="n">
        <v>-3.02</v>
      </c>
    </row>
    <row r="11" s="846" customFormat="true" ht="12.75" hidden="false" customHeight="false" outlineLevel="0" collapsed="false">
      <c r="A11" s="851" t="s">
        <v>240</v>
      </c>
      <c r="B11" s="852" t="n">
        <v>5922</v>
      </c>
      <c r="C11" s="852" t="n">
        <v>5920</v>
      </c>
      <c r="D11" s="852" t="n">
        <v>6067</v>
      </c>
      <c r="E11" s="852" t="n">
        <v>6107</v>
      </c>
      <c r="F11" s="852" t="n">
        <v>5947</v>
      </c>
      <c r="G11" s="849"/>
      <c r="H11" s="853" t="n">
        <v>-2.62</v>
      </c>
      <c r="I11" s="853" t="n">
        <v>0.42</v>
      </c>
      <c r="J11" s="853" t="n">
        <v>-2.62</v>
      </c>
    </row>
    <row r="12" s="846" customFormat="true" ht="12.75" hidden="false" customHeight="false" outlineLevel="0" collapsed="false">
      <c r="A12" s="838" t="s">
        <v>241</v>
      </c>
      <c r="B12" s="847" t="n">
        <v>50</v>
      </c>
      <c r="C12" s="847" t="n">
        <v>49</v>
      </c>
      <c r="D12" s="847" t="n">
        <v>48</v>
      </c>
      <c r="E12" s="848" t="n">
        <v>44</v>
      </c>
      <c r="F12" s="848" t="n">
        <v>46</v>
      </c>
      <c r="G12" s="849"/>
      <c r="H12" s="850" t="n">
        <v>4.55</v>
      </c>
      <c r="I12" s="850" t="n">
        <v>-8</v>
      </c>
      <c r="J12" s="850" t="n">
        <v>4.55</v>
      </c>
    </row>
    <row r="13" s="846" customFormat="true" ht="12.75" hidden="false" customHeight="false" outlineLevel="0" collapsed="false">
      <c r="A13" s="854" t="s">
        <v>242</v>
      </c>
      <c r="B13" s="852" t="n">
        <v>5692</v>
      </c>
      <c r="C13" s="852" t="n">
        <v>5689</v>
      </c>
      <c r="D13" s="852" t="n">
        <v>5861</v>
      </c>
      <c r="E13" s="852" t="n">
        <v>5916</v>
      </c>
      <c r="F13" s="852" t="n">
        <v>5765</v>
      </c>
      <c r="G13" s="849"/>
      <c r="H13" s="853" t="n">
        <v>-2.55</v>
      </c>
      <c r="I13" s="853" t="n">
        <v>1.28</v>
      </c>
      <c r="J13" s="853" t="n">
        <v>-2.55</v>
      </c>
    </row>
    <row r="14" s="846" customFormat="true" ht="12.75" hidden="false" customHeight="false" outlineLevel="0" collapsed="false">
      <c r="A14" s="838" t="s">
        <v>243</v>
      </c>
      <c r="B14" s="847" t="n">
        <v>180</v>
      </c>
      <c r="C14" s="847" t="n">
        <v>188</v>
      </c>
      <c r="D14" s="847" t="n">
        <v>188</v>
      </c>
      <c r="E14" s="848" t="n">
        <v>183</v>
      </c>
      <c r="F14" s="848" t="n">
        <v>179</v>
      </c>
      <c r="G14" s="849"/>
      <c r="H14" s="850" t="n">
        <v>-2.19</v>
      </c>
      <c r="I14" s="850" t="n">
        <v>-0.56</v>
      </c>
      <c r="J14" s="850" t="n">
        <v>-2.19</v>
      </c>
    </row>
    <row r="15" s="846" customFormat="true" ht="12.75" hidden="false" customHeight="false" outlineLevel="0" collapsed="false">
      <c r="A15" s="851" t="s">
        <v>244</v>
      </c>
      <c r="B15" s="852" t="n">
        <v>60</v>
      </c>
      <c r="C15" s="852" t="n">
        <v>66</v>
      </c>
      <c r="D15" s="852" t="n">
        <v>63</v>
      </c>
      <c r="E15" s="852" t="n">
        <v>59</v>
      </c>
      <c r="F15" s="852" t="n">
        <v>56</v>
      </c>
      <c r="G15" s="849"/>
      <c r="H15" s="853" t="n">
        <v>-5.08</v>
      </c>
      <c r="I15" s="853" t="n">
        <v>-6.67</v>
      </c>
      <c r="J15" s="853" t="n">
        <v>-5.08</v>
      </c>
    </row>
    <row r="16" s="846" customFormat="true" ht="12.75" hidden="false" customHeight="false" outlineLevel="0" collapsed="false">
      <c r="A16" s="838" t="s">
        <v>245</v>
      </c>
      <c r="B16" s="847" t="n">
        <v>263</v>
      </c>
      <c r="C16" s="847" t="n">
        <v>267</v>
      </c>
      <c r="D16" s="847" t="n">
        <v>277</v>
      </c>
      <c r="E16" s="848" t="n">
        <v>235</v>
      </c>
      <c r="F16" s="848" t="n">
        <v>222</v>
      </c>
      <c r="G16" s="849"/>
      <c r="H16" s="850" t="n">
        <v>-5.53</v>
      </c>
      <c r="I16" s="850" t="n">
        <v>-15.59</v>
      </c>
      <c r="J16" s="850" t="n">
        <v>-5.53</v>
      </c>
    </row>
    <row r="17" s="846" customFormat="true" ht="12.75" hidden="false" customHeight="false" outlineLevel="0" collapsed="false">
      <c r="A17" s="851" t="s">
        <v>246</v>
      </c>
      <c r="B17" s="852" t="n">
        <v>5189</v>
      </c>
      <c r="C17" s="852" t="n">
        <v>5168</v>
      </c>
      <c r="D17" s="852" t="n">
        <v>5333</v>
      </c>
      <c r="E17" s="852" t="n">
        <v>5439</v>
      </c>
      <c r="F17" s="852" t="n">
        <v>5308</v>
      </c>
      <c r="G17" s="849"/>
      <c r="H17" s="853" t="n">
        <v>-2.41</v>
      </c>
      <c r="I17" s="853" t="n">
        <v>2.29</v>
      </c>
      <c r="J17" s="853" t="n">
        <v>-2.41</v>
      </c>
    </row>
    <row r="18" s="846" customFormat="true" ht="12.75" hidden="false" customHeight="false" outlineLevel="0" collapsed="false">
      <c r="A18" s="838" t="s">
        <v>247</v>
      </c>
      <c r="B18" s="847" t="n">
        <v>180</v>
      </c>
      <c r="C18" s="847" t="n">
        <v>182</v>
      </c>
      <c r="D18" s="847" t="n">
        <v>158</v>
      </c>
      <c r="E18" s="848" t="n">
        <v>147</v>
      </c>
      <c r="F18" s="848" t="n">
        <v>136</v>
      </c>
      <c r="G18" s="849"/>
      <c r="H18" s="850" t="n">
        <v>-7.48</v>
      </c>
      <c r="I18" s="850" t="n">
        <v>-24.44</v>
      </c>
      <c r="J18" s="850" t="n">
        <v>-7.48</v>
      </c>
    </row>
    <row r="19" s="846" customFormat="true" ht="12.75" hidden="false" customHeight="false" outlineLevel="0" collapsed="false">
      <c r="A19" s="851" t="s">
        <v>248</v>
      </c>
      <c r="B19" s="852" t="n">
        <v>272380</v>
      </c>
      <c r="C19" s="852" t="n">
        <v>277093</v>
      </c>
      <c r="D19" s="852" t="n">
        <v>299353</v>
      </c>
      <c r="E19" s="852" t="n">
        <v>291643</v>
      </c>
      <c r="F19" s="852" t="n">
        <v>280529</v>
      </c>
      <c r="G19" s="849"/>
      <c r="H19" s="853" t="n">
        <v>-3.81</v>
      </c>
      <c r="I19" s="853" t="n">
        <v>2.99</v>
      </c>
      <c r="J19" s="853" t="n">
        <v>-3.81</v>
      </c>
    </row>
    <row r="20" s="846" customFormat="true" ht="12.75" hidden="false" customHeight="false" outlineLevel="0" collapsed="false">
      <c r="A20" s="855"/>
      <c r="B20" s="847"/>
      <c r="C20" s="847"/>
      <c r="D20" s="847"/>
      <c r="E20" s="856"/>
      <c r="F20" s="856"/>
      <c r="G20" s="857"/>
      <c r="H20" s="858"/>
      <c r="I20" s="858"/>
      <c r="J20" s="850"/>
    </row>
    <row r="21" s="846" customFormat="true" ht="12.75" hidden="false" customHeight="false" outlineLevel="0" collapsed="false">
      <c r="A21" s="842" t="s">
        <v>249</v>
      </c>
      <c r="B21" s="859"/>
      <c r="C21" s="859"/>
      <c r="D21" s="859"/>
      <c r="E21" s="860"/>
      <c r="F21" s="860"/>
      <c r="G21" s="857"/>
      <c r="H21" s="861"/>
      <c r="I21" s="861"/>
      <c r="J21" s="861"/>
    </row>
    <row r="22" s="846" customFormat="true" ht="12.75" hidden="false" customHeight="false" outlineLevel="0" collapsed="false">
      <c r="A22" s="838" t="s">
        <v>237</v>
      </c>
      <c r="B22" s="847" t="n">
        <v>3374015</v>
      </c>
      <c r="C22" s="847" t="n">
        <v>4096179</v>
      </c>
      <c r="D22" s="847" t="n">
        <v>4283735</v>
      </c>
      <c r="E22" s="856" t="n">
        <v>4064193</v>
      </c>
      <c r="F22" s="856" t="n">
        <v>3478947.5978</v>
      </c>
      <c r="G22" s="857"/>
      <c r="H22" s="858" t="n">
        <v>-14.4</v>
      </c>
      <c r="I22" s="858" t="n">
        <v>3.11</v>
      </c>
      <c r="J22" s="858" t="n">
        <v>-14.4</v>
      </c>
    </row>
    <row r="23" s="846" customFormat="true" ht="12.75" hidden="false" customHeight="false" outlineLevel="0" collapsed="false">
      <c r="A23" s="851" t="s">
        <v>238</v>
      </c>
      <c r="B23" s="852" t="n">
        <v>3302342</v>
      </c>
      <c r="C23" s="852" t="n">
        <v>4011782</v>
      </c>
      <c r="D23" s="852" t="n">
        <v>4196338</v>
      </c>
      <c r="E23" s="862" t="n">
        <v>3983495</v>
      </c>
      <c r="F23" s="862" t="n">
        <v>3411940.07361</v>
      </c>
      <c r="G23" s="857"/>
      <c r="H23" s="863" t="n">
        <v>-14.35</v>
      </c>
      <c r="I23" s="863" t="n">
        <v>3.32</v>
      </c>
      <c r="J23" s="863" t="n">
        <v>-14.35</v>
      </c>
    </row>
    <row r="24" s="846" customFormat="true" ht="12.75" hidden="false" customHeight="false" outlineLevel="0" collapsed="false">
      <c r="A24" s="838" t="s">
        <v>239</v>
      </c>
      <c r="B24" s="847" t="n">
        <v>71673</v>
      </c>
      <c r="C24" s="847" t="n">
        <v>84397</v>
      </c>
      <c r="D24" s="847" t="n">
        <v>87397</v>
      </c>
      <c r="E24" s="856" t="n">
        <v>80698</v>
      </c>
      <c r="F24" s="856" t="n">
        <v>67007.52419</v>
      </c>
      <c r="G24" s="857"/>
      <c r="H24" s="858" t="n">
        <v>-16.97</v>
      </c>
      <c r="I24" s="858" t="n">
        <v>-6.51</v>
      </c>
      <c r="J24" s="863" t="n">
        <v>-16.97</v>
      </c>
    </row>
    <row r="25" s="846" customFormat="true" ht="12.75" hidden="false" customHeight="false" outlineLevel="0" collapsed="false">
      <c r="A25" s="851" t="s">
        <v>240</v>
      </c>
      <c r="B25" s="852" t="n">
        <v>1598687</v>
      </c>
      <c r="C25" s="852" t="n">
        <v>1997918</v>
      </c>
      <c r="D25" s="852" t="n">
        <v>2037913</v>
      </c>
      <c r="E25" s="862" t="n">
        <v>1966919</v>
      </c>
      <c r="F25" s="862" t="n">
        <v>1702228.40577</v>
      </c>
      <c r="G25" s="857"/>
      <c r="H25" s="863" t="n">
        <v>-13.46</v>
      </c>
      <c r="I25" s="863" t="n">
        <v>6.48</v>
      </c>
      <c r="J25" s="858" t="n">
        <v>-13.46</v>
      </c>
    </row>
    <row r="26" s="846" customFormat="true" ht="12.75" hidden="false" customHeight="false" outlineLevel="0" collapsed="false">
      <c r="A26" s="838" t="s">
        <v>241</v>
      </c>
      <c r="B26" s="847" t="n">
        <v>125935</v>
      </c>
      <c r="C26" s="847" t="n">
        <v>152764</v>
      </c>
      <c r="D26" s="847" t="n">
        <v>156669</v>
      </c>
      <c r="E26" s="856" t="n">
        <v>140542</v>
      </c>
      <c r="F26" s="856" t="n">
        <v>123812.86231</v>
      </c>
      <c r="G26" s="857"/>
      <c r="H26" s="858" t="n">
        <v>-11.9</v>
      </c>
      <c r="I26" s="858" t="n">
        <v>-1.69</v>
      </c>
      <c r="J26" s="863" t="n">
        <v>-11.9</v>
      </c>
    </row>
    <row r="27" s="846" customFormat="true" ht="12.75" hidden="false" customHeight="false" outlineLevel="0" collapsed="false">
      <c r="A27" s="854" t="s">
        <v>242</v>
      </c>
      <c r="B27" s="852" t="n">
        <v>1349386</v>
      </c>
      <c r="C27" s="852" t="n">
        <v>1708101</v>
      </c>
      <c r="D27" s="852" t="n">
        <v>1744210</v>
      </c>
      <c r="E27" s="862" t="n">
        <v>1698431</v>
      </c>
      <c r="F27" s="862" t="n">
        <v>1483191.12716</v>
      </c>
      <c r="G27" s="857"/>
      <c r="H27" s="863" t="n">
        <v>-12.67</v>
      </c>
      <c r="I27" s="863" t="n">
        <v>9.92</v>
      </c>
      <c r="J27" s="858" t="n">
        <v>-12.67</v>
      </c>
    </row>
    <row r="28" s="846" customFormat="true" ht="12.75" hidden="false" customHeight="false" outlineLevel="0" collapsed="false">
      <c r="A28" s="838" t="s">
        <v>243</v>
      </c>
      <c r="B28" s="864" t="n">
        <v>513966</v>
      </c>
      <c r="C28" s="864" t="n">
        <v>683960</v>
      </c>
      <c r="D28" s="864" t="n">
        <v>660181</v>
      </c>
      <c r="E28" s="864" t="n">
        <v>630173</v>
      </c>
      <c r="F28" s="864" t="n">
        <v>552282.64159</v>
      </c>
      <c r="G28" s="857"/>
      <c r="H28" s="858" t="n">
        <v>-12.36</v>
      </c>
      <c r="I28" s="858" t="n">
        <v>7.46</v>
      </c>
      <c r="J28" s="863" t="n">
        <v>-12.36</v>
      </c>
    </row>
    <row r="29" s="831" customFormat="true" ht="12.75" hidden="false" customHeight="false" outlineLevel="0" collapsed="false">
      <c r="A29" s="851" t="s">
        <v>244</v>
      </c>
      <c r="B29" s="862" t="n">
        <v>14892</v>
      </c>
      <c r="C29" s="862" t="n">
        <v>20082</v>
      </c>
      <c r="D29" s="862" t="n">
        <v>29168</v>
      </c>
      <c r="E29" s="862" t="n">
        <v>31190</v>
      </c>
      <c r="F29" s="862" t="n">
        <v>27989.10263</v>
      </c>
      <c r="G29" s="857"/>
      <c r="H29" s="863" t="n">
        <v>-10.26</v>
      </c>
      <c r="I29" s="863" t="n">
        <v>87.95</v>
      </c>
      <c r="J29" s="858" t="n">
        <v>-10.26</v>
      </c>
    </row>
    <row r="30" s="831" customFormat="true" ht="12.75" hidden="false" customHeight="false" outlineLevel="0" collapsed="false">
      <c r="A30" s="838" t="s">
        <v>245</v>
      </c>
      <c r="B30" s="864" t="n">
        <v>373193</v>
      </c>
      <c r="C30" s="864" t="n">
        <v>581952</v>
      </c>
      <c r="D30" s="864" t="n">
        <v>630761</v>
      </c>
      <c r="E30" s="864" t="n">
        <v>607388</v>
      </c>
      <c r="F30" s="864" t="n">
        <v>533978.84243</v>
      </c>
      <c r="G30" s="857"/>
      <c r="H30" s="858" t="n">
        <v>-12.09</v>
      </c>
      <c r="I30" s="858" t="n">
        <v>43.08</v>
      </c>
      <c r="J30" s="863" t="n">
        <v>-12.09</v>
      </c>
    </row>
    <row r="31" s="831" customFormat="true" ht="12.75" hidden="false" customHeight="false" outlineLevel="0" collapsed="false">
      <c r="A31" s="851" t="s">
        <v>246</v>
      </c>
      <c r="B31" s="862" t="n">
        <v>447335</v>
      </c>
      <c r="C31" s="862" t="n">
        <v>422107</v>
      </c>
      <c r="D31" s="862" t="n">
        <v>424100</v>
      </c>
      <c r="E31" s="862" t="n">
        <v>429680</v>
      </c>
      <c r="F31" s="862" t="n">
        <v>368940.54051</v>
      </c>
      <c r="G31" s="857"/>
      <c r="H31" s="863" t="n">
        <v>-14.14</v>
      </c>
      <c r="I31" s="863" t="n">
        <v>-17.52</v>
      </c>
      <c r="J31" s="863" t="n">
        <v>-14.14</v>
      </c>
    </row>
    <row r="32" s="831" customFormat="true" ht="12.75" hidden="false" customHeight="false" outlineLevel="0" collapsed="false">
      <c r="A32" s="838" t="s">
        <v>247</v>
      </c>
      <c r="B32" s="864" t="n">
        <v>123366</v>
      </c>
      <c r="C32" s="864" t="n">
        <v>137054</v>
      </c>
      <c r="D32" s="864" t="n">
        <v>137033</v>
      </c>
      <c r="E32" s="864" t="n">
        <v>127947</v>
      </c>
      <c r="F32" s="864" t="n">
        <v>95224.4163</v>
      </c>
      <c r="G32" s="857"/>
      <c r="H32" s="858" t="n">
        <v>-25.58</v>
      </c>
      <c r="I32" s="858" t="n">
        <v>-22.81</v>
      </c>
      <c r="J32" s="858" t="n">
        <v>-25.58</v>
      </c>
    </row>
    <row r="33" s="831" customFormat="true" ht="12.75" hidden="false" customHeight="false" outlineLevel="0" collapsed="false">
      <c r="A33" s="865" t="s">
        <v>250</v>
      </c>
      <c r="B33" s="866" t="n">
        <v>4972702</v>
      </c>
      <c r="C33" s="866" t="n">
        <v>6094098</v>
      </c>
      <c r="D33" s="866" t="n">
        <v>6321648</v>
      </c>
      <c r="E33" s="866" t="n">
        <v>6031113</v>
      </c>
      <c r="F33" s="866" t="n">
        <v>5181176.00357</v>
      </c>
      <c r="G33" s="867"/>
      <c r="H33" s="868" t="n">
        <v>-14.09</v>
      </c>
      <c r="I33" s="868" t="n">
        <v>4.19</v>
      </c>
      <c r="J33" s="868" t="n">
        <v>-14.09</v>
      </c>
    </row>
    <row r="34" s="831" customFormat="true" ht="12.75" hidden="false" customHeight="false" outlineLevel="0" collapsed="false">
      <c r="A34" s="869" t="s">
        <v>251</v>
      </c>
      <c r="B34" s="870"/>
      <c r="C34" s="870"/>
      <c r="D34" s="870"/>
      <c r="E34" s="870"/>
      <c r="F34" s="870"/>
      <c r="G34" s="855"/>
      <c r="H34" s="871"/>
      <c r="I34" s="871"/>
      <c r="J34" s="871"/>
    </row>
  </sheetData>
  <mergeCells count="3">
    <mergeCell ref="A2:F2"/>
    <mergeCell ref="I2:J2"/>
    <mergeCell ref="H4:J4"/>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Myriad Pro,Regular"&amp;8Estadísticas de IIC&amp;C&amp;"Myriad Pro,Regular"&amp;9________________________________________________________________________________________&amp;R&amp;"Myriad Pro,Regular"&amp;8Fondos de Inversión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234375" defaultRowHeight="12.75" zeroHeight="false" outlineLevelRow="0" outlineLevelCol="0"/>
  <cols>
    <col collapsed="false" customWidth="true" hidden="false" outlineLevel="0" max="1" min="1" style="816" width="33.24"/>
    <col collapsed="false" customWidth="true" hidden="false" outlineLevel="0" max="6" min="2" style="817" width="10.2"/>
    <col collapsed="false" customWidth="true" hidden="false" outlineLevel="0" max="7" min="7" style="818" width="0.46"/>
    <col collapsed="false" customWidth="true" hidden="false" outlineLevel="0" max="8" min="8" style="817" width="7.57"/>
    <col collapsed="false" customWidth="true" hidden="false" outlineLevel="0" max="10" min="9" style="817" width="6.17"/>
    <col collapsed="false" customWidth="false" hidden="false" outlineLevel="0" max="257" min="11" style="817" width="12.52"/>
  </cols>
  <sheetData>
    <row r="1" s="820" customFormat="true" ht="36" hidden="false" customHeight="true" outlineLevel="0" collapsed="false">
      <c r="A1" s="819"/>
      <c r="G1" s="821"/>
    </row>
    <row r="2" customFormat="false" ht="25.5" hidden="false" customHeight="true" outlineLevel="0" collapsed="false">
      <c r="A2" s="822" t="s">
        <v>268</v>
      </c>
      <c r="B2" s="822"/>
      <c r="C2" s="822"/>
      <c r="D2" s="822"/>
      <c r="E2" s="822"/>
      <c r="F2" s="822"/>
      <c r="G2" s="823"/>
      <c r="H2" s="823"/>
      <c r="I2" s="824" t="s">
        <v>269</v>
      </c>
      <c r="J2" s="824"/>
    </row>
    <row r="3" customFormat="false" ht="12.75" hidden="false" customHeight="false" outlineLevel="0" collapsed="false">
      <c r="A3" s="825"/>
      <c r="B3" s="826"/>
      <c r="C3" s="826"/>
      <c r="D3" s="826"/>
      <c r="E3" s="826"/>
      <c r="F3" s="826"/>
      <c r="G3" s="826"/>
      <c r="H3" s="826"/>
      <c r="I3" s="826"/>
      <c r="J3" s="826"/>
    </row>
    <row r="4" s="831" customFormat="true" ht="12.75" hidden="false" customHeight="false" outlineLevel="0" collapsed="false">
      <c r="A4" s="827"/>
      <c r="B4" s="828" t="n">
        <v>2009</v>
      </c>
      <c r="C4" s="828"/>
      <c r="D4" s="828"/>
      <c r="E4" s="828" t="n">
        <v>2010</v>
      </c>
      <c r="F4" s="828"/>
      <c r="G4" s="829"/>
      <c r="H4" s="830" t="s">
        <v>73</v>
      </c>
      <c r="I4" s="830"/>
      <c r="J4" s="830"/>
    </row>
    <row r="5" customFormat="false" ht="33.75" hidden="false" customHeight="false" outlineLevel="0" collapsed="false">
      <c r="A5" s="832"/>
      <c r="B5" s="833" t="s">
        <v>74</v>
      </c>
      <c r="C5" s="833" t="s">
        <v>75</v>
      </c>
      <c r="D5" s="833" t="s">
        <v>76</v>
      </c>
      <c r="E5" s="834" t="s">
        <v>77</v>
      </c>
      <c r="F5" s="834" t="s">
        <v>74</v>
      </c>
      <c r="G5" s="835"/>
      <c r="H5" s="836" t="s">
        <v>78</v>
      </c>
      <c r="I5" s="836" t="s">
        <v>79</v>
      </c>
      <c r="J5" s="837" t="s">
        <v>176</v>
      </c>
    </row>
    <row r="6" customFormat="false" ht="12.75" hidden="false" customHeight="false" outlineLevel="0" collapsed="false">
      <c r="A6" s="838"/>
      <c r="B6" s="839"/>
      <c r="C6" s="839"/>
      <c r="D6" s="839"/>
      <c r="E6" s="839"/>
      <c r="F6" s="839"/>
      <c r="G6" s="835"/>
      <c r="H6" s="840"/>
      <c r="I6" s="840"/>
      <c r="J6" s="841"/>
    </row>
    <row r="7" s="846" customFormat="true" ht="12.75" hidden="false" customHeight="false" outlineLevel="0" collapsed="false">
      <c r="A7" s="842" t="s">
        <v>236</v>
      </c>
      <c r="B7" s="843"/>
      <c r="C7" s="843"/>
      <c r="D7" s="843"/>
      <c r="E7" s="843"/>
      <c r="F7" s="843"/>
      <c r="G7" s="844"/>
      <c r="H7" s="845"/>
      <c r="I7" s="845"/>
      <c r="J7" s="845"/>
    </row>
    <row r="8" s="846" customFormat="true" ht="12.75" hidden="false" customHeight="false" outlineLevel="0" collapsed="false">
      <c r="A8" s="838" t="s">
        <v>237</v>
      </c>
      <c r="B8" s="847" t="n">
        <v>411559</v>
      </c>
      <c r="C8" s="847" t="n">
        <v>425529</v>
      </c>
      <c r="D8" s="847" t="n">
        <v>448848</v>
      </c>
      <c r="E8" s="848" t="n">
        <v>469108</v>
      </c>
      <c r="F8" s="848" t="n">
        <v>477229</v>
      </c>
      <c r="G8" s="849"/>
      <c r="H8" s="850" t="n">
        <v>1.73</v>
      </c>
      <c r="I8" s="850" t="n">
        <v>15.96</v>
      </c>
      <c r="J8" s="850" t="n">
        <v>1.73</v>
      </c>
    </row>
    <row r="9" s="846" customFormat="true" ht="12.75" hidden="false" customHeight="false" outlineLevel="0" collapsed="false">
      <c r="A9" s="851" t="s">
        <v>238</v>
      </c>
      <c r="B9" s="852" t="n">
        <v>405834</v>
      </c>
      <c r="C9" s="852" t="n">
        <v>419948</v>
      </c>
      <c r="D9" s="852" t="n">
        <v>443239</v>
      </c>
      <c r="E9" s="852" t="n">
        <v>463394</v>
      </c>
      <c r="F9" s="852" t="n">
        <v>471511</v>
      </c>
      <c r="G9" s="849"/>
      <c r="H9" s="853" t="n">
        <v>1.75</v>
      </c>
      <c r="I9" s="853" t="n">
        <v>16.18</v>
      </c>
      <c r="J9" s="853" t="n">
        <v>1.75</v>
      </c>
    </row>
    <row r="10" s="846" customFormat="true" ht="12.75" hidden="false" customHeight="false" outlineLevel="0" collapsed="false">
      <c r="A10" s="838" t="s">
        <v>239</v>
      </c>
      <c r="B10" s="847" t="n">
        <v>5725</v>
      </c>
      <c r="C10" s="847" t="n">
        <v>5581</v>
      </c>
      <c r="D10" s="847" t="n">
        <v>5609</v>
      </c>
      <c r="E10" s="848" t="n">
        <v>5714</v>
      </c>
      <c r="F10" s="848" t="n">
        <v>5718</v>
      </c>
      <c r="G10" s="849"/>
      <c r="H10" s="850" t="n">
        <v>0.07</v>
      </c>
      <c r="I10" s="850" t="n">
        <v>-0.12</v>
      </c>
      <c r="J10" s="850" t="n">
        <v>0.07</v>
      </c>
    </row>
    <row r="11" s="846" customFormat="true" ht="12.75" hidden="false" customHeight="false" outlineLevel="0" collapsed="false">
      <c r="A11" s="851" t="s">
        <v>240</v>
      </c>
      <c r="B11" s="852" t="n">
        <v>8955</v>
      </c>
      <c r="C11" s="852" t="n">
        <v>8770</v>
      </c>
      <c r="D11" s="852" t="n">
        <v>9249</v>
      </c>
      <c r="E11" s="852" t="n">
        <v>10312</v>
      </c>
      <c r="F11" s="852" t="n">
        <v>10584</v>
      </c>
      <c r="G11" s="849"/>
      <c r="H11" s="853" t="n">
        <v>2.64</v>
      </c>
      <c r="I11" s="853" t="n">
        <v>18.19</v>
      </c>
      <c r="J11" s="853" t="n">
        <v>2.64</v>
      </c>
    </row>
    <row r="12" s="846" customFormat="true" ht="12.75" hidden="false" customHeight="false" outlineLevel="0" collapsed="false">
      <c r="A12" s="838" t="s">
        <v>241</v>
      </c>
      <c r="B12" s="847" t="n">
        <v>94</v>
      </c>
      <c r="C12" s="847" t="n">
        <v>92</v>
      </c>
      <c r="D12" s="847" t="n">
        <v>97</v>
      </c>
      <c r="E12" s="848" t="n">
        <v>97</v>
      </c>
      <c r="F12" s="848" t="n">
        <v>83</v>
      </c>
      <c r="G12" s="849"/>
      <c r="H12" s="850" t="n">
        <v>-14.43</v>
      </c>
      <c r="I12" s="850" t="n">
        <v>-11.7</v>
      </c>
      <c r="J12" s="850" t="n">
        <v>-14.43</v>
      </c>
    </row>
    <row r="13" s="846" customFormat="true" ht="12.75" hidden="false" customHeight="false" outlineLevel="0" collapsed="false">
      <c r="A13" s="854" t="s">
        <v>242</v>
      </c>
      <c r="B13" s="852" t="n">
        <v>8710</v>
      </c>
      <c r="C13" s="852" t="n">
        <v>8510</v>
      </c>
      <c r="D13" s="852" t="n">
        <v>9018</v>
      </c>
      <c r="E13" s="852" t="n">
        <v>10071</v>
      </c>
      <c r="F13" s="852" t="n">
        <v>10356</v>
      </c>
      <c r="G13" s="849"/>
      <c r="H13" s="853" t="n">
        <v>2.83</v>
      </c>
      <c r="I13" s="853" t="n">
        <v>18.9</v>
      </c>
      <c r="J13" s="853" t="n">
        <v>2.83</v>
      </c>
    </row>
    <row r="14" s="846" customFormat="true" ht="12.75" hidden="false" customHeight="false" outlineLevel="0" collapsed="false">
      <c r="A14" s="838" t="s">
        <v>243</v>
      </c>
      <c r="B14" s="847" t="n">
        <v>256</v>
      </c>
      <c r="C14" s="847" t="n">
        <v>296</v>
      </c>
      <c r="D14" s="847" t="n">
        <v>298</v>
      </c>
      <c r="E14" s="848" t="n">
        <v>304</v>
      </c>
      <c r="F14" s="848" t="n">
        <v>308</v>
      </c>
      <c r="G14" s="849"/>
      <c r="H14" s="850" t="n">
        <v>1.32</v>
      </c>
      <c r="I14" s="850" t="n">
        <v>20.31</v>
      </c>
      <c r="J14" s="850" t="n">
        <v>1.32</v>
      </c>
    </row>
    <row r="15" s="846" customFormat="true" ht="12.75" hidden="false" customHeight="false" outlineLevel="0" collapsed="false">
      <c r="A15" s="851" t="s">
        <v>244</v>
      </c>
      <c r="B15" s="852" t="n">
        <v>45</v>
      </c>
      <c r="C15" s="852" t="n">
        <v>40</v>
      </c>
      <c r="D15" s="852" t="n">
        <v>48</v>
      </c>
      <c r="E15" s="852" t="n">
        <v>48</v>
      </c>
      <c r="F15" s="852" t="n">
        <v>51</v>
      </c>
      <c r="G15" s="849"/>
      <c r="H15" s="853" t="n">
        <v>6.25</v>
      </c>
      <c r="I15" s="853" t="n">
        <v>13.33</v>
      </c>
      <c r="J15" s="853" t="n">
        <v>6.25</v>
      </c>
    </row>
    <row r="16" s="846" customFormat="true" ht="12.75" hidden="false" customHeight="false" outlineLevel="0" collapsed="false">
      <c r="A16" s="838" t="s">
        <v>245</v>
      </c>
      <c r="B16" s="847" t="n">
        <v>552</v>
      </c>
      <c r="C16" s="847" t="n">
        <v>326</v>
      </c>
      <c r="D16" s="847" t="n">
        <v>387</v>
      </c>
      <c r="E16" s="848" t="n">
        <v>447</v>
      </c>
      <c r="F16" s="848" t="n">
        <v>443</v>
      </c>
      <c r="G16" s="849"/>
      <c r="H16" s="850" t="n">
        <v>-0.89</v>
      </c>
      <c r="I16" s="850" t="n">
        <v>-19.75</v>
      </c>
      <c r="J16" s="850" t="n">
        <v>-0.89</v>
      </c>
    </row>
    <row r="17" s="846" customFormat="true" ht="12.75" hidden="false" customHeight="false" outlineLevel="0" collapsed="false">
      <c r="A17" s="851" t="s">
        <v>246</v>
      </c>
      <c r="B17" s="852" t="n">
        <v>7857</v>
      </c>
      <c r="C17" s="852" t="n">
        <v>7848</v>
      </c>
      <c r="D17" s="852" t="n">
        <v>8285</v>
      </c>
      <c r="E17" s="852" t="n">
        <v>9272</v>
      </c>
      <c r="F17" s="852" t="n">
        <v>9554</v>
      </c>
      <c r="G17" s="849"/>
      <c r="H17" s="853" t="n">
        <v>3.04</v>
      </c>
      <c r="I17" s="853" t="n">
        <v>21.6</v>
      </c>
      <c r="J17" s="853" t="n">
        <v>3.04</v>
      </c>
    </row>
    <row r="18" s="846" customFormat="true" ht="12.75" hidden="false" customHeight="false" outlineLevel="0" collapsed="false">
      <c r="A18" s="838" t="s">
        <v>247</v>
      </c>
      <c r="B18" s="847" t="n">
        <v>151</v>
      </c>
      <c r="C18" s="847" t="n">
        <v>168</v>
      </c>
      <c r="D18" s="847" t="n">
        <v>134</v>
      </c>
      <c r="E18" s="848" t="n">
        <v>144</v>
      </c>
      <c r="F18" s="848" t="n">
        <v>145</v>
      </c>
      <c r="G18" s="849"/>
      <c r="H18" s="850" t="n">
        <v>0.69</v>
      </c>
      <c r="I18" s="850" t="n">
        <v>-3.97</v>
      </c>
      <c r="J18" s="850" t="n">
        <v>0.69</v>
      </c>
    </row>
    <row r="19" s="846" customFormat="true" ht="12.75" hidden="false" customHeight="false" outlineLevel="0" collapsed="false">
      <c r="A19" s="851" t="s">
        <v>248</v>
      </c>
      <c r="B19" s="852" t="n">
        <v>420514</v>
      </c>
      <c r="C19" s="852" t="n">
        <v>434299</v>
      </c>
      <c r="D19" s="852" t="n">
        <v>458097</v>
      </c>
      <c r="E19" s="852" t="n">
        <v>479420</v>
      </c>
      <c r="F19" s="852" t="n">
        <v>487813</v>
      </c>
      <c r="G19" s="849"/>
      <c r="H19" s="853" t="n">
        <v>1.75</v>
      </c>
      <c r="I19" s="853" t="n">
        <v>16</v>
      </c>
      <c r="J19" s="853" t="n">
        <v>1.75</v>
      </c>
    </row>
    <row r="20" s="846" customFormat="true" ht="12.75" hidden="false" customHeight="false" outlineLevel="0" collapsed="false">
      <c r="A20" s="855"/>
      <c r="B20" s="847"/>
      <c r="C20" s="847"/>
      <c r="D20" s="847"/>
      <c r="E20" s="856"/>
      <c r="F20" s="856"/>
      <c r="G20" s="857"/>
      <c r="H20" s="858"/>
      <c r="I20" s="858"/>
      <c r="J20" s="850"/>
    </row>
    <row r="21" s="846" customFormat="true" ht="12.75" hidden="false" customHeight="false" outlineLevel="0" collapsed="false">
      <c r="A21" s="842" t="s">
        <v>249</v>
      </c>
      <c r="B21" s="859"/>
      <c r="C21" s="859"/>
      <c r="D21" s="859"/>
      <c r="E21" s="860"/>
      <c r="F21" s="860"/>
      <c r="G21" s="857"/>
      <c r="H21" s="861"/>
      <c r="I21" s="861"/>
      <c r="J21" s="861"/>
    </row>
    <row r="22" s="846" customFormat="true" ht="12.75" hidden="false" customHeight="false" outlineLevel="0" collapsed="false">
      <c r="A22" s="838" t="s">
        <v>237</v>
      </c>
      <c r="B22" s="847" t="n">
        <v>2871126</v>
      </c>
      <c r="C22" s="847" t="n">
        <v>3509610</v>
      </c>
      <c r="D22" s="847" t="n">
        <v>4198400</v>
      </c>
      <c r="E22" s="856" t="n">
        <v>4966771</v>
      </c>
      <c r="F22" s="856" t="n">
        <v>4942684.08987</v>
      </c>
      <c r="G22" s="857"/>
      <c r="H22" s="858" t="n">
        <v>-0.48</v>
      </c>
      <c r="I22" s="858" t="n">
        <v>72.15</v>
      </c>
      <c r="J22" s="858" t="n">
        <v>-0.48</v>
      </c>
    </row>
    <row r="23" s="846" customFormat="true" ht="12.75" hidden="false" customHeight="false" outlineLevel="0" collapsed="false">
      <c r="A23" s="851" t="s">
        <v>238</v>
      </c>
      <c r="B23" s="852" t="n">
        <v>2809219</v>
      </c>
      <c r="C23" s="852" t="n">
        <v>3439242</v>
      </c>
      <c r="D23" s="852" t="n">
        <v>4121668</v>
      </c>
      <c r="E23" s="862" t="n">
        <v>4882230</v>
      </c>
      <c r="F23" s="862" t="n">
        <v>4861608.88849</v>
      </c>
      <c r="G23" s="857"/>
      <c r="H23" s="863" t="n">
        <v>-0.42</v>
      </c>
      <c r="I23" s="863" t="n">
        <v>73.06</v>
      </c>
      <c r="J23" s="863" t="n">
        <v>-0.42</v>
      </c>
    </row>
    <row r="24" s="846" customFormat="true" ht="12.75" hidden="false" customHeight="false" outlineLevel="0" collapsed="false">
      <c r="A24" s="838" t="s">
        <v>239</v>
      </c>
      <c r="B24" s="847" t="n">
        <v>61907</v>
      </c>
      <c r="C24" s="847" t="n">
        <v>70368</v>
      </c>
      <c r="D24" s="847" t="n">
        <v>76732</v>
      </c>
      <c r="E24" s="856" t="n">
        <v>84541</v>
      </c>
      <c r="F24" s="856" t="n">
        <v>81075.20138</v>
      </c>
      <c r="G24" s="857"/>
      <c r="H24" s="858" t="n">
        <v>-4.1</v>
      </c>
      <c r="I24" s="858" t="n">
        <v>30.96</v>
      </c>
      <c r="J24" s="863" t="n">
        <v>-4.1</v>
      </c>
    </row>
    <row r="25" s="846" customFormat="true" ht="12.75" hidden="false" customHeight="false" outlineLevel="0" collapsed="false">
      <c r="A25" s="851" t="s">
        <v>240</v>
      </c>
      <c r="B25" s="852" t="n">
        <v>1245727</v>
      </c>
      <c r="C25" s="852" t="n">
        <v>1511328</v>
      </c>
      <c r="D25" s="852" t="n">
        <v>1703991</v>
      </c>
      <c r="E25" s="862" t="n">
        <v>1921811</v>
      </c>
      <c r="F25" s="862" t="n">
        <v>1739779.59591</v>
      </c>
      <c r="G25" s="857"/>
      <c r="H25" s="863" t="n">
        <v>-9.47</v>
      </c>
      <c r="I25" s="863" t="n">
        <v>39.66</v>
      </c>
      <c r="J25" s="858" t="n">
        <v>-9.47</v>
      </c>
    </row>
    <row r="26" s="846" customFormat="true" ht="12.75" hidden="false" customHeight="false" outlineLevel="0" collapsed="false">
      <c r="A26" s="838" t="s">
        <v>241</v>
      </c>
      <c r="B26" s="847" t="n">
        <v>146020</v>
      </c>
      <c r="C26" s="847" t="n">
        <v>152007</v>
      </c>
      <c r="D26" s="847" t="n">
        <v>155739</v>
      </c>
      <c r="E26" s="856" t="n">
        <v>161970</v>
      </c>
      <c r="F26" s="856" t="n">
        <v>128859.25254</v>
      </c>
      <c r="G26" s="857"/>
      <c r="H26" s="858" t="n">
        <v>-20.44</v>
      </c>
      <c r="I26" s="858" t="n">
        <v>-11.75</v>
      </c>
      <c r="J26" s="863" t="n">
        <v>-20.44</v>
      </c>
    </row>
    <row r="27" s="846" customFormat="true" ht="12.75" hidden="false" customHeight="false" outlineLevel="0" collapsed="false">
      <c r="A27" s="854" t="s">
        <v>242</v>
      </c>
      <c r="B27" s="852" t="n">
        <v>1020107</v>
      </c>
      <c r="C27" s="852" t="n">
        <v>1246178</v>
      </c>
      <c r="D27" s="852" t="n">
        <v>1439949</v>
      </c>
      <c r="E27" s="862" t="n">
        <v>1652357</v>
      </c>
      <c r="F27" s="862" t="n">
        <v>1513619.87486</v>
      </c>
      <c r="G27" s="857"/>
      <c r="H27" s="863" t="n">
        <v>-8.4</v>
      </c>
      <c r="I27" s="863" t="n">
        <v>48.38</v>
      </c>
      <c r="J27" s="858" t="n">
        <v>-8.4</v>
      </c>
    </row>
    <row r="28" s="846" customFormat="true" ht="12.75" hidden="false" customHeight="false" outlineLevel="0" collapsed="false">
      <c r="A28" s="838" t="s">
        <v>243</v>
      </c>
      <c r="B28" s="864" t="n">
        <v>387106</v>
      </c>
      <c r="C28" s="864" t="n">
        <v>587806</v>
      </c>
      <c r="D28" s="864" t="n">
        <v>677199</v>
      </c>
      <c r="E28" s="864" t="n">
        <v>723648</v>
      </c>
      <c r="F28" s="864" t="n">
        <v>646044.84425</v>
      </c>
      <c r="G28" s="857"/>
      <c r="H28" s="858" t="n">
        <v>-10.72</v>
      </c>
      <c r="I28" s="858" t="n">
        <v>66.89</v>
      </c>
      <c r="J28" s="863" t="n">
        <v>-10.72</v>
      </c>
    </row>
    <row r="29" s="831" customFormat="true" ht="12.75" hidden="false" customHeight="false" outlineLevel="0" collapsed="false">
      <c r="A29" s="851" t="s">
        <v>244</v>
      </c>
      <c r="B29" s="862" t="n">
        <v>35975</v>
      </c>
      <c r="C29" s="862" t="n">
        <v>43502</v>
      </c>
      <c r="D29" s="862" t="n">
        <v>60540</v>
      </c>
      <c r="E29" s="862" t="n">
        <v>63220</v>
      </c>
      <c r="F29" s="862" t="n">
        <v>62385.58728</v>
      </c>
      <c r="G29" s="857"/>
      <c r="H29" s="863" t="n">
        <v>-1.32</v>
      </c>
      <c r="I29" s="863" t="n">
        <v>73.41</v>
      </c>
      <c r="J29" s="858" t="n">
        <v>-1.32</v>
      </c>
    </row>
    <row r="30" s="831" customFormat="true" ht="12.75" hidden="false" customHeight="false" outlineLevel="0" collapsed="false">
      <c r="A30" s="838" t="s">
        <v>245</v>
      </c>
      <c r="B30" s="864" t="n">
        <v>164700</v>
      </c>
      <c r="C30" s="864" t="n">
        <v>197999</v>
      </c>
      <c r="D30" s="864" t="n">
        <v>261355</v>
      </c>
      <c r="E30" s="864" t="n">
        <v>323433</v>
      </c>
      <c r="F30" s="864" t="n">
        <v>285585.05115</v>
      </c>
      <c r="G30" s="857"/>
      <c r="H30" s="858" t="n">
        <v>-11.7</v>
      </c>
      <c r="I30" s="858" t="n">
        <v>73.4</v>
      </c>
      <c r="J30" s="863" t="n">
        <v>-11.7</v>
      </c>
    </row>
    <row r="31" s="831" customFormat="true" ht="12.75" hidden="false" customHeight="false" outlineLevel="0" collapsed="false">
      <c r="A31" s="851" t="s">
        <v>246</v>
      </c>
      <c r="B31" s="862" t="n">
        <v>432326</v>
      </c>
      <c r="C31" s="862" t="n">
        <v>416871</v>
      </c>
      <c r="D31" s="862" t="n">
        <v>440854</v>
      </c>
      <c r="E31" s="862" t="n">
        <v>542055</v>
      </c>
      <c r="F31" s="862" t="n">
        <v>519604.39218</v>
      </c>
      <c r="G31" s="857"/>
      <c r="H31" s="863" t="n">
        <v>-4.14</v>
      </c>
      <c r="I31" s="863" t="n">
        <v>20.19</v>
      </c>
      <c r="J31" s="863" t="n">
        <v>-4.14</v>
      </c>
    </row>
    <row r="32" s="831" customFormat="true" ht="12.75" hidden="false" customHeight="false" outlineLevel="0" collapsed="false">
      <c r="A32" s="838" t="s">
        <v>247</v>
      </c>
      <c r="B32" s="864" t="n">
        <v>79600</v>
      </c>
      <c r="C32" s="864" t="n">
        <v>113143</v>
      </c>
      <c r="D32" s="864" t="n">
        <v>108303</v>
      </c>
      <c r="E32" s="864" t="n">
        <v>107484</v>
      </c>
      <c r="F32" s="864" t="n">
        <v>97300.46851</v>
      </c>
      <c r="G32" s="857"/>
      <c r="H32" s="858" t="n">
        <v>-9.47</v>
      </c>
      <c r="I32" s="858" t="n">
        <v>22.24</v>
      </c>
      <c r="J32" s="858" t="n">
        <v>-9.47</v>
      </c>
    </row>
    <row r="33" s="831" customFormat="true" ht="12.75" hidden="false" customHeight="false" outlineLevel="0" collapsed="false">
      <c r="A33" s="865" t="s">
        <v>250</v>
      </c>
      <c r="B33" s="866" t="n">
        <v>4116853</v>
      </c>
      <c r="C33" s="866" t="n">
        <v>5020938</v>
      </c>
      <c r="D33" s="866" t="n">
        <v>5902391</v>
      </c>
      <c r="E33" s="866" t="n">
        <v>6888582</v>
      </c>
      <c r="F33" s="866" t="n">
        <v>6682463.68578</v>
      </c>
      <c r="G33" s="867"/>
      <c r="H33" s="868" t="n">
        <v>-2.99</v>
      </c>
      <c r="I33" s="868" t="n">
        <v>62.32</v>
      </c>
      <c r="J33" s="868" t="n">
        <v>-2.99</v>
      </c>
    </row>
    <row r="34" s="831" customFormat="true" ht="12.75" hidden="false" customHeight="false" outlineLevel="0" collapsed="false">
      <c r="A34" s="869" t="s">
        <v>251</v>
      </c>
      <c r="B34" s="870"/>
      <c r="C34" s="870"/>
      <c r="D34" s="870"/>
      <c r="E34" s="870"/>
      <c r="F34" s="870"/>
      <c r="G34" s="855"/>
      <c r="H34" s="871"/>
      <c r="I34" s="871"/>
      <c r="J34" s="871"/>
    </row>
  </sheetData>
  <mergeCells count="3">
    <mergeCell ref="A2:F2"/>
    <mergeCell ref="I2:J2"/>
    <mergeCell ref="H4:J4"/>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Myriad Pro,Regular"&amp;8Estadísticas de IIC&amp;C&amp;"Myriad Pro,Regular"&amp;9________________________________________________________________________________________&amp;R&amp;"Myriad Pro,Regular"&amp;8Fondos de Inversión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234375" defaultRowHeight="12.75" zeroHeight="false" outlineLevelRow="0" outlineLevelCol="0"/>
  <cols>
    <col collapsed="false" customWidth="true" hidden="false" outlineLevel="0" max="1" min="1" style="816" width="33.24"/>
    <col collapsed="false" customWidth="true" hidden="false" outlineLevel="0" max="6" min="2" style="817" width="10.2"/>
    <col collapsed="false" customWidth="true" hidden="false" outlineLevel="0" max="7" min="7" style="818" width="0.46"/>
    <col collapsed="false" customWidth="true" hidden="false" outlineLevel="0" max="8" min="8" style="817" width="7.57"/>
    <col collapsed="false" customWidth="true" hidden="false" outlineLevel="0" max="10" min="9" style="817" width="6.17"/>
    <col collapsed="false" customWidth="false" hidden="false" outlineLevel="0" max="257" min="11" style="817" width="12.52"/>
  </cols>
  <sheetData>
    <row r="1" s="820" customFormat="true" ht="36" hidden="false" customHeight="true" outlineLevel="0" collapsed="false">
      <c r="A1" s="819"/>
      <c r="G1" s="821"/>
    </row>
    <row r="2" customFormat="false" ht="25.5" hidden="false" customHeight="true" outlineLevel="0" collapsed="false">
      <c r="A2" s="822" t="s">
        <v>270</v>
      </c>
      <c r="B2" s="822"/>
      <c r="C2" s="822"/>
      <c r="D2" s="822"/>
      <c r="E2" s="822"/>
      <c r="F2" s="822"/>
      <c r="G2" s="823"/>
      <c r="H2" s="823"/>
      <c r="I2" s="824" t="s">
        <v>271</v>
      </c>
      <c r="J2" s="824"/>
    </row>
    <row r="3" customFormat="false" ht="12.75" hidden="false" customHeight="false" outlineLevel="0" collapsed="false">
      <c r="A3" s="825"/>
      <c r="B3" s="826"/>
      <c r="C3" s="826"/>
      <c r="D3" s="826"/>
      <c r="E3" s="826"/>
      <c r="F3" s="826"/>
      <c r="G3" s="826"/>
      <c r="H3" s="826"/>
      <c r="I3" s="826"/>
      <c r="J3" s="826"/>
    </row>
    <row r="4" s="831" customFormat="true" ht="12.75" hidden="false" customHeight="false" outlineLevel="0" collapsed="false">
      <c r="A4" s="827"/>
      <c r="B4" s="828" t="n">
        <v>2009</v>
      </c>
      <c r="C4" s="828"/>
      <c r="D4" s="828"/>
      <c r="E4" s="828" t="n">
        <v>2010</v>
      </c>
      <c r="F4" s="828"/>
      <c r="G4" s="829"/>
      <c r="H4" s="830" t="s">
        <v>73</v>
      </c>
      <c r="I4" s="830"/>
      <c r="J4" s="830"/>
    </row>
    <row r="5" customFormat="false" ht="33.75" hidden="false" customHeight="false" outlineLevel="0" collapsed="false">
      <c r="A5" s="832"/>
      <c r="B5" s="833" t="s">
        <v>74</v>
      </c>
      <c r="C5" s="833" t="s">
        <v>75</v>
      </c>
      <c r="D5" s="833" t="s">
        <v>76</v>
      </c>
      <c r="E5" s="834" t="s">
        <v>77</v>
      </c>
      <c r="F5" s="834" t="s">
        <v>74</v>
      </c>
      <c r="G5" s="835"/>
      <c r="H5" s="836" t="s">
        <v>78</v>
      </c>
      <c r="I5" s="836" t="s">
        <v>79</v>
      </c>
      <c r="J5" s="837" t="s">
        <v>176</v>
      </c>
    </row>
    <row r="6" customFormat="false" ht="12.75" hidden="false" customHeight="false" outlineLevel="0" collapsed="false">
      <c r="A6" s="838"/>
      <c r="B6" s="839"/>
      <c r="C6" s="839"/>
      <c r="D6" s="839"/>
      <c r="E6" s="839"/>
      <c r="F6" s="839"/>
      <c r="G6" s="835"/>
      <c r="H6" s="840"/>
      <c r="I6" s="840"/>
      <c r="J6" s="841"/>
    </row>
    <row r="7" s="846" customFormat="true" ht="12.75" hidden="false" customHeight="false" outlineLevel="0" collapsed="false">
      <c r="A7" s="842" t="s">
        <v>236</v>
      </c>
      <c r="B7" s="843"/>
      <c r="C7" s="843"/>
      <c r="D7" s="843"/>
      <c r="E7" s="843"/>
      <c r="F7" s="843"/>
      <c r="G7" s="844"/>
      <c r="H7" s="845"/>
      <c r="I7" s="845"/>
      <c r="J7" s="845"/>
    </row>
    <row r="8" s="846" customFormat="true" ht="12.75" hidden="false" customHeight="false" outlineLevel="0" collapsed="false">
      <c r="A8" s="838" t="s">
        <v>237</v>
      </c>
      <c r="B8" s="847" t="n">
        <v>88453</v>
      </c>
      <c r="C8" s="847" t="n">
        <v>95720</v>
      </c>
      <c r="D8" s="847" t="n">
        <v>83798</v>
      </c>
      <c r="E8" s="848" t="n">
        <v>89544</v>
      </c>
      <c r="F8" s="848" t="n">
        <v>96182</v>
      </c>
      <c r="G8" s="849"/>
      <c r="H8" s="850" t="n">
        <v>7.41</v>
      </c>
      <c r="I8" s="850" t="n">
        <v>8.74</v>
      </c>
      <c r="J8" s="850" t="n">
        <v>7.41</v>
      </c>
    </row>
    <row r="9" s="846" customFormat="true" ht="12.75" hidden="false" customHeight="false" outlineLevel="0" collapsed="false">
      <c r="A9" s="851" t="s">
        <v>238</v>
      </c>
      <c r="B9" s="852" t="n">
        <v>87902</v>
      </c>
      <c r="C9" s="852" t="n">
        <v>95142</v>
      </c>
      <c r="D9" s="852" t="n">
        <v>83277</v>
      </c>
      <c r="E9" s="852" t="n">
        <v>88999</v>
      </c>
      <c r="F9" s="852" t="n">
        <v>95611</v>
      </c>
      <c r="G9" s="849"/>
      <c r="H9" s="853" t="n">
        <v>7.43</v>
      </c>
      <c r="I9" s="853" t="n">
        <v>8.77</v>
      </c>
      <c r="J9" s="853" t="n">
        <v>7.43</v>
      </c>
    </row>
    <row r="10" s="846" customFormat="true" ht="12.75" hidden="false" customHeight="false" outlineLevel="0" collapsed="false">
      <c r="A10" s="838" t="s">
        <v>239</v>
      </c>
      <c r="B10" s="847" t="n">
        <v>551</v>
      </c>
      <c r="C10" s="847" t="n">
        <v>578</v>
      </c>
      <c r="D10" s="847" t="n">
        <v>521</v>
      </c>
      <c r="E10" s="848" t="n">
        <v>545</v>
      </c>
      <c r="F10" s="848" t="n">
        <v>571</v>
      </c>
      <c r="G10" s="849"/>
      <c r="H10" s="850" t="n">
        <v>4.77</v>
      </c>
      <c r="I10" s="850" t="n">
        <v>3.63</v>
      </c>
      <c r="J10" s="850" t="n">
        <v>4.77</v>
      </c>
    </row>
    <row r="11" s="846" customFormat="true" ht="12.75" hidden="false" customHeight="false" outlineLevel="0" collapsed="false">
      <c r="A11" s="851" t="s">
        <v>240</v>
      </c>
      <c r="B11" s="852" t="n">
        <v>1609</v>
      </c>
      <c r="C11" s="852" t="n">
        <v>1679</v>
      </c>
      <c r="D11" s="852" t="n">
        <v>1605</v>
      </c>
      <c r="E11" s="852" t="n">
        <v>1736</v>
      </c>
      <c r="F11" s="852" t="n">
        <v>1767</v>
      </c>
      <c r="G11" s="849"/>
      <c r="H11" s="853" t="n">
        <v>1.79</v>
      </c>
      <c r="I11" s="853" t="n">
        <v>9.82</v>
      </c>
      <c r="J11" s="853" t="n">
        <v>1.79</v>
      </c>
    </row>
    <row r="12" s="846" customFormat="true" ht="12.75" hidden="false" customHeight="false" outlineLevel="0" collapsed="false">
      <c r="A12" s="838" t="s">
        <v>241</v>
      </c>
      <c r="B12" s="847" t="n">
        <v>27</v>
      </c>
      <c r="C12" s="847" t="n">
        <v>29</v>
      </c>
      <c r="D12" s="847" t="n">
        <v>29</v>
      </c>
      <c r="E12" s="848" t="n">
        <v>25</v>
      </c>
      <c r="F12" s="848" t="n">
        <v>24</v>
      </c>
      <c r="G12" s="849"/>
      <c r="H12" s="850" t="n">
        <v>-4</v>
      </c>
      <c r="I12" s="850" t="n">
        <v>-11.11</v>
      </c>
      <c r="J12" s="850" t="n">
        <v>-4</v>
      </c>
    </row>
    <row r="13" s="846" customFormat="true" ht="12.75" hidden="false" customHeight="false" outlineLevel="0" collapsed="false">
      <c r="A13" s="854" t="s">
        <v>242</v>
      </c>
      <c r="B13" s="852" t="n">
        <v>1577</v>
      </c>
      <c r="C13" s="852" t="n">
        <v>1645</v>
      </c>
      <c r="D13" s="852" t="n">
        <v>1570</v>
      </c>
      <c r="E13" s="852" t="n">
        <v>1706</v>
      </c>
      <c r="F13" s="852" t="n">
        <v>1738</v>
      </c>
      <c r="G13" s="849"/>
      <c r="H13" s="853" t="n">
        <v>1.88</v>
      </c>
      <c r="I13" s="853" t="n">
        <v>10.21</v>
      </c>
      <c r="J13" s="853" t="n">
        <v>1.88</v>
      </c>
    </row>
    <row r="14" s="846" customFormat="true" ht="12.75" hidden="false" customHeight="false" outlineLevel="0" collapsed="false">
      <c r="A14" s="838" t="s">
        <v>243</v>
      </c>
      <c r="B14" s="847" t="n">
        <v>34</v>
      </c>
      <c r="C14" s="847" t="n">
        <v>35</v>
      </c>
      <c r="D14" s="847" t="n">
        <v>38</v>
      </c>
      <c r="E14" s="848" t="n">
        <v>34</v>
      </c>
      <c r="F14" s="848" t="n">
        <v>33</v>
      </c>
      <c r="G14" s="849"/>
      <c r="H14" s="850" t="n">
        <v>-2.94</v>
      </c>
      <c r="I14" s="850" t="n">
        <v>-2.94</v>
      </c>
      <c r="J14" s="850" t="n">
        <v>-2.94</v>
      </c>
    </row>
    <row r="15" s="846" customFormat="true" ht="12.75" hidden="false" customHeight="false" outlineLevel="0" collapsed="false">
      <c r="A15" s="851" t="s">
        <v>244</v>
      </c>
      <c r="B15" s="852" t="n">
        <v>40</v>
      </c>
      <c r="C15" s="852" t="n">
        <v>34</v>
      </c>
      <c r="D15" s="852" t="n">
        <v>33</v>
      </c>
      <c r="E15" s="852" t="n">
        <v>36</v>
      </c>
      <c r="F15" s="852" t="n">
        <v>36</v>
      </c>
      <c r="G15" s="849"/>
      <c r="H15" s="853" t="n">
        <v>0</v>
      </c>
      <c r="I15" s="853" t="n">
        <v>-10</v>
      </c>
      <c r="J15" s="853" t="n">
        <v>0</v>
      </c>
    </row>
    <row r="16" s="846" customFormat="true" ht="12.75" hidden="false" customHeight="false" outlineLevel="0" collapsed="false">
      <c r="A16" s="838" t="s">
        <v>245</v>
      </c>
      <c r="B16" s="847" t="n">
        <v>73</v>
      </c>
      <c r="C16" s="847" t="n">
        <v>86</v>
      </c>
      <c r="D16" s="847" t="n">
        <v>102</v>
      </c>
      <c r="E16" s="848" t="n">
        <v>97</v>
      </c>
      <c r="F16" s="848" t="n">
        <v>106</v>
      </c>
      <c r="G16" s="849"/>
      <c r="H16" s="850" t="n">
        <v>9.28</v>
      </c>
      <c r="I16" s="850" t="n">
        <v>45.21</v>
      </c>
      <c r="J16" s="850" t="n">
        <v>9.28</v>
      </c>
    </row>
    <row r="17" s="846" customFormat="true" ht="12.75" hidden="false" customHeight="false" outlineLevel="0" collapsed="false">
      <c r="A17" s="851" t="s">
        <v>246</v>
      </c>
      <c r="B17" s="852" t="n">
        <v>1430</v>
      </c>
      <c r="C17" s="852" t="n">
        <v>1490</v>
      </c>
      <c r="D17" s="852" t="n">
        <v>1397</v>
      </c>
      <c r="E17" s="852" t="n">
        <v>1539</v>
      </c>
      <c r="F17" s="852" t="n">
        <v>1563</v>
      </c>
      <c r="G17" s="849"/>
      <c r="H17" s="853" t="n">
        <v>1.56</v>
      </c>
      <c r="I17" s="853" t="n">
        <v>9.3</v>
      </c>
      <c r="J17" s="853" t="n">
        <v>1.56</v>
      </c>
    </row>
    <row r="18" s="846" customFormat="true" ht="12.75" hidden="false" customHeight="false" outlineLevel="0" collapsed="false">
      <c r="A18" s="838" t="s">
        <v>247</v>
      </c>
      <c r="B18" s="847" t="n">
        <v>5</v>
      </c>
      <c r="C18" s="847" t="n">
        <v>5</v>
      </c>
      <c r="D18" s="847" t="n">
        <v>6</v>
      </c>
      <c r="E18" s="848" t="n">
        <v>5</v>
      </c>
      <c r="F18" s="848" t="n">
        <v>5</v>
      </c>
      <c r="G18" s="849"/>
      <c r="H18" s="850" t="n">
        <v>0</v>
      </c>
      <c r="I18" s="850" t="n">
        <v>0</v>
      </c>
      <c r="J18" s="850" t="n">
        <v>0</v>
      </c>
    </row>
    <row r="19" s="846" customFormat="true" ht="12.75" hidden="false" customHeight="false" outlineLevel="0" collapsed="false">
      <c r="A19" s="851" t="s">
        <v>248</v>
      </c>
      <c r="B19" s="852" t="n">
        <v>90062</v>
      </c>
      <c r="C19" s="852" t="n">
        <v>97399</v>
      </c>
      <c r="D19" s="852" t="n">
        <v>85403</v>
      </c>
      <c r="E19" s="852" t="n">
        <v>91280</v>
      </c>
      <c r="F19" s="852" t="n">
        <v>97949</v>
      </c>
      <c r="G19" s="849"/>
      <c r="H19" s="853" t="n">
        <v>7.31</v>
      </c>
      <c r="I19" s="853" t="n">
        <v>8.76</v>
      </c>
      <c r="J19" s="853" t="n">
        <v>7.31</v>
      </c>
    </row>
    <row r="20" s="846" customFormat="true" ht="12.75" hidden="false" customHeight="false" outlineLevel="0" collapsed="false">
      <c r="A20" s="855"/>
      <c r="B20" s="847"/>
      <c r="C20" s="847"/>
      <c r="D20" s="847"/>
      <c r="E20" s="856"/>
      <c r="F20" s="856"/>
      <c r="G20" s="857"/>
      <c r="H20" s="858"/>
      <c r="I20" s="858"/>
      <c r="J20" s="850"/>
    </row>
    <row r="21" s="846" customFormat="true" ht="12.75" hidden="false" customHeight="false" outlineLevel="0" collapsed="false">
      <c r="A21" s="842" t="s">
        <v>249</v>
      </c>
      <c r="B21" s="859"/>
      <c r="C21" s="859"/>
      <c r="D21" s="859"/>
      <c r="E21" s="860"/>
      <c r="F21" s="860"/>
      <c r="G21" s="857"/>
      <c r="H21" s="861"/>
      <c r="I21" s="861"/>
      <c r="J21" s="861"/>
    </row>
    <row r="22" s="846" customFormat="true" ht="12.75" hidden="false" customHeight="false" outlineLevel="0" collapsed="false">
      <c r="A22" s="838" t="s">
        <v>237</v>
      </c>
      <c r="B22" s="847" t="n">
        <v>1776661</v>
      </c>
      <c r="C22" s="847" t="n">
        <v>2039793</v>
      </c>
      <c r="D22" s="847" t="n">
        <v>2121652</v>
      </c>
      <c r="E22" s="856" t="n">
        <v>2057523</v>
      </c>
      <c r="F22" s="856" t="n">
        <v>1558675.00137</v>
      </c>
      <c r="G22" s="857"/>
      <c r="H22" s="858" t="n">
        <v>-24.25</v>
      </c>
      <c r="I22" s="858" t="n">
        <v>-12.27</v>
      </c>
      <c r="J22" s="858" t="n">
        <v>-24.25</v>
      </c>
    </row>
    <row r="23" s="846" customFormat="true" ht="12.75" hidden="false" customHeight="false" outlineLevel="0" collapsed="false">
      <c r="A23" s="851" t="s">
        <v>238</v>
      </c>
      <c r="B23" s="852" t="n">
        <v>1760360</v>
      </c>
      <c r="C23" s="852" t="n">
        <v>2021366</v>
      </c>
      <c r="D23" s="852" t="n">
        <v>2105642</v>
      </c>
      <c r="E23" s="862" t="n">
        <v>2042445</v>
      </c>
      <c r="F23" s="862" t="n">
        <v>1545580.81646</v>
      </c>
      <c r="G23" s="857"/>
      <c r="H23" s="863" t="n">
        <v>-24.33</v>
      </c>
      <c r="I23" s="863" t="n">
        <v>-12.2</v>
      </c>
      <c r="J23" s="863" t="n">
        <v>-24.33</v>
      </c>
    </row>
    <row r="24" s="846" customFormat="true" ht="12.75" hidden="false" customHeight="false" outlineLevel="0" collapsed="false">
      <c r="A24" s="838" t="s">
        <v>239</v>
      </c>
      <c r="B24" s="847" t="n">
        <v>16301</v>
      </c>
      <c r="C24" s="847" t="n">
        <v>18427</v>
      </c>
      <c r="D24" s="847" t="n">
        <v>16010</v>
      </c>
      <c r="E24" s="856" t="n">
        <v>15078</v>
      </c>
      <c r="F24" s="856" t="n">
        <v>13094.18491</v>
      </c>
      <c r="G24" s="857"/>
      <c r="H24" s="858" t="n">
        <v>-13.16</v>
      </c>
      <c r="I24" s="858" t="n">
        <v>-19.67</v>
      </c>
      <c r="J24" s="863" t="n">
        <v>-13.16</v>
      </c>
    </row>
    <row r="25" s="846" customFormat="true" ht="12.75" hidden="false" customHeight="false" outlineLevel="0" collapsed="false">
      <c r="A25" s="851" t="s">
        <v>240</v>
      </c>
      <c r="B25" s="852" t="n">
        <v>912130</v>
      </c>
      <c r="C25" s="852" t="n">
        <v>1026493</v>
      </c>
      <c r="D25" s="852" t="n">
        <v>1094990</v>
      </c>
      <c r="E25" s="862" t="n">
        <v>891529</v>
      </c>
      <c r="F25" s="862" t="n">
        <v>791552.50683</v>
      </c>
      <c r="G25" s="857"/>
      <c r="H25" s="863" t="n">
        <v>-11.21</v>
      </c>
      <c r="I25" s="863" t="n">
        <v>-13.22</v>
      </c>
      <c r="J25" s="858" t="n">
        <v>-11.21</v>
      </c>
    </row>
    <row r="26" s="846" customFormat="true" ht="12.75" hidden="false" customHeight="false" outlineLevel="0" collapsed="false">
      <c r="A26" s="838" t="s">
        <v>241</v>
      </c>
      <c r="B26" s="847" t="n">
        <v>240336</v>
      </c>
      <c r="C26" s="847" t="n">
        <v>220659</v>
      </c>
      <c r="D26" s="847" t="n">
        <v>232061</v>
      </c>
      <c r="E26" s="856" t="n">
        <v>242724</v>
      </c>
      <c r="F26" s="856" t="n">
        <v>264348.86345</v>
      </c>
      <c r="G26" s="857"/>
      <c r="H26" s="858" t="n">
        <v>8.91</v>
      </c>
      <c r="I26" s="858" t="n">
        <v>9.99</v>
      </c>
      <c r="J26" s="863" t="n">
        <v>8.91</v>
      </c>
    </row>
    <row r="27" s="846" customFormat="true" ht="12.75" hidden="false" customHeight="false" outlineLevel="0" collapsed="false">
      <c r="A27" s="854" t="s">
        <v>242</v>
      </c>
      <c r="B27" s="852" t="n">
        <v>671462</v>
      </c>
      <c r="C27" s="852" t="n">
        <v>805440</v>
      </c>
      <c r="D27" s="852" t="n">
        <v>862481</v>
      </c>
      <c r="E27" s="862" t="n">
        <v>648553</v>
      </c>
      <c r="F27" s="862" t="n">
        <v>526970.59061</v>
      </c>
      <c r="G27" s="857"/>
      <c r="H27" s="863" t="n">
        <v>-18.75</v>
      </c>
      <c r="I27" s="863" t="n">
        <v>-21.52</v>
      </c>
      <c r="J27" s="858" t="n">
        <v>-18.75</v>
      </c>
    </row>
    <row r="28" s="846" customFormat="true" ht="12.75" hidden="false" customHeight="false" outlineLevel="0" collapsed="false">
      <c r="A28" s="838" t="s">
        <v>243</v>
      </c>
      <c r="B28" s="864" t="n">
        <v>74719</v>
      </c>
      <c r="C28" s="864" t="n">
        <v>77716</v>
      </c>
      <c r="D28" s="864" t="n">
        <v>78062</v>
      </c>
      <c r="E28" s="864" t="n">
        <v>80793</v>
      </c>
      <c r="F28" s="864" t="n">
        <v>70199.66437</v>
      </c>
      <c r="G28" s="857"/>
      <c r="H28" s="858" t="n">
        <v>-13.11</v>
      </c>
      <c r="I28" s="858" t="n">
        <v>-6.05</v>
      </c>
      <c r="J28" s="863" t="n">
        <v>-13.11</v>
      </c>
    </row>
    <row r="29" s="831" customFormat="true" ht="12.75" hidden="false" customHeight="false" outlineLevel="0" collapsed="false">
      <c r="A29" s="851" t="s">
        <v>244</v>
      </c>
      <c r="B29" s="862" t="n">
        <v>26135</v>
      </c>
      <c r="C29" s="862" t="n">
        <v>29924</v>
      </c>
      <c r="D29" s="862" t="n">
        <v>30843</v>
      </c>
      <c r="E29" s="862" t="n">
        <v>29914</v>
      </c>
      <c r="F29" s="862" t="n">
        <v>25238.7708</v>
      </c>
      <c r="G29" s="857"/>
      <c r="H29" s="863" t="n">
        <v>-15.63</v>
      </c>
      <c r="I29" s="863" t="n">
        <v>-3.43</v>
      </c>
      <c r="J29" s="858" t="n">
        <v>-15.63</v>
      </c>
    </row>
    <row r="30" s="831" customFormat="true" ht="12.75" hidden="false" customHeight="false" outlineLevel="0" collapsed="false">
      <c r="A30" s="838" t="s">
        <v>245</v>
      </c>
      <c r="B30" s="864" t="n">
        <v>55259</v>
      </c>
      <c r="C30" s="864" t="n">
        <v>79824</v>
      </c>
      <c r="D30" s="864" t="n">
        <v>79845</v>
      </c>
      <c r="E30" s="864" t="n">
        <v>75490</v>
      </c>
      <c r="F30" s="864" t="n">
        <v>70628.36927</v>
      </c>
      <c r="G30" s="857"/>
      <c r="H30" s="858" t="n">
        <v>-6.44</v>
      </c>
      <c r="I30" s="858" t="n">
        <v>27.81</v>
      </c>
      <c r="J30" s="863" t="n">
        <v>-6.44</v>
      </c>
    </row>
    <row r="31" s="831" customFormat="true" ht="12.75" hidden="false" customHeight="false" outlineLevel="0" collapsed="false">
      <c r="A31" s="851" t="s">
        <v>246</v>
      </c>
      <c r="B31" s="862" t="n">
        <v>515349</v>
      </c>
      <c r="C31" s="862" t="n">
        <v>617976</v>
      </c>
      <c r="D31" s="862" t="n">
        <v>673731</v>
      </c>
      <c r="E31" s="862" t="n">
        <v>462356</v>
      </c>
      <c r="F31" s="862" t="n">
        <v>360903.78617</v>
      </c>
      <c r="G31" s="857"/>
      <c r="H31" s="863" t="n">
        <v>-21.94</v>
      </c>
      <c r="I31" s="863" t="n">
        <v>-29.97</v>
      </c>
      <c r="J31" s="863" t="n">
        <v>-21.94</v>
      </c>
    </row>
    <row r="32" s="831" customFormat="true" ht="12.75" hidden="false" customHeight="false" outlineLevel="0" collapsed="false">
      <c r="A32" s="838" t="s">
        <v>247</v>
      </c>
      <c r="B32" s="864" t="n">
        <v>332</v>
      </c>
      <c r="C32" s="864" t="n">
        <v>394</v>
      </c>
      <c r="D32" s="864" t="n">
        <v>448</v>
      </c>
      <c r="E32" s="864" t="n">
        <v>252</v>
      </c>
      <c r="F32" s="864" t="n">
        <v>233.05277</v>
      </c>
      <c r="G32" s="857"/>
      <c r="H32" s="858" t="n">
        <v>-7.52</v>
      </c>
      <c r="I32" s="858" t="n">
        <v>-29.8</v>
      </c>
      <c r="J32" s="858" t="n">
        <v>-7.52</v>
      </c>
    </row>
    <row r="33" s="831" customFormat="true" ht="12.75" hidden="false" customHeight="false" outlineLevel="0" collapsed="false">
      <c r="A33" s="865" t="s">
        <v>250</v>
      </c>
      <c r="B33" s="866" t="n">
        <v>2688791</v>
      </c>
      <c r="C33" s="866" t="n">
        <v>3066286</v>
      </c>
      <c r="D33" s="866" t="n">
        <v>3216642</v>
      </c>
      <c r="E33" s="866" t="n">
        <v>2949052</v>
      </c>
      <c r="F33" s="866" t="n">
        <v>2350227.5082</v>
      </c>
      <c r="G33" s="867"/>
      <c r="H33" s="868" t="n">
        <v>-20.31</v>
      </c>
      <c r="I33" s="868" t="n">
        <v>-12.59</v>
      </c>
      <c r="J33" s="868" t="n">
        <v>-20.31</v>
      </c>
    </row>
    <row r="34" s="831" customFormat="true" ht="12.75" hidden="false" customHeight="false" outlineLevel="0" collapsed="false">
      <c r="A34" s="869" t="s">
        <v>251</v>
      </c>
      <c r="B34" s="870"/>
      <c r="C34" s="870"/>
      <c r="D34" s="870"/>
      <c r="E34" s="870"/>
      <c r="F34" s="870"/>
      <c r="G34" s="855"/>
      <c r="H34" s="871"/>
      <c r="I34" s="871"/>
      <c r="J34" s="871"/>
    </row>
  </sheetData>
  <mergeCells count="3">
    <mergeCell ref="A2:F2"/>
    <mergeCell ref="I2:J2"/>
    <mergeCell ref="H4:J4"/>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Myriad Pro,Regular"&amp;8Estadísticas de IIC&amp;C&amp;"Myriad Pro,Regular"&amp;9________________________________________________________________________________________&amp;R&amp;"Myriad Pro,Regular"&amp;8Fondos de Inversión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234375" defaultRowHeight="12.75" zeroHeight="false" outlineLevelRow="0" outlineLevelCol="0"/>
  <cols>
    <col collapsed="false" customWidth="true" hidden="false" outlineLevel="0" max="1" min="1" style="816" width="33.24"/>
    <col collapsed="false" customWidth="true" hidden="false" outlineLevel="0" max="2" min="2" style="817" width="10.2"/>
    <col collapsed="false" customWidth="true" hidden="false" outlineLevel="0" max="3" min="3" style="817" width="9.58"/>
    <col collapsed="false" customWidth="true" hidden="false" outlineLevel="0" max="4" min="4" style="817" width="9.74"/>
    <col collapsed="false" customWidth="true" hidden="false" outlineLevel="0" max="6" min="5" style="817" width="10.2"/>
    <col collapsed="false" customWidth="true" hidden="false" outlineLevel="0" max="7" min="7" style="818" width="0.46"/>
    <col collapsed="false" customWidth="true" hidden="false" outlineLevel="0" max="8" min="8" style="817" width="7.57"/>
    <col collapsed="false" customWidth="true" hidden="false" outlineLevel="0" max="10" min="9" style="817" width="6.96"/>
    <col collapsed="false" customWidth="false" hidden="false" outlineLevel="0" max="257" min="11" style="817" width="12.52"/>
  </cols>
  <sheetData>
    <row r="1" s="820" customFormat="true" ht="36" hidden="false" customHeight="true" outlineLevel="0" collapsed="false">
      <c r="A1" s="819"/>
      <c r="G1" s="821"/>
    </row>
    <row r="2" customFormat="false" ht="25.5" hidden="false" customHeight="true" outlineLevel="0" collapsed="false">
      <c r="A2" s="822" t="s">
        <v>272</v>
      </c>
      <c r="B2" s="822"/>
      <c r="C2" s="822"/>
      <c r="D2" s="822"/>
      <c r="E2" s="822"/>
      <c r="F2" s="822"/>
      <c r="G2" s="823"/>
      <c r="H2" s="823"/>
      <c r="I2" s="824" t="s">
        <v>273</v>
      </c>
      <c r="J2" s="824"/>
    </row>
    <row r="3" customFormat="false" ht="12.75" hidden="false" customHeight="false" outlineLevel="0" collapsed="false">
      <c r="A3" s="825"/>
      <c r="B3" s="826"/>
      <c r="C3" s="826"/>
      <c r="D3" s="826"/>
      <c r="E3" s="826"/>
      <c r="F3" s="826"/>
      <c r="G3" s="826"/>
      <c r="H3" s="826"/>
      <c r="I3" s="826"/>
      <c r="J3" s="826"/>
    </row>
    <row r="4" s="831" customFormat="true" ht="12.75" hidden="false" customHeight="false" outlineLevel="0" collapsed="false">
      <c r="A4" s="827"/>
      <c r="B4" s="828" t="n">
        <v>2009</v>
      </c>
      <c r="C4" s="828"/>
      <c r="D4" s="828"/>
      <c r="E4" s="828" t="n">
        <v>2010</v>
      </c>
      <c r="F4" s="828"/>
      <c r="G4" s="829"/>
      <c r="H4" s="830" t="s">
        <v>73</v>
      </c>
      <c r="I4" s="830"/>
      <c r="J4" s="830"/>
    </row>
    <row r="5" customFormat="false" ht="33.75" hidden="false" customHeight="false" outlineLevel="0" collapsed="false">
      <c r="A5" s="832"/>
      <c r="B5" s="833" t="s">
        <v>74</v>
      </c>
      <c r="C5" s="833" t="s">
        <v>75</v>
      </c>
      <c r="D5" s="833" t="s">
        <v>76</v>
      </c>
      <c r="E5" s="834" t="s">
        <v>77</v>
      </c>
      <c r="F5" s="834" t="s">
        <v>74</v>
      </c>
      <c r="G5" s="835"/>
      <c r="H5" s="836" t="s">
        <v>78</v>
      </c>
      <c r="I5" s="836" t="s">
        <v>79</v>
      </c>
      <c r="J5" s="837" t="s">
        <v>176</v>
      </c>
    </row>
    <row r="6" customFormat="false" ht="12.75" hidden="false" customHeight="false" outlineLevel="0" collapsed="false">
      <c r="A6" s="838"/>
      <c r="B6" s="839"/>
      <c r="C6" s="839"/>
      <c r="D6" s="839"/>
      <c r="E6" s="839"/>
      <c r="F6" s="839"/>
      <c r="G6" s="835"/>
      <c r="H6" s="840"/>
      <c r="I6" s="840"/>
      <c r="J6" s="841"/>
    </row>
    <row r="7" s="846" customFormat="true" ht="12.75" hidden="false" customHeight="false" outlineLevel="0" collapsed="false">
      <c r="A7" s="842" t="s">
        <v>236</v>
      </c>
      <c r="B7" s="843"/>
      <c r="C7" s="843"/>
      <c r="D7" s="843"/>
      <c r="E7" s="843"/>
      <c r="F7" s="843"/>
      <c r="G7" s="844"/>
      <c r="H7" s="845"/>
      <c r="I7" s="845"/>
      <c r="J7" s="845"/>
    </row>
    <row r="8" s="846" customFormat="true" ht="12.75" hidden="false" customHeight="false" outlineLevel="0" collapsed="false">
      <c r="A8" s="838" t="s">
        <v>237</v>
      </c>
      <c r="B8" s="847" t="n">
        <v>528396</v>
      </c>
      <c r="C8" s="847" t="n">
        <v>541623</v>
      </c>
      <c r="D8" s="847" t="n">
        <v>562459</v>
      </c>
      <c r="E8" s="848" t="n">
        <v>612675</v>
      </c>
      <c r="F8" s="848" t="n">
        <v>680746</v>
      </c>
      <c r="G8" s="849"/>
      <c r="H8" s="850" t="n">
        <v>11.11</v>
      </c>
      <c r="I8" s="850" t="n">
        <v>28.83</v>
      </c>
      <c r="J8" s="850" t="n">
        <v>11.11</v>
      </c>
    </row>
    <row r="9" s="846" customFormat="true" ht="12.75" hidden="false" customHeight="false" outlineLevel="0" collapsed="false">
      <c r="A9" s="851" t="s">
        <v>238</v>
      </c>
      <c r="B9" s="852" t="n">
        <v>522455</v>
      </c>
      <c r="C9" s="852" t="n">
        <v>535520</v>
      </c>
      <c r="D9" s="852" t="n">
        <v>555973</v>
      </c>
      <c r="E9" s="852" t="n">
        <v>605773</v>
      </c>
      <c r="F9" s="852" t="n">
        <v>673395</v>
      </c>
      <c r="G9" s="849"/>
      <c r="H9" s="853" t="n">
        <v>11.16</v>
      </c>
      <c r="I9" s="853" t="n">
        <v>28.89</v>
      </c>
      <c r="J9" s="853" t="n">
        <v>11.16</v>
      </c>
    </row>
    <row r="10" s="846" customFormat="true" ht="12.75" hidden="false" customHeight="false" outlineLevel="0" collapsed="false">
      <c r="A10" s="838" t="s">
        <v>239</v>
      </c>
      <c r="B10" s="847" t="n">
        <v>5941</v>
      </c>
      <c r="C10" s="847" t="n">
        <v>6103</v>
      </c>
      <c r="D10" s="847" t="n">
        <v>6486</v>
      </c>
      <c r="E10" s="848" t="n">
        <v>6902</v>
      </c>
      <c r="F10" s="848" t="n">
        <v>7351</v>
      </c>
      <c r="G10" s="849"/>
      <c r="H10" s="850" t="n">
        <v>6.51</v>
      </c>
      <c r="I10" s="850" t="n">
        <v>23.73</v>
      </c>
      <c r="J10" s="850" t="n">
        <v>6.51</v>
      </c>
    </row>
    <row r="11" s="846" customFormat="true" ht="12.75" hidden="false" customHeight="false" outlineLevel="0" collapsed="false">
      <c r="A11" s="851" t="s">
        <v>240</v>
      </c>
      <c r="B11" s="852" t="n">
        <v>8136</v>
      </c>
      <c r="C11" s="852" t="n">
        <v>8418</v>
      </c>
      <c r="D11" s="852" t="n">
        <v>8504</v>
      </c>
      <c r="E11" s="852" t="n">
        <v>8986</v>
      </c>
      <c r="F11" s="852" t="n">
        <v>9854</v>
      </c>
      <c r="G11" s="849"/>
      <c r="H11" s="853" t="n">
        <v>9.66</v>
      </c>
      <c r="I11" s="853" t="n">
        <v>21.12</v>
      </c>
      <c r="J11" s="853" t="n">
        <v>9.66</v>
      </c>
    </row>
    <row r="12" s="846" customFormat="true" ht="12.75" hidden="false" customHeight="false" outlineLevel="0" collapsed="false">
      <c r="A12" s="838" t="s">
        <v>241</v>
      </c>
      <c r="B12" s="847" t="n">
        <v>48</v>
      </c>
      <c r="C12" s="847" t="n">
        <v>47</v>
      </c>
      <c r="D12" s="847" t="n">
        <v>47</v>
      </c>
      <c r="E12" s="848" t="n">
        <v>45</v>
      </c>
      <c r="F12" s="848" t="n">
        <v>41</v>
      </c>
      <c r="G12" s="849"/>
      <c r="H12" s="850" t="n">
        <v>-8.89</v>
      </c>
      <c r="I12" s="850" t="n">
        <v>-14.58</v>
      </c>
      <c r="J12" s="850" t="n">
        <v>-8.89</v>
      </c>
    </row>
    <row r="13" s="846" customFormat="true" ht="12.75" hidden="false" customHeight="false" outlineLevel="0" collapsed="false">
      <c r="A13" s="854" t="s">
        <v>242</v>
      </c>
      <c r="B13" s="852" t="n">
        <v>8076</v>
      </c>
      <c r="C13" s="852" t="n">
        <v>8353</v>
      </c>
      <c r="D13" s="852" t="n">
        <v>8437</v>
      </c>
      <c r="E13" s="852" t="n">
        <v>8917</v>
      </c>
      <c r="F13" s="852" t="n">
        <v>9783</v>
      </c>
      <c r="G13" s="849"/>
      <c r="H13" s="853" t="n">
        <v>9.71</v>
      </c>
      <c r="I13" s="853" t="n">
        <v>21.14</v>
      </c>
      <c r="J13" s="853" t="n">
        <v>9.71</v>
      </c>
    </row>
    <row r="14" s="846" customFormat="true" ht="12.75" hidden="false" customHeight="false" outlineLevel="0" collapsed="false">
      <c r="A14" s="838" t="s">
        <v>243</v>
      </c>
      <c r="B14" s="847" t="n">
        <v>34</v>
      </c>
      <c r="C14" s="847" t="n">
        <v>34</v>
      </c>
      <c r="D14" s="847" t="n">
        <v>35</v>
      </c>
      <c r="E14" s="848" t="n">
        <v>37</v>
      </c>
      <c r="F14" s="848" t="n">
        <v>38</v>
      </c>
      <c r="G14" s="849"/>
      <c r="H14" s="850" t="n">
        <v>2.7</v>
      </c>
      <c r="I14" s="850" t="n">
        <v>11.76</v>
      </c>
      <c r="J14" s="850" t="n">
        <v>2.7</v>
      </c>
    </row>
    <row r="15" s="846" customFormat="true" ht="12.75" hidden="false" customHeight="false" outlineLevel="0" collapsed="false">
      <c r="A15" s="851" t="s">
        <v>244</v>
      </c>
      <c r="B15" s="852" t="n">
        <v>7</v>
      </c>
      <c r="C15" s="852" t="n">
        <v>13</v>
      </c>
      <c r="D15" s="852" t="n">
        <v>15</v>
      </c>
      <c r="E15" s="852" t="n">
        <v>17</v>
      </c>
      <c r="F15" s="852" t="n">
        <v>15</v>
      </c>
      <c r="G15" s="849"/>
      <c r="H15" s="853" t="n">
        <v>-11.76</v>
      </c>
      <c r="I15" s="853" t="n">
        <v>114.29</v>
      </c>
      <c r="J15" s="853" t="n">
        <v>-11.76</v>
      </c>
    </row>
    <row r="16" s="846" customFormat="true" ht="12.75" hidden="false" customHeight="false" outlineLevel="0" collapsed="false">
      <c r="A16" s="838" t="s">
        <v>245</v>
      </c>
      <c r="B16" s="847" t="n">
        <v>35</v>
      </c>
      <c r="C16" s="847" t="n">
        <v>29</v>
      </c>
      <c r="D16" s="847" t="n">
        <v>24</v>
      </c>
      <c r="E16" s="848" t="n">
        <v>25</v>
      </c>
      <c r="F16" s="848" t="n">
        <v>21</v>
      </c>
      <c r="G16" s="849"/>
      <c r="H16" s="850" t="n">
        <v>-16</v>
      </c>
      <c r="I16" s="850" t="n">
        <v>-40</v>
      </c>
      <c r="J16" s="850" t="n">
        <v>-16</v>
      </c>
    </row>
    <row r="17" s="846" customFormat="true" ht="12.75" hidden="false" customHeight="false" outlineLevel="0" collapsed="false">
      <c r="A17" s="851" t="s">
        <v>246</v>
      </c>
      <c r="B17" s="852" t="n">
        <v>8000</v>
      </c>
      <c r="C17" s="852" t="n">
        <v>8277</v>
      </c>
      <c r="D17" s="852" t="n">
        <v>8363</v>
      </c>
      <c r="E17" s="852" t="n">
        <v>8838</v>
      </c>
      <c r="F17" s="852" t="n">
        <v>9709</v>
      </c>
      <c r="G17" s="849"/>
      <c r="H17" s="853" t="n">
        <v>9.86</v>
      </c>
      <c r="I17" s="853" t="n">
        <v>21.36</v>
      </c>
      <c r="J17" s="853" t="n">
        <v>9.86</v>
      </c>
    </row>
    <row r="18" s="846" customFormat="true" ht="12.75" hidden="false" customHeight="false" outlineLevel="0" collapsed="false">
      <c r="A18" s="838" t="s">
        <v>247</v>
      </c>
      <c r="B18" s="847" t="n">
        <v>12</v>
      </c>
      <c r="C18" s="847" t="n">
        <v>18</v>
      </c>
      <c r="D18" s="847" t="n">
        <v>20</v>
      </c>
      <c r="E18" s="848" t="n">
        <v>24</v>
      </c>
      <c r="F18" s="848" t="n">
        <v>30</v>
      </c>
      <c r="G18" s="849"/>
      <c r="H18" s="850" t="n">
        <v>25</v>
      </c>
      <c r="I18" s="850" t="n">
        <v>150</v>
      </c>
      <c r="J18" s="850" t="n">
        <v>25</v>
      </c>
    </row>
    <row r="19" s="846" customFormat="true" ht="12.75" hidden="false" customHeight="false" outlineLevel="0" collapsed="false">
      <c r="A19" s="851" t="s">
        <v>248</v>
      </c>
      <c r="B19" s="852" t="n">
        <v>536532</v>
      </c>
      <c r="C19" s="852" t="n">
        <v>550041</v>
      </c>
      <c r="D19" s="852" t="n">
        <v>570963</v>
      </c>
      <c r="E19" s="852" t="n">
        <v>621661</v>
      </c>
      <c r="F19" s="852" t="n">
        <v>690600</v>
      </c>
      <c r="G19" s="849"/>
      <c r="H19" s="853" t="n">
        <v>11.09</v>
      </c>
      <c r="I19" s="853" t="n">
        <v>28.72</v>
      </c>
      <c r="J19" s="853" t="n">
        <v>11.09</v>
      </c>
    </row>
    <row r="20" s="846" customFormat="true" ht="12.75" hidden="false" customHeight="false" outlineLevel="0" collapsed="false">
      <c r="A20" s="855"/>
      <c r="B20" s="847"/>
      <c r="C20" s="847"/>
      <c r="D20" s="847"/>
      <c r="E20" s="856"/>
      <c r="F20" s="856"/>
      <c r="G20" s="857"/>
      <c r="H20" s="858"/>
      <c r="I20" s="858"/>
      <c r="J20" s="850"/>
    </row>
    <row r="21" s="846" customFormat="true" ht="12.75" hidden="false" customHeight="false" outlineLevel="0" collapsed="false">
      <c r="A21" s="842" t="s">
        <v>249</v>
      </c>
      <c r="B21" s="859"/>
      <c r="C21" s="859"/>
      <c r="D21" s="859"/>
      <c r="E21" s="860"/>
      <c r="F21" s="860"/>
      <c r="G21" s="857"/>
      <c r="H21" s="861"/>
      <c r="I21" s="861"/>
      <c r="J21" s="861"/>
    </row>
    <row r="22" s="846" customFormat="true" ht="12.75" hidden="false" customHeight="false" outlineLevel="0" collapsed="false">
      <c r="A22" s="838" t="s">
        <v>237</v>
      </c>
      <c r="B22" s="847" t="n">
        <v>19898697</v>
      </c>
      <c r="C22" s="847" t="n">
        <v>19737724</v>
      </c>
      <c r="D22" s="847" t="n">
        <v>19527396</v>
      </c>
      <c r="E22" s="856" t="n">
        <v>20604781</v>
      </c>
      <c r="F22" s="856" t="n">
        <v>22095114.49388</v>
      </c>
      <c r="G22" s="857"/>
      <c r="H22" s="858" t="n">
        <v>7.23</v>
      </c>
      <c r="I22" s="858" t="n">
        <v>11.04</v>
      </c>
      <c r="J22" s="858" t="n">
        <v>7.23</v>
      </c>
    </row>
    <row r="23" s="846" customFormat="true" ht="12.75" hidden="false" customHeight="false" outlineLevel="0" collapsed="false">
      <c r="A23" s="851" t="s">
        <v>238</v>
      </c>
      <c r="B23" s="852" t="n">
        <v>19685382</v>
      </c>
      <c r="C23" s="852" t="n">
        <v>19515500</v>
      </c>
      <c r="D23" s="852" t="n">
        <v>19286387</v>
      </c>
      <c r="E23" s="862" t="n">
        <v>20344482</v>
      </c>
      <c r="F23" s="862" t="n">
        <v>21818386.69598</v>
      </c>
      <c r="G23" s="857"/>
      <c r="H23" s="863" t="n">
        <v>7.24</v>
      </c>
      <c r="I23" s="863" t="n">
        <v>10.84</v>
      </c>
      <c r="J23" s="863" t="n">
        <v>7.24</v>
      </c>
    </row>
    <row r="24" s="846" customFormat="true" ht="12.75" hidden="false" customHeight="false" outlineLevel="0" collapsed="false">
      <c r="A24" s="838" t="s">
        <v>239</v>
      </c>
      <c r="B24" s="847" t="n">
        <v>213316</v>
      </c>
      <c r="C24" s="847" t="n">
        <v>222225</v>
      </c>
      <c r="D24" s="847" t="n">
        <v>241009</v>
      </c>
      <c r="E24" s="856" t="n">
        <v>260299</v>
      </c>
      <c r="F24" s="856" t="n">
        <v>276727.7979</v>
      </c>
      <c r="G24" s="857"/>
      <c r="H24" s="858" t="n">
        <v>6.31</v>
      </c>
      <c r="I24" s="858" t="n">
        <v>29.73</v>
      </c>
      <c r="J24" s="863" t="n">
        <v>6.31</v>
      </c>
    </row>
    <row r="25" s="846" customFormat="true" ht="12.75" hidden="false" customHeight="false" outlineLevel="0" collapsed="false">
      <c r="A25" s="851" t="s">
        <v>240</v>
      </c>
      <c r="B25" s="852" t="n">
        <v>1658944</v>
      </c>
      <c r="C25" s="852" t="n">
        <v>1584994</v>
      </c>
      <c r="D25" s="852" t="n">
        <v>1506017</v>
      </c>
      <c r="E25" s="862" t="n">
        <v>1440737</v>
      </c>
      <c r="F25" s="862" t="n">
        <v>1425202.63496</v>
      </c>
      <c r="G25" s="857"/>
      <c r="H25" s="863" t="n">
        <v>-1.08</v>
      </c>
      <c r="I25" s="863" t="n">
        <v>-14.09</v>
      </c>
      <c r="J25" s="858" t="n">
        <v>-1.08</v>
      </c>
    </row>
    <row r="26" s="846" customFormat="true" ht="12.75" hidden="false" customHeight="false" outlineLevel="0" collapsed="false">
      <c r="A26" s="838" t="s">
        <v>241</v>
      </c>
      <c r="B26" s="847" t="n">
        <v>176782</v>
      </c>
      <c r="C26" s="847" t="n">
        <v>188820</v>
      </c>
      <c r="D26" s="847" t="n">
        <v>157572</v>
      </c>
      <c r="E26" s="856" t="n">
        <v>126026</v>
      </c>
      <c r="F26" s="856" t="n">
        <v>115432.95894</v>
      </c>
      <c r="G26" s="857"/>
      <c r="H26" s="858" t="n">
        <v>-8.41</v>
      </c>
      <c r="I26" s="858" t="n">
        <v>-34.7</v>
      </c>
      <c r="J26" s="863" t="n">
        <v>-8.41</v>
      </c>
    </row>
    <row r="27" s="846" customFormat="true" ht="12.75" hidden="false" customHeight="false" outlineLevel="0" collapsed="false">
      <c r="A27" s="854" t="s">
        <v>242</v>
      </c>
      <c r="B27" s="852" t="n">
        <v>1479543</v>
      </c>
      <c r="C27" s="852" t="n">
        <v>1392656</v>
      </c>
      <c r="D27" s="852" t="n">
        <v>1344146</v>
      </c>
      <c r="E27" s="862" t="n">
        <v>1309986</v>
      </c>
      <c r="F27" s="862" t="n">
        <v>1302798.64832</v>
      </c>
      <c r="G27" s="857"/>
      <c r="H27" s="863" t="n">
        <v>-0.55</v>
      </c>
      <c r="I27" s="863" t="n">
        <v>-11.95</v>
      </c>
      <c r="J27" s="858" t="n">
        <v>-0.55</v>
      </c>
    </row>
    <row r="28" s="846" customFormat="true" ht="12.75" hidden="false" customHeight="false" outlineLevel="0" collapsed="false">
      <c r="A28" s="838" t="s">
        <v>243</v>
      </c>
      <c r="B28" s="864" t="n">
        <v>52331</v>
      </c>
      <c r="C28" s="864" t="n">
        <v>48407</v>
      </c>
      <c r="D28" s="864" t="n">
        <v>53673</v>
      </c>
      <c r="E28" s="864" t="n">
        <v>53361</v>
      </c>
      <c r="F28" s="864" t="n">
        <v>53330.09518</v>
      </c>
      <c r="G28" s="857"/>
      <c r="H28" s="858" t="n">
        <v>-0.06</v>
      </c>
      <c r="I28" s="858" t="n">
        <v>1.91</v>
      </c>
      <c r="J28" s="863" t="n">
        <v>-0.06</v>
      </c>
    </row>
    <row r="29" s="831" customFormat="true" ht="12.75" hidden="false" customHeight="false" outlineLevel="0" collapsed="false">
      <c r="A29" s="851" t="s">
        <v>244</v>
      </c>
      <c r="B29" s="862" t="n">
        <v>7621</v>
      </c>
      <c r="C29" s="862" t="n">
        <v>12287</v>
      </c>
      <c r="D29" s="862" t="n">
        <v>14829</v>
      </c>
      <c r="E29" s="862" t="n">
        <v>15475</v>
      </c>
      <c r="F29" s="862" t="n">
        <v>14929.94323</v>
      </c>
      <c r="G29" s="857"/>
      <c r="H29" s="863" t="n">
        <v>-3.52</v>
      </c>
      <c r="I29" s="863" t="n">
        <v>95.91</v>
      </c>
      <c r="J29" s="858" t="n">
        <v>-3.52</v>
      </c>
    </row>
    <row r="30" s="831" customFormat="true" ht="12.75" hidden="false" customHeight="false" outlineLevel="0" collapsed="false">
      <c r="A30" s="838" t="s">
        <v>245</v>
      </c>
      <c r="B30" s="864" t="n">
        <v>36719</v>
      </c>
      <c r="C30" s="864" t="n">
        <v>32555</v>
      </c>
      <c r="D30" s="864" t="n">
        <v>49465</v>
      </c>
      <c r="E30" s="864" t="n">
        <v>19221</v>
      </c>
      <c r="F30" s="864" t="n">
        <v>9160.20548</v>
      </c>
      <c r="G30" s="857"/>
      <c r="H30" s="858" t="n">
        <v>-52.34</v>
      </c>
      <c r="I30" s="858" t="n">
        <v>-75.05</v>
      </c>
      <c r="J30" s="863" t="n">
        <v>-52.34</v>
      </c>
    </row>
    <row r="31" s="831" customFormat="true" ht="12.75" hidden="false" customHeight="false" outlineLevel="0" collapsed="false">
      <c r="A31" s="851" t="s">
        <v>246</v>
      </c>
      <c r="B31" s="862" t="n">
        <v>1382871</v>
      </c>
      <c r="C31" s="862" t="n">
        <v>1299408</v>
      </c>
      <c r="D31" s="862" t="n">
        <v>1226179</v>
      </c>
      <c r="E31" s="862" t="n">
        <v>1221929</v>
      </c>
      <c r="F31" s="862" t="n">
        <v>1225378.40443</v>
      </c>
      <c r="G31" s="857"/>
      <c r="H31" s="863" t="n">
        <v>0.28</v>
      </c>
      <c r="I31" s="863" t="n">
        <v>-11.39</v>
      </c>
      <c r="J31" s="863" t="n">
        <v>0.28</v>
      </c>
    </row>
    <row r="32" s="831" customFormat="true" ht="12.75" hidden="false" customHeight="false" outlineLevel="0" collapsed="false">
      <c r="A32" s="838" t="s">
        <v>247</v>
      </c>
      <c r="B32" s="864" t="n">
        <v>2618</v>
      </c>
      <c r="C32" s="864" t="n">
        <v>3518</v>
      </c>
      <c r="D32" s="864" t="n">
        <v>4299</v>
      </c>
      <c r="E32" s="864" t="n">
        <v>4725</v>
      </c>
      <c r="F32" s="864" t="n">
        <v>6971.0277</v>
      </c>
      <c r="G32" s="857"/>
      <c r="H32" s="858" t="n">
        <v>47.53</v>
      </c>
      <c r="I32" s="858" t="n">
        <v>166.27</v>
      </c>
      <c r="J32" s="858" t="n">
        <v>47.53</v>
      </c>
    </row>
    <row r="33" s="831" customFormat="true" ht="12.75" hidden="false" customHeight="false" outlineLevel="0" collapsed="false">
      <c r="A33" s="865" t="s">
        <v>250</v>
      </c>
      <c r="B33" s="866" t="n">
        <v>21557641</v>
      </c>
      <c r="C33" s="866" t="n">
        <v>21322719</v>
      </c>
      <c r="D33" s="866" t="n">
        <v>21033413</v>
      </c>
      <c r="E33" s="866" t="n">
        <v>22045519</v>
      </c>
      <c r="F33" s="866" t="n">
        <v>23520317.12884</v>
      </c>
      <c r="G33" s="867"/>
      <c r="H33" s="868" t="n">
        <v>6.69</v>
      </c>
      <c r="I33" s="868" t="n">
        <v>9.1</v>
      </c>
      <c r="J33" s="868" t="n">
        <v>6.69</v>
      </c>
    </row>
    <row r="34" s="831" customFormat="true" ht="12.75" hidden="false" customHeight="false" outlineLevel="0" collapsed="false">
      <c r="A34" s="869" t="s">
        <v>251</v>
      </c>
      <c r="B34" s="870"/>
      <c r="C34" s="870"/>
      <c r="D34" s="870"/>
      <c r="E34" s="870"/>
      <c r="F34" s="870"/>
      <c r="G34" s="855"/>
      <c r="H34" s="871"/>
      <c r="I34" s="871"/>
      <c r="J34" s="871"/>
    </row>
  </sheetData>
  <mergeCells count="3">
    <mergeCell ref="A2:F2"/>
    <mergeCell ref="I2:J2"/>
    <mergeCell ref="H4:J4"/>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Myriad Pro,Regular"&amp;8Estadísticas de IIC&amp;C&amp;"Myriad Pro,Regular"&amp;9________________________________________________________________________________________&amp;R&amp;"Myriad Pro,Regular"&amp;8Fondos de Inversión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36328125" defaultRowHeight="12.75" zeroHeight="false" outlineLevelRow="0" outlineLevelCol="0"/>
  <cols>
    <col collapsed="false" customWidth="true" hidden="false" outlineLevel="0" max="1" min="1" style="104" width="40.82"/>
    <col collapsed="false" customWidth="true" hidden="false" outlineLevel="0" max="6" min="2" style="104" width="9.12"/>
    <col collapsed="false" customWidth="true" hidden="false" outlineLevel="0" max="7" min="7" style="104" width="0.46"/>
    <col collapsed="false" customWidth="true" hidden="false" outlineLevel="0" max="9" min="8" style="104" width="7.88"/>
    <col collapsed="false" customWidth="false" hidden="false" outlineLevel="0" max="257" min="10" style="104" width="12.36"/>
  </cols>
  <sheetData>
    <row r="1" s="106" customFormat="true" ht="36" hidden="false" customHeight="true" outlineLevel="0" collapsed="false">
      <c r="A1" s="105"/>
      <c r="B1" s="105"/>
      <c r="C1" s="105"/>
      <c r="D1" s="105"/>
      <c r="E1" s="105"/>
      <c r="F1" s="105"/>
      <c r="G1" s="105"/>
      <c r="H1" s="105"/>
      <c r="I1" s="105"/>
    </row>
    <row r="2" customFormat="false" ht="28.15" hidden="false" customHeight="true" outlineLevel="0" collapsed="false">
      <c r="A2" s="107" t="s">
        <v>109</v>
      </c>
      <c r="B2" s="107"/>
      <c r="C2" s="107"/>
      <c r="D2" s="107"/>
      <c r="E2" s="107"/>
      <c r="F2" s="107"/>
      <c r="G2" s="108"/>
      <c r="H2" s="109" t="s">
        <v>110</v>
      </c>
      <c r="I2" s="109"/>
    </row>
    <row r="3" customFormat="false" ht="12.75" hidden="false" customHeight="false" outlineLevel="0" collapsed="false">
      <c r="A3" s="110" t="s">
        <v>72</v>
      </c>
      <c r="B3" s="111"/>
      <c r="C3" s="111"/>
      <c r="D3" s="111"/>
      <c r="E3" s="111"/>
      <c r="F3" s="112"/>
      <c r="G3" s="111"/>
      <c r="H3" s="111"/>
      <c r="I3" s="111"/>
    </row>
    <row r="4" s="117" customFormat="true" ht="12.75" hidden="false" customHeight="false" outlineLevel="0" collapsed="false">
      <c r="A4" s="113"/>
      <c r="B4" s="114" t="n">
        <v>2009</v>
      </c>
      <c r="C4" s="114"/>
      <c r="D4" s="114"/>
      <c r="E4" s="114" t="n">
        <v>2010</v>
      </c>
      <c r="F4" s="114"/>
      <c r="G4" s="115"/>
      <c r="H4" s="116" t="s">
        <v>73</v>
      </c>
      <c r="I4" s="116"/>
    </row>
    <row r="5" customFormat="false" ht="22.5" hidden="false" customHeight="false" outlineLevel="0" collapsed="false">
      <c r="A5" s="118"/>
      <c r="B5" s="119" t="s">
        <v>74</v>
      </c>
      <c r="C5" s="119" t="s">
        <v>75</v>
      </c>
      <c r="D5" s="119" t="s">
        <v>76</v>
      </c>
      <c r="E5" s="120" t="s">
        <v>77</v>
      </c>
      <c r="F5" s="120" t="s">
        <v>74</v>
      </c>
      <c r="G5" s="121"/>
      <c r="H5" s="122" t="s">
        <v>78</v>
      </c>
      <c r="I5" s="122" t="s">
        <v>79</v>
      </c>
    </row>
    <row r="6" customFormat="false" ht="12.75" hidden="false" customHeight="false" outlineLevel="0" collapsed="false">
      <c r="A6" s="123"/>
      <c r="B6" s="124"/>
      <c r="C6" s="124"/>
      <c r="D6" s="124"/>
      <c r="E6" s="124"/>
      <c r="F6" s="124"/>
      <c r="G6" s="125"/>
      <c r="H6" s="126"/>
      <c r="I6" s="126"/>
    </row>
    <row r="7" s="117" customFormat="true" ht="12.75" hidden="false" customHeight="false" outlineLevel="0" collapsed="false">
      <c r="A7" s="38" t="s">
        <v>80</v>
      </c>
      <c r="B7" s="39" t="n">
        <v>36154</v>
      </c>
      <c r="C7" s="39" t="n">
        <v>85275</v>
      </c>
      <c r="D7" s="40" t="n">
        <v>252926</v>
      </c>
      <c r="E7" s="40" t="n">
        <v>135335</v>
      </c>
      <c r="F7" s="40" t="n">
        <v>117424</v>
      </c>
      <c r="G7" s="19"/>
      <c r="H7" s="41" t="n">
        <v>-13.23</v>
      </c>
      <c r="I7" s="42" t="n">
        <v>224.79</v>
      </c>
    </row>
    <row r="8" s="127" customFormat="true" ht="12.75" hidden="false" customHeight="false" outlineLevel="0" collapsed="false">
      <c r="A8" s="43" t="s">
        <v>81</v>
      </c>
      <c r="B8" s="44" t="n">
        <v>29254</v>
      </c>
      <c r="C8" s="44" t="n">
        <v>75592</v>
      </c>
      <c r="D8" s="45" t="n">
        <v>242063</v>
      </c>
      <c r="E8" s="45" t="n">
        <v>104643</v>
      </c>
      <c r="F8" s="45" t="n">
        <v>89831</v>
      </c>
      <c r="G8" s="46"/>
      <c r="H8" s="41" t="n">
        <v>-14.15</v>
      </c>
      <c r="I8" s="42" t="n">
        <v>207.07</v>
      </c>
    </row>
    <row r="9" s="127" customFormat="true" ht="12.75" hidden="false" customHeight="false" outlineLevel="0" collapsed="false">
      <c r="A9" s="48" t="s">
        <v>82</v>
      </c>
      <c r="B9" s="49" t="n">
        <v>0</v>
      </c>
      <c r="C9" s="49" t="n">
        <v>0</v>
      </c>
      <c r="D9" s="50" t="n">
        <v>0</v>
      </c>
      <c r="E9" s="50" t="n">
        <v>0</v>
      </c>
      <c r="F9" s="50" t="n">
        <v>0</v>
      </c>
      <c r="G9" s="46"/>
      <c r="H9" s="41" t="n">
        <v>0</v>
      </c>
      <c r="I9" s="41" t="n">
        <v>0</v>
      </c>
    </row>
    <row r="10" s="127" customFormat="true" ht="12.75" hidden="false" customHeight="false" outlineLevel="0" collapsed="false">
      <c r="A10" s="46" t="s">
        <v>83</v>
      </c>
      <c r="B10" s="44" t="n">
        <v>6900</v>
      </c>
      <c r="C10" s="44" t="n">
        <v>9683</v>
      </c>
      <c r="D10" s="45" t="n">
        <v>10863</v>
      </c>
      <c r="E10" s="45" t="n">
        <v>30693</v>
      </c>
      <c r="F10" s="45" t="n">
        <v>27593</v>
      </c>
      <c r="G10" s="46"/>
      <c r="H10" s="41" t="n">
        <v>-10.1</v>
      </c>
      <c r="I10" s="42" t="n">
        <v>299.9</v>
      </c>
    </row>
    <row r="11" s="127" customFormat="true" ht="12.75" hidden="false" customHeight="false" outlineLevel="0" collapsed="false">
      <c r="A11" s="48" t="s">
        <v>85</v>
      </c>
      <c r="B11" s="49" t="n">
        <v>9000</v>
      </c>
      <c r="C11" s="49" t="n">
        <v>12152</v>
      </c>
      <c r="D11" s="50" t="n">
        <v>13506</v>
      </c>
      <c r="E11" s="50" t="n">
        <v>34281</v>
      </c>
      <c r="F11" s="50" t="n">
        <v>31105</v>
      </c>
      <c r="G11" s="43"/>
      <c r="H11" s="41" t="n">
        <v>-9.26</v>
      </c>
      <c r="I11" s="42" t="n">
        <v>245.61</v>
      </c>
    </row>
    <row r="12" s="127" customFormat="true" ht="12.75" hidden="false" customHeight="false" outlineLevel="0" collapsed="false">
      <c r="A12" s="46" t="s">
        <v>86</v>
      </c>
      <c r="B12" s="44" t="n">
        <v>3565</v>
      </c>
      <c r="C12" s="44" t="n">
        <v>2382</v>
      </c>
      <c r="D12" s="45" t="n">
        <v>6722</v>
      </c>
      <c r="E12" s="45" t="n">
        <v>6147</v>
      </c>
      <c r="F12" s="45" t="n">
        <v>3209</v>
      </c>
      <c r="G12" s="43"/>
      <c r="H12" s="41" t="n">
        <v>-47.8</v>
      </c>
      <c r="I12" s="42" t="n">
        <v>-9.99</v>
      </c>
    </row>
    <row r="13" s="127" customFormat="true" ht="12.75" hidden="false" customHeight="false" outlineLevel="0" collapsed="false">
      <c r="A13" s="48" t="s">
        <v>87</v>
      </c>
      <c r="B13" s="49" t="n">
        <v>0</v>
      </c>
      <c r="C13" s="49" t="n">
        <v>0</v>
      </c>
      <c r="D13" s="50" t="n">
        <v>490</v>
      </c>
      <c r="E13" s="50" t="n">
        <v>74</v>
      </c>
      <c r="F13" s="50" t="n">
        <v>100</v>
      </c>
      <c r="G13" s="43"/>
      <c r="H13" s="41" t="n">
        <v>35.14</v>
      </c>
      <c r="I13" s="42" t="s">
        <v>84</v>
      </c>
    </row>
    <row r="14" s="127" customFormat="true" ht="12.75" hidden="false" customHeight="false" outlineLevel="0" collapsed="false">
      <c r="A14" s="43" t="s">
        <v>88</v>
      </c>
      <c r="B14" s="44" t="n">
        <v>-2858</v>
      </c>
      <c r="C14" s="44" t="n">
        <v>8647</v>
      </c>
      <c r="D14" s="45" t="n">
        <v>8508</v>
      </c>
      <c r="E14" s="45" t="n">
        <v>18012</v>
      </c>
      <c r="F14" s="45" t="n">
        <v>25985</v>
      </c>
      <c r="G14" s="43"/>
      <c r="H14" s="41" t="n">
        <v>44.26</v>
      </c>
      <c r="I14" s="42" t="s">
        <v>84</v>
      </c>
    </row>
    <row r="15" s="127" customFormat="true" ht="12.75" hidden="false" customHeight="false" outlineLevel="0" collapsed="false">
      <c r="A15" s="51" t="s">
        <v>89</v>
      </c>
      <c r="B15" s="49" t="n">
        <v>171</v>
      </c>
      <c r="C15" s="49" t="n">
        <v>124</v>
      </c>
      <c r="D15" s="50" t="n">
        <v>-1571</v>
      </c>
      <c r="E15" s="50" t="n">
        <v>346</v>
      </c>
      <c r="F15" s="50" t="n">
        <v>-50</v>
      </c>
      <c r="G15" s="43"/>
      <c r="H15" s="41" t="s">
        <v>84</v>
      </c>
      <c r="I15" s="42" t="s">
        <v>84</v>
      </c>
    </row>
    <row r="16" s="127" customFormat="true" ht="12.75" hidden="false" customHeight="false" outlineLevel="0" collapsed="false">
      <c r="A16" s="43" t="s">
        <v>90</v>
      </c>
      <c r="B16" s="44" t="n">
        <v>-13</v>
      </c>
      <c r="C16" s="44" t="n">
        <v>-10</v>
      </c>
      <c r="D16" s="45" t="n">
        <v>4</v>
      </c>
      <c r="E16" s="45" t="n">
        <v>25</v>
      </c>
      <c r="F16" s="45" t="n">
        <v>72</v>
      </c>
      <c r="G16" s="43"/>
      <c r="H16" s="41" t="n">
        <v>188</v>
      </c>
      <c r="I16" s="42" t="n">
        <v>-653.85</v>
      </c>
    </row>
    <row r="17" s="127" customFormat="true" ht="12.75" hidden="false" customHeight="false" outlineLevel="0" collapsed="false">
      <c r="A17" s="51" t="s">
        <v>91</v>
      </c>
      <c r="B17" s="49" t="n">
        <v>6702</v>
      </c>
      <c r="C17" s="49" t="n">
        <v>8016</v>
      </c>
      <c r="D17" s="50" t="n">
        <v>4141</v>
      </c>
      <c r="E17" s="50" t="n">
        <v>12948</v>
      </c>
      <c r="F17" s="50" t="n">
        <v>4723</v>
      </c>
      <c r="G17" s="43"/>
      <c r="H17" s="41" t="n">
        <v>-63.52</v>
      </c>
      <c r="I17" s="42" t="n">
        <v>-29.53</v>
      </c>
    </row>
    <row r="18" s="127" customFormat="true" ht="12.75" hidden="false" customHeight="false" outlineLevel="0" collapsed="false">
      <c r="A18" s="43" t="s">
        <v>92</v>
      </c>
      <c r="B18" s="44" t="n">
        <v>-2971</v>
      </c>
      <c r="C18" s="44" t="n">
        <v>-5417</v>
      </c>
      <c r="D18" s="45" t="n">
        <v>-4844</v>
      </c>
      <c r="E18" s="45" t="n">
        <v>-2800</v>
      </c>
      <c r="F18" s="45" t="n">
        <v>-1631</v>
      </c>
      <c r="G18" s="43"/>
      <c r="H18" s="41" t="n">
        <v>-41.75</v>
      </c>
      <c r="I18" s="42" t="n">
        <v>-45.1</v>
      </c>
    </row>
    <row r="19" s="127" customFormat="true" ht="12.75" hidden="false" customHeight="false" outlineLevel="0" collapsed="false">
      <c r="A19" s="48" t="s">
        <v>93</v>
      </c>
      <c r="B19" s="49" t="n">
        <v>4405</v>
      </c>
      <c r="C19" s="49" t="n">
        <v>-1589</v>
      </c>
      <c r="D19" s="50" t="n">
        <v>56</v>
      </c>
      <c r="E19" s="50" t="n">
        <v>-471</v>
      </c>
      <c r="F19" s="50" t="n">
        <v>-1304</v>
      </c>
      <c r="G19" s="43"/>
      <c r="H19" s="41" t="n">
        <v>176.86</v>
      </c>
      <c r="I19" s="42" t="s">
        <v>84</v>
      </c>
    </row>
    <row r="20" s="117" customFormat="true" ht="12.75" hidden="false" customHeight="false" outlineLevel="0" collapsed="false">
      <c r="A20" s="46" t="s">
        <v>94</v>
      </c>
      <c r="B20" s="44" t="n">
        <v>2140</v>
      </c>
      <c r="C20" s="44" t="n">
        <v>2535</v>
      </c>
      <c r="D20" s="45" t="n">
        <v>2711</v>
      </c>
      <c r="E20" s="45" t="n">
        <v>3684</v>
      </c>
      <c r="F20" s="45" t="n">
        <v>3628</v>
      </c>
      <c r="G20" s="43"/>
      <c r="H20" s="41" t="n">
        <v>-1.52</v>
      </c>
      <c r="I20" s="42" t="n">
        <v>69.53</v>
      </c>
    </row>
    <row r="21" s="117" customFormat="true" ht="12.75" hidden="false" customHeight="false" outlineLevel="0" collapsed="false">
      <c r="A21" s="51" t="s">
        <v>95</v>
      </c>
      <c r="B21" s="49" t="n">
        <v>1858</v>
      </c>
      <c r="C21" s="49" t="n">
        <v>2112</v>
      </c>
      <c r="D21" s="49" t="n">
        <v>2355</v>
      </c>
      <c r="E21" s="49" t="n">
        <v>3166</v>
      </c>
      <c r="F21" s="49" t="n">
        <v>3037</v>
      </c>
      <c r="G21" s="43"/>
      <c r="H21" s="41" t="n">
        <v>-4.07</v>
      </c>
      <c r="I21" s="42" t="n">
        <v>63.46</v>
      </c>
    </row>
    <row r="22" s="117" customFormat="true" ht="12.75" hidden="false" customHeight="true" outlineLevel="0" collapsed="false">
      <c r="A22" s="43" t="s">
        <v>96</v>
      </c>
      <c r="B22" s="44" t="n">
        <v>169</v>
      </c>
      <c r="C22" s="44" t="n">
        <v>193</v>
      </c>
      <c r="D22" s="45" t="n">
        <v>234</v>
      </c>
      <c r="E22" s="45" t="n">
        <v>263</v>
      </c>
      <c r="F22" s="45" t="n">
        <v>313</v>
      </c>
      <c r="G22" s="52"/>
      <c r="H22" s="41" t="n">
        <v>19.01</v>
      </c>
      <c r="I22" s="42" t="n">
        <v>85.21</v>
      </c>
    </row>
    <row r="23" s="117" customFormat="true" ht="12.75" hidden="false" customHeight="true" outlineLevel="0" collapsed="false">
      <c r="A23" s="51" t="s">
        <v>97</v>
      </c>
      <c r="B23" s="49" t="n">
        <v>113</v>
      </c>
      <c r="C23" s="49" t="n">
        <v>230</v>
      </c>
      <c r="D23" s="50" t="n">
        <v>122</v>
      </c>
      <c r="E23" s="50" t="n">
        <v>256</v>
      </c>
      <c r="F23" s="50" t="n">
        <v>277</v>
      </c>
      <c r="G23" s="52"/>
      <c r="H23" s="41" t="n">
        <v>8.2</v>
      </c>
      <c r="I23" s="42" t="n">
        <v>145.13</v>
      </c>
    </row>
    <row r="24" s="117" customFormat="true" ht="12.75" hidden="false" customHeight="true" outlineLevel="0" collapsed="false">
      <c r="A24" s="43" t="s">
        <v>98</v>
      </c>
      <c r="B24" s="44" t="n">
        <v>40</v>
      </c>
      <c r="C24" s="44" t="n">
        <v>66</v>
      </c>
      <c r="D24" s="45" t="n">
        <v>68</v>
      </c>
      <c r="E24" s="45" t="n">
        <v>95</v>
      </c>
      <c r="F24" s="45" t="n">
        <v>116</v>
      </c>
      <c r="G24" s="53"/>
      <c r="H24" s="41" t="n">
        <v>22.11</v>
      </c>
      <c r="I24" s="42" t="n">
        <v>190</v>
      </c>
    </row>
    <row r="25" s="117" customFormat="true" ht="12.75" hidden="false" customHeight="true" outlineLevel="0" collapsed="false">
      <c r="A25" s="51" t="s">
        <v>99</v>
      </c>
      <c r="B25" s="49" t="n">
        <v>0</v>
      </c>
      <c r="C25" s="49" t="n">
        <v>0</v>
      </c>
      <c r="D25" s="50" t="n">
        <v>0</v>
      </c>
      <c r="E25" s="50" t="n">
        <v>0</v>
      </c>
      <c r="F25" s="50" t="n">
        <v>0</v>
      </c>
      <c r="G25" s="53"/>
      <c r="H25" s="41" t="n">
        <v>0</v>
      </c>
      <c r="I25" s="41" t="n">
        <v>0</v>
      </c>
    </row>
    <row r="26" customFormat="false" ht="12.75" hidden="false" customHeight="true" outlineLevel="0" collapsed="false">
      <c r="A26" s="43" t="s">
        <v>100</v>
      </c>
      <c r="B26" s="44" t="n">
        <v>28</v>
      </c>
      <c r="C26" s="44" t="n">
        <v>37</v>
      </c>
      <c r="D26" s="45" t="n">
        <v>56</v>
      </c>
      <c r="E26" s="45" t="n">
        <v>95</v>
      </c>
      <c r="F26" s="45" t="n">
        <v>98</v>
      </c>
      <c r="G26" s="53"/>
      <c r="H26" s="41" t="n">
        <v>3.16</v>
      </c>
      <c r="I26" s="42" t="n">
        <v>250</v>
      </c>
    </row>
    <row r="27" customFormat="false" ht="12.75" hidden="false" customHeight="true" outlineLevel="0" collapsed="false">
      <c r="A27" s="51" t="s">
        <v>101</v>
      </c>
      <c r="B27" s="49" t="n">
        <v>12</v>
      </c>
      <c r="C27" s="49" t="n">
        <v>29</v>
      </c>
      <c r="D27" s="50" t="n">
        <v>12</v>
      </c>
      <c r="E27" s="50" t="n">
        <v>0</v>
      </c>
      <c r="F27" s="50" t="n">
        <v>18</v>
      </c>
      <c r="G27" s="53"/>
      <c r="H27" s="41" t="s">
        <v>84</v>
      </c>
      <c r="I27" s="42" t="n">
        <v>50</v>
      </c>
    </row>
    <row r="28" s="56" customFormat="true" ht="39" hidden="false" customHeight="true" outlineLevel="0" collapsed="false">
      <c r="A28" s="54" t="s">
        <v>106</v>
      </c>
      <c r="B28" s="54"/>
      <c r="C28" s="54"/>
      <c r="D28" s="54"/>
      <c r="E28" s="54"/>
      <c r="F28" s="54"/>
      <c r="G28" s="54"/>
      <c r="H28" s="54"/>
      <c r="I28" s="54"/>
    </row>
    <row r="29" customFormat="false" ht="12.75" hidden="false" customHeight="true" outlineLevel="0" collapsed="false">
      <c r="A29" s="55" t="s">
        <v>103</v>
      </c>
      <c r="B29" s="55"/>
      <c r="C29" s="55"/>
      <c r="D29" s="55"/>
      <c r="E29" s="55"/>
      <c r="F29" s="55"/>
      <c r="G29" s="55"/>
      <c r="H29" s="55"/>
      <c r="I29" s="55"/>
    </row>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Myriad Pro,Regular"&amp;8Estadísticas de IIC&amp;C&amp;"Myriad Pro,Regular"&amp;9_______________________________________________________________________________________&amp;R&amp;"Myriad Pro,Regular"&amp;8Fondos de Inversión</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234375" defaultRowHeight="12.75" zeroHeight="false" outlineLevelRow="0" outlineLevelCol="0"/>
  <cols>
    <col collapsed="false" customWidth="true" hidden="false" outlineLevel="0" max="1" min="1" style="816" width="33.24"/>
    <col collapsed="false" customWidth="true" hidden="false" outlineLevel="0" max="6" min="2" style="817" width="10.2"/>
    <col collapsed="false" customWidth="true" hidden="false" outlineLevel="0" max="7" min="7" style="818" width="0.46"/>
    <col collapsed="false" customWidth="true" hidden="false" outlineLevel="0" max="8" min="8" style="817" width="7.57"/>
    <col collapsed="false" customWidth="true" hidden="false" outlineLevel="0" max="10" min="9" style="817" width="6.17"/>
    <col collapsed="false" customWidth="false" hidden="false" outlineLevel="0" max="257" min="11" style="817" width="12.52"/>
  </cols>
  <sheetData>
    <row r="1" s="820" customFormat="true" ht="36" hidden="false" customHeight="true" outlineLevel="0" collapsed="false">
      <c r="A1" s="819"/>
      <c r="G1" s="821"/>
    </row>
    <row r="2" customFormat="false" ht="25.5" hidden="false" customHeight="true" outlineLevel="0" collapsed="false">
      <c r="A2" s="822" t="s">
        <v>274</v>
      </c>
      <c r="B2" s="822"/>
      <c r="C2" s="822"/>
      <c r="D2" s="822"/>
      <c r="E2" s="822"/>
      <c r="F2" s="822"/>
      <c r="G2" s="823"/>
      <c r="H2" s="823"/>
      <c r="I2" s="824" t="s">
        <v>275</v>
      </c>
      <c r="J2" s="824"/>
    </row>
    <row r="3" customFormat="false" ht="12.75" hidden="false" customHeight="false" outlineLevel="0" collapsed="false">
      <c r="A3" s="825"/>
      <c r="B3" s="826"/>
      <c r="C3" s="826"/>
      <c r="D3" s="826"/>
      <c r="E3" s="826"/>
      <c r="F3" s="826"/>
      <c r="G3" s="826"/>
      <c r="H3" s="826"/>
      <c r="I3" s="826"/>
      <c r="J3" s="826"/>
    </row>
    <row r="4" s="831" customFormat="true" ht="12.75" hidden="false" customHeight="false" outlineLevel="0" collapsed="false">
      <c r="A4" s="827"/>
      <c r="B4" s="828" t="n">
        <v>2009</v>
      </c>
      <c r="C4" s="828"/>
      <c r="D4" s="828"/>
      <c r="E4" s="828" t="n">
        <v>2010</v>
      </c>
      <c r="F4" s="828"/>
      <c r="G4" s="829"/>
      <c r="H4" s="830" t="s">
        <v>73</v>
      </c>
      <c r="I4" s="830"/>
      <c r="J4" s="830"/>
    </row>
    <row r="5" customFormat="false" ht="33.75" hidden="false" customHeight="false" outlineLevel="0" collapsed="false">
      <c r="A5" s="832"/>
      <c r="B5" s="833" t="s">
        <v>74</v>
      </c>
      <c r="C5" s="833" t="s">
        <v>75</v>
      </c>
      <c r="D5" s="833" t="s">
        <v>76</v>
      </c>
      <c r="E5" s="834" t="s">
        <v>77</v>
      </c>
      <c r="F5" s="834" t="s">
        <v>74</v>
      </c>
      <c r="G5" s="835"/>
      <c r="H5" s="836" t="s">
        <v>78</v>
      </c>
      <c r="I5" s="836" t="s">
        <v>79</v>
      </c>
      <c r="J5" s="837" t="s">
        <v>176</v>
      </c>
    </row>
    <row r="6" customFormat="false" ht="12.75" hidden="false" customHeight="false" outlineLevel="0" collapsed="false">
      <c r="A6" s="838"/>
      <c r="B6" s="839"/>
      <c r="C6" s="839"/>
      <c r="D6" s="839"/>
      <c r="E6" s="839"/>
      <c r="F6" s="839"/>
      <c r="G6" s="835"/>
      <c r="H6" s="840"/>
      <c r="I6" s="840"/>
      <c r="J6" s="841"/>
    </row>
    <row r="7" s="846" customFormat="true" ht="12.75" hidden="false" customHeight="false" outlineLevel="0" collapsed="false">
      <c r="A7" s="842" t="s">
        <v>236</v>
      </c>
      <c r="B7" s="843"/>
      <c r="C7" s="843"/>
      <c r="D7" s="843"/>
      <c r="E7" s="843"/>
      <c r="F7" s="843"/>
      <c r="G7" s="844"/>
      <c r="H7" s="845"/>
      <c r="I7" s="845"/>
      <c r="J7" s="845"/>
    </row>
    <row r="8" s="846" customFormat="true" ht="12.75" hidden="false" customHeight="false" outlineLevel="0" collapsed="false">
      <c r="A8" s="838" t="s">
        <v>237</v>
      </c>
      <c r="B8" s="847" t="n">
        <v>1300224</v>
      </c>
      <c r="C8" s="847" t="n">
        <v>1234771</v>
      </c>
      <c r="D8" s="847" t="n">
        <v>1151650</v>
      </c>
      <c r="E8" s="848" t="n">
        <v>1112515</v>
      </c>
      <c r="F8" s="848" t="n">
        <v>1104811</v>
      </c>
      <c r="G8" s="849"/>
      <c r="H8" s="850" t="n">
        <v>-0.69</v>
      </c>
      <c r="I8" s="850" t="n">
        <v>-15.03</v>
      </c>
      <c r="J8" s="850" t="n">
        <v>-0.69</v>
      </c>
    </row>
    <row r="9" s="846" customFormat="true" ht="12.75" hidden="false" customHeight="false" outlineLevel="0" collapsed="false">
      <c r="A9" s="851" t="s">
        <v>238</v>
      </c>
      <c r="B9" s="852" t="n">
        <v>1280586</v>
      </c>
      <c r="C9" s="852" t="n">
        <v>1216090</v>
      </c>
      <c r="D9" s="852" t="n">
        <v>1134243</v>
      </c>
      <c r="E9" s="852" t="n">
        <v>1095789</v>
      </c>
      <c r="F9" s="852" t="n">
        <v>1088340</v>
      </c>
      <c r="G9" s="849"/>
      <c r="H9" s="853" t="n">
        <v>-0.68</v>
      </c>
      <c r="I9" s="853" t="n">
        <v>-15.01</v>
      </c>
      <c r="J9" s="853" t="n">
        <v>-0.68</v>
      </c>
    </row>
    <row r="10" s="846" customFormat="true" ht="12.75" hidden="false" customHeight="false" outlineLevel="0" collapsed="false">
      <c r="A10" s="838" t="s">
        <v>239</v>
      </c>
      <c r="B10" s="847" t="n">
        <v>19638</v>
      </c>
      <c r="C10" s="847" t="n">
        <v>18681</v>
      </c>
      <c r="D10" s="847" t="n">
        <v>17407</v>
      </c>
      <c r="E10" s="848" t="n">
        <v>16726</v>
      </c>
      <c r="F10" s="848" t="n">
        <v>16471</v>
      </c>
      <c r="G10" s="849"/>
      <c r="H10" s="850" t="n">
        <v>-1.52</v>
      </c>
      <c r="I10" s="850" t="n">
        <v>-16.13</v>
      </c>
      <c r="J10" s="850" t="n">
        <v>-1.52</v>
      </c>
    </row>
    <row r="11" s="846" customFormat="true" ht="12.75" hidden="false" customHeight="false" outlineLevel="0" collapsed="false">
      <c r="A11" s="851" t="s">
        <v>240</v>
      </c>
      <c r="B11" s="852" t="n">
        <v>29408</v>
      </c>
      <c r="C11" s="852" t="n">
        <v>27773</v>
      </c>
      <c r="D11" s="852" t="n">
        <v>26168</v>
      </c>
      <c r="E11" s="852" t="n">
        <v>25910</v>
      </c>
      <c r="F11" s="852" t="n">
        <v>26177</v>
      </c>
      <c r="G11" s="849"/>
      <c r="H11" s="853" t="n">
        <v>1.03</v>
      </c>
      <c r="I11" s="853" t="n">
        <v>-10.99</v>
      </c>
      <c r="J11" s="853" t="n">
        <v>1.03</v>
      </c>
    </row>
    <row r="12" s="846" customFormat="true" ht="12.75" hidden="false" customHeight="false" outlineLevel="0" collapsed="false">
      <c r="A12" s="838" t="s">
        <v>241</v>
      </c>
      <c r="B12" s="847" t="n">
        <v>92</v>
      </c>
      <c r="C12" s="847" t="n">
        <v>82</v>
      </c>
      <c r="D12" s="847" t="n">
        <v>76</v>
      </c>
      <c r="E12" s="848" t="n">
        <v>73</v>
      </c>
      <c r="F12" s="848" t="n">
        <v>62</v>
      </c>
      <c r="G12" s="849"/>
      <c r="H12" s="850" t="n">
        <v>-15.07</v>
      </c>
      <c r="I12" s="850" t="n">
        <v>-32.61</v>
      </c>
      <c r="J12" s="850" t="n">
        <v>-15.07</v>
      </c>
    </row>
    <row r="13" s="846" customFormat="true" ht="12.75" hidden="false" customHeight="false" outlineLevel="0" collapsed="false">
      <c r="A13" s="854" t="s">
        <v>242</v>
      </c>
      <c r="B13" s="852" t="n">
        <v>29061</v>
      </c>
      <c r="C13" s="852" t="n">
        <v>27443</v>
      </c>
      <c r="D13" s="852" t="n">
        <v>25999</v>
      </c>
      <c r="E13" s="852" t="n">
        <v>25745</v>
      </c>
      <c r="F13" s="852" t="n">
        <v>26022</v>
      </c>
      <c r="G13" s="849"/>
      <c r="H13" s="853" t="n">
        <v>1.08</v>
      </c>
      <c r="I13" s="853" t="n">
        <v>-10.46</v>
      </c>
      <c r="J13" s="853" t="n">
        <v>1.08</v>
      </c>
    </row>
    <row r="14" s="846" customFormat="true" ht="12.75" hidden="false" customHeight="false" outlineLevel="0" collapsed="false">
      <c r="A14" s="838" t="s">
        <v>243</v>
      </c>
      <c r="B14" s="847" t="n">
        <v>104</v>
      </c>
      <c r="C14" s="847" t="n">
        <v>104</v>
      </c>
      <c r="D14" s="847" t="n">
        <v>96</v>
      </c>
      <c r="E14" s="848" t="n">
        <v>91</v>
      </c>
      <c r="F14" s="848" t="n">
        <v>89</v>
      </c>
      <c r="G14" s="849"/>
      <c r="H14" s="850" t="n">
        <v>-2.2</v>
      </c>
      <c r="I14" s="850" t="n">
        <v>-14.42</v>
      </c>
      <c r="J14" s="850" t="n">
        <v>-2.2</v>
      </c>
    </row>
    <row r="15" s="846" customFormat="true" ht="12.75" hidden="false" customHeight="false" outlineLevel="0" collapsed="false">
      <c r="A15" s="851" t="s">
        <v>244</v>
      </c>
      <c r="B15" s="852" t="n">
        <v>5</v>
      </c>
      <c r="C15" s="852" t="n">
        <v>5</v>
      </c>
      <c r="D15" s="852" t="n">
        <v>4</v>
      </c>
      <c r="E15" s="852" t="n">
        <v>4</v>
      </c>
      <c r="F15" s="852" t="n">
        <v>5</v>
      </c>
      <c r="G15" s="849"/>
      <c r="H15" s="853" t="n">
        <v>25</v>
      </c>
      <c r="I15" s="853" t="n">
        <v>0</v>
      </c>
      <c r="J15" s="853" t="n">
        <v>25</v>
      </c>
    </row>
    <row r="16" s="846" customFormat="true" ht="12.75" hidden="false" customHeight="false" outlineLevel="0" collapsed="false">
      <c r="A16" s="838" t="s">
        <v>245</v>
      </c>
      <c r="B16" s="847" t="n">
        <v>199</v>
      </c>
      <c r="C16" s="847" t="n">
        <v>9</v>
      </c>
      <c r="D16" s="847" t="n">
        <v>9</v>
      </c>
      <c r="E16" s="848" t="n">
        <v>14</v>
      </c>
      <c r="F16" s="848" t="n">
        <v>16</v>
      </c>
      <c r="G16" s="849"/>
      <c r="H16" s="850" t="n">
        <v>14.29</v>
      </c>
      <c r="I16" s="850" t="n">
        <v>-91.96</v>
      </c>
      <c r="J16" s="850" t="n">
        <v>14.29</v>
      </c>
    </row>
    <row r="17" s="846" customFormat="true" ht="12.75" hidden="false" customHeight="false" outlineLevel="0" collapsed="false">
      <c r="A17" s="851" t="s">
        <v>246</v>
      </c>
      <c r="B17" s="852" t="n">
        <v>28753</v>
      </c>
      <c r="C17" s="852" t="n">
        <v>27325</v>
      </c>
      <c r="D17" s="852" t="n">
        <v>25890</v>
      </c>
      <c r="E17" s="852" t="n">
        <v>25636</v>
      </c>
      <c r="F17" s="852" t="n">
        <v>25912</v>
      </c>
      <c r="G17" s="849"/>
      <c r="H17" s="853" t="n">
        <v>1.08</v>
      </c>
      <c r="I17" s="853" t="n">
        <v>-9.88</v>
      </c>
      <c r="J17" s="853" t="n">
        <v>1.08</v>
      </c>
    </row>
    <row r="18" s="846" customFormat="true" ht="12.75" hidden="false" customHeight="false" outlineLevel="0" collapsed="false">
      <c r="A18" s="838" t="s">
        <v>247</v>
      </c>
      <c r="B18" s="847" t="n">
        <v>255</v>
      </c>
      <c r="C18" s="847" t="n">
        <v>248</v>
      </c>
      <c r="D18" s="847" t="n">
        <v>93</v>
      </c>
      <c r="E18" s="848" t="n">
        <v>92</v>
      </c>
      <c r="F18" s="848" t="n">
        <v>93</v>
      </c>
      <c r="G18" s="849"/>
      <c r="H18" s="850" t="n">
        <v>1.09</v>
      </c>
      <c r="I18" s="850" t="n">
        <v>-63.53</v>
      </c>
      <c r="J18" s="850" t="n">
        <v>1.09</v>
      </c>
    </row>
    <row r="19" s="846" customFormat="true" ht="12.75" hidden="false" customHeight="false" outlineLevel="0" collapsed="false">
      <c r="A19" s="851" t="s">
        <v>248</v>
      </c>
      <c r="B19" s="852" t="n">
        <v>1329632</v>
      </c>
      <c r="C19" s="852" t="n">
        <v>1262544</v>
      </c>
      <c r="D19" s="852" t="n">
        <v>1177818</v>
      </c>
      <c r="E19" s="852" t="n">
        <v>1138425</v>
      </c>
      <c r="F19" s="852" t="n">
        <v>1130988</v>
      </c>
      <c r="G19" s="849"/>
      <c r="H19" s="853" t="n">
        <v>-0.65</v>
      </c>
      <c r="I19" s="853" t="n">
        <v>-14.94</v>
      </c>
      <c r="J19" s="853" t="n">
        <v>-0.65</v>
      </c>
    </row>
    <row r="20" s="846" customFormat="true" ht="12.75" hidden="false" customHeight="false" outlineLevel="0" collapsed="false">
      <c r="A20" s="855"/>
      <c r="B20" s="847"/>
      <c r="C20" s="847"/>
      <c r="D20" s="847"/>
      <c r="E20" s="856"/>
      <c r="F20" s="856"/>
      <c r="G20" s="857"/>
      <c r="H20" s="858"/>
      <c r="I20" s="858"/>
      <c r="J20" s="850"/>
    </row>
    <row r="21" s="846" customFormat="true" ht="12.75" hidden="false" customHeight="false" outlineLevel="0" collapsed="false">
      <c r="A21" s="842" t="s">
        <v>249</v>
      </c>
      <c r="B21" s="859"/>
      <c r="C21" s="859"/>
      <c r="D21" s="859"/>
      <c r="E21" s="860"/>
      <c r="F21" s="860"/>
      <c r="G21" s="857"/>
      <c r="H21" s="861"/>
      <c r="I21" s="861"/>
      <c r="J21" s="861"/>
    </row>
    <row r="22" s="846" customFormat="true" ht="12.75" hidden="false" customHeight="false" outlineLevel="0" collapsed="false">
      <c r="A22" s="838" t="s">
        <v>237</v>
      </c>
      <c r="B22" s="847" t="n">
        <v>27007500</v>
      </c>
      <c r="C22" s="847" t="n">
        <v>25713598</v>
      </c>
      <c r="D22" s="847" t="n">
        <v>23639822</v>
      </c>
      <c r="E22" s="856" t="n">
        <v>22852024</v>
      </c>
      <c r="F22" s="856" t="n">
        <v>22050537.55752</v>
      </c>
      <c r="G22" s="857"/>
      <c r="H22" s="858" t="n">
        <v>-3.51</v>
      </c>
      <c r="I22" s="858" t="n">
        <v>-18.35</v>
      </c>
      <c r="J22" s="858" t="n">
        <v>-3.51</v>
      </c>
    </row>
    <row r="23" s="846" customFormat="true" ht="12.75" hidden="false" customHeight="false" outlineLevel="0" collapsed="false">
      <c r="A23" s="851" t="s">
        <v>238</v>
      </c>
      <c r="B23" s="852" t="n">
        <v>26390212</v>
      </c>
      <c r="C23" s="852" t="n">
        <v>25139244</v>
      </c>
      <c r="D23" s="852" t="n">
        <v>23113380</v>
      </c>
      <c r="E23" s="862" t="n">
        <v>22351331</v>
      </c>
      <c r="F23" s="862" t="n">
        <v>21571954.90614</v>
      </c>
      <c r="G23" s="857"/>
      <c r="H23" s="863" t="n">
        <v>-3.49</v>
      </c>
      <c r="I23" s="863" t="n">
        <v>-18.26</v>
      </c>
      <c r="J23" s="863" t="n">
        <v>-3.49</v>
      </c>
    </row>
    <row r="24" s="846" customFormat="true" ht="12.75" hidden="false" customHeight="false" outlineLevel="0" collapsed="false">
      <c r="A24" s="838" t="s">
        <v>239</v>
      </c>
      <c r="B24" s="847" t="n">
        <v>617289</v>
      </c>
      <c r="C24" s="847" t="n">
        <v>574354</v>
      </c>
      <c r="D24" s="847" t="n">
        <v>526442</v>
      </c>
      <c r="E24" s="856" t="n">
        <v>500693</v>
      </c>
      <c r="F24" s="856" t="n">
        <v>478582.65138</v>
      </c>
      <c r="G24" s="857"/>
      <c r="H24" s="858" t="n">
        <v>-4.42</v>
      </c>
      <c r="I24" s="858" t="n">
        <v>-22.47</v>
      </c>
      <c r="J24" s="863" t="n">
        <v>-4.42</v>
      </c>
    </row>
    <row r="25" s="846" customFormat="true" ht="12.75" hidden="false" customHeight="false" outlineLevel="0" collapsed="false">
      <c r="A25" s="851" t="s">
        <v>240</v>
      </c>
      <c r="B25" s="852" t="n">
        <v>1811910</v>
      </c>
      <c r="C25" s="852" t="n">
        <v>1717059</v>
      </c>
      <c r="D25" s="852" t="n">
        <v>1578158</v>
      </c>
      <c r="E25" s="862" t="n">
        <v>1492301</v>
      </c>
      <c r="F25" s="862" t="n">
        <v>1450162.55773</v>
      </c>
      <c r="G25" s="857"/>
      <c r="H25" s="863" t="n">
        <v>-2.82</v>
      </c>
      <c r="I25" s="863" t="n">
        <v>-19.96</v>
      </c>
      <c r="J25" s="858" t="n">
        <v>-2.82</v>
      </c>
    </row>
    <row r="26" s="846" customFormat="true" ht="12.75" hidden="false" customHeight="false" outlineLevel="0" collapsed="false">
      <c r="A26" s="838" t="s">
        <v>241</v>
      </c>
      <c r="B26" s="847" t="n">
        <v>103908</v>
      </c>
      <c r="C26" s="847" t="n">
        <v>101394</v>
      </c>
      <c r="D26" s="847" t="n">
        <v>97031</v>
      </c>
      <c r="E26" s="856" t="n">
        <v>43580</v>
      </c>
      <c r="F26" s="856" t="n">
        <v>38607.71747</v>
      </c>
      <c r="G26" s="857"/>
      <c r="H26" s="858" t="n">
        <v>-11.41</v>
      </c>
      <c r="I26" s="858" t="n">
        <v>-62.84</v>
      </c>
      <c r="J26" s="863" t="n">
        <v>-11.41</v>
      </c>
    </row>
    <row r="27" s="846" customFormat="true" ht="12.75" hidden="false" customHeight="false" outlineLevel="0" collapsed="false">
      <c r="A27" s="854" t="s">
        <v>242</v>
      </c>
      <c r="B27" s="852" t="n">
        <v>1665819</v>
      </c>
      <c r="C27" s="852" t="n">
        <v>1574406</v>
      </c>
      <c r="D27" s="852" t="n">
        <v>1447332</v>
      </c>
      <c r="E27" s="862" t="n">
        <v>1415223</v>
      </c>
      <c r="F27" s="862" t="n">
        <v>1382979.88175</v>
      </c>
      <c r="G27" s="857"/>
      <c r="H27" s="863" t="n">
        <v>-2.28</v>
      </c>
      <c r="I27" s="863" t="n">
        <v>-16.98</v>
      </c>
      <c r="J27" s="858" t="n">
        <v>-2.28</v>
      </c>
    </row>
    <row r="28" s="846" customFormat="true" ht="12.75" hidden="false" customHeight="false" outlineLevel="0" collapsed="false">
      <c r="A28" s="838" t="s">
        <v>243</v>
      </c>
      <c r="B28" s="864" t="n">
        <v>44343</v>
      </c>
      <c r="C28" s="864" t="n">
        <v>47685</v>
      </c>
      <c r="D28" s="864" t="n">
        <v>40511</v>
      </c>
      <c r="E28" s="864" t="n">
        <v>37911</v>
      </c>
      <c r="F28" s="864" t="n">
        <v>35900.5222</v>
      </c>
      <c r="G28" s="857"/>
      <c r="H28" s="858" t="n">
        <v>-5.3</v>
      </c>
      <c r="I28" s="858" t="n">
        <v>-19.04</v>
      </c>
      <c r="J28" s="863" t="n">
        <v>-5.3</v>
      </c>
    </row>
    <row r="29" s="831" customFormat="true" ht="12.75" hidden="false" customHeight="false" outlineLevel="0" collapsed="false">
      <c r="A29" s="851" t="s">
        <v>244</v>
      </c>
      <c r="B29" s="862" t="n">
        <v>3334</v>
      </c>
      <c r="C29" s="862" t="n">
        <v>3365</v>
      </c>
      <c r="D29" s="862" t="n">
        <v>867</v>
      </c>
      <c r="E29" s="862" t="n">
        <v>871</v>
      </c>
      <c r="F29" s="862" t="n">
        <v>1062.01619</v>
      </c>
      <c r="G29" s="857"/>
      <c r="H29" s="863" t="n">
        <v>21.93</v>
      </c>
      <c r="I29" s="863" t="n">
        <v>-68.15</v>
      </c>
      <c r="J29" s="858" t="n">
        <v>21.93</v>
      </c>
    </row>
    <row r="30" s="831" customFormat="true" ht="12.75" hidden="false" customHeight="false" outlineLevel="0" collapsed="false">
      <c r="A30" s="838" t="s">
        <v>245</v>
      </c>
      <c r="B30" s="864" t="n">
        <v>9081</v>
      </c>
      <c r="C30" s="864" t="n">
        <v>2989</v>
      </c>
      <c r="D30" s="864" t="n">
        <v>2983</v>
      </c>
      <c r="E30" s="864" t="n">
        <v>3026</v>
      </c>
      <c r="F30" s="864" t="n">
        <v>2998.27594</v>
      </c>
      <c r="G30" s="857"/>
      <c r="H30" s="858" t="n">
        <v>-0.92</v>
      </c>
      <c r="I30" s="858" t="n">
        <v>-66.98</v>
      </c>
      <c r="J30" s="863" t="n">
        <v>-0.92</v>
      </c>
    </row>
    <row r="31" s="831" customFormat="true" ht="12.75" hidden="false" customHeight="false" outlineLevel="0" collapsed="false">
      <c r="A31" s="851" t="s">
        <v>246</v>
      </c>
      <c r="B31" s="862" t="n">
        <v>1609061</v>
      </c>
      <c r="C31" s="862" t="n">
        <v>1520368</v>
      </c>
      <c r="D31" s="862" t="n">
        <v>1402971</v>
      </c>
      <c r="E31" s="862" t="n">
        <v>1373415</v>
      </c>
      <c r="F31" s="862" t="n">
        <v>1343019.06742</v>
      </c>
      <c r="G31" s="857"/>
      <c r="H31" s="863" t="n">
        <v>-2.21</v>
      </c>
      <c r="I31" s="863" t="n">
        <v>-16.53</v>
      </c>
      <c r="J31" s="863" t="n">
        <v>-2.21</v>
      </c>
    </row>
    <row r="32" s="831" customFormat="true" ht="12.75" hidden="false" customHeight="false" outlineLevel="0" collapsed="false">
      <c r="A32" s="838" t="s">
        <v>247</v>
      </c>
      <c r="B32" s="864" t="n">
        <v>42183</v>
      </c>
      <c r="C32" s="864" t="n">
        <v>41258</v>
      </c>
      <c r="D32" s="864" t="n">
        <v>33795</v>
      </c>
      <c r="E32" s="864" t="n">
        <v>33498</v>
      </c>
      <c r="F32" s="864" t="n">
        <v>28574.95851</v>
      </c>
      <c r="G32" s="857"/>
      <c r="H32" s="858" t="n">
        <v>-14.7</v>
      </c>
      <c r="I32" s="858" t="n">
        <v>-32.26</v>
      </c>
      <c r="J32" s="858" t="n">
        <v>-14.7</v>
      </c>
    </row>
    <row r="33" s="831" customFormat="true" ht="12.75" hidden="false" customHeight="false" outlineLevel="0" collapsed="false">
      <c r="A33" s="865" t="s">
        <v>250</v>
      </c>
      <c r="B33" s="866" t="n">
        <v>28819411</v>
      </c>
      <c r="C33" s="866" t="n">
        <v>27430657</v>
      </c>
      <c r="D33" s="866" t="n">
        <v>25217980</v>
      </c>
      <c r="E33" s="866" t="n">
        <v>24344325</v>
      </c>
      <c r="F33" s="866" t="n">
        <v>23500700.11525</v>
      </c>
      <c r="G33" s="867"/>
      <c r="H33" s="868" t="n">
        <v>-3.47</v>
      </c>
      <c r="I33" s="868" t="n">
        <v>-18.46</v>
      </c>
      <c r="J33" s="868" t="n">
        <v>-3.47</v>
      </c>
    </row>
    <row r="34" s="831" customFormat="true" ht="12.75" hidden="false" customHeight="false" outlineLevel="0" collapsed="false">
      <c r="A34" s="869" t="s">
        <v>251</v>
      </c>
      <c r="B34" s="870"/>
      <c r="C34" s="870"/>
      <c r="D34" s="870"/>
      <c r="E34" s="870"/>
      <c r="F34" s="870"/>
      <c r="G34" s="855"/>
      <c r="H34" s="871"/>
      <c r="I34" s="871"/>
      <c r="J34" s="871"/>
    </row>
  </sheetData>
  <mergeCells count="3">
    <mergeCell ref="A2:F2"/>
    <mergeCell ref="I2:J2"/>
    <mergeCell ref="H4:J4"/>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Myriad Pro,Regular"&amp;8Estadísticas de IIC&amp;C&amp;"Myriad Pro,Regular"&amp;9________________________________________________________________________________________&amp;R&amp;"Myriad Pro,Regular"&amp;8Fondos de Inversión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234375" defaultRowHeight="12.75" zeroHeight="false" outlineLevelRow="0" outlineLevelCol="0"/>
  <cols>
    <col collapsed="false" customWidth="true" hidden="false" outlineLevel="0" max="1" min="1" style="816" width="33.24"/>
    <col collapsed="false" customWidth="true" hidden="false" outlineLevel="0" max="3" min="2" style="817" width="8.65"/>
    <col collapsed="false" customWidth="true" hidden="false" outlineLevel="0" max="6" min="4" style="817" width="10.2"/>
    <col collapsed="false" customWidth="true" hidden="false" outlineLevel="0" max="7" min="7" style="818" width="0.46"/>
    <col collapsed="false" customWidth="true" hidden="false" outlineLevel="0" max="8" min="8" style="817" width="7.57"/>
    <col collapsed="false" customWidth="true" hidden="false" outlineLevel="0" max="9" min="9" style="817" width="7.26"/>
    <col collapsed="false" customWidth="true" hidden="false" outlineLevel="0" max="10" min="10" style="817" width="6.79"/>
    <col collapsed="false" customWidth="false" hidden="false" outlineLevel="0" max="257" min="11" style="817" width="12.52"/>
  </cols>
  <sheetData>
    <row r="1" s="820" customFormat="true" ht="36" hidden="false" customHeight="true" outlineLevel="0" collapsed="false">
      <c r="A1" s="819"/>
      <c r="G1" s="821"/>
    </row>
    <row r="2" customFormat="false" ht="25.5" hidden="false" customHeight="true" outlineLevel="0" collapsed="false">
      <c r="A2" s="822" t="s">
        <v>276</v>
      </c>
      <c r="B2" s="822"/>
      <c r="C2" s="822"/>
      <c r="D2" s="822"/>
      <c r="E2" s="822"/>
      <c r="F2" s="822"/>
      <c r="G2" s="823"/>
      <c r="H2" s="823"/>
      <c r="I2" s="824" t="s">
        <v>277</v>
      </c>
      <c r="J2" s="824"/>
    </row>
    <row r="3" customFormat="false" ht="12.75" hidden="false" customHeight="false" outlineLevel="0" collapsed="false">
      <c r="A3" s="825"/>
      <c r="B3" s="826"/>
      <c r="C3" s="826"/>
      <c r="D3" s="826"/>
      <c r="E3" s="826"/>
      <c r="F3" s="826"/>
      <c r="G3" s="826"/>
      <c r="H3" s="826"/>
      <c r="I3" s="826"/>
      <c r="J3" s="826"/>
    </row>
    <row r="4" s="831" customFormat="true" ht="12.75" hidden="false" customHeight="false" outlineLevel="0" collapsed="false">
      <c r="A4" s="827"/>
      <c r="B4" s="828" t="n">
        <v>2009</v>
      </c>
      <c r="C4" s="828"/>
      <c r="D4" s="828"/>
      <c r="E4" s="828" t="n">
        <v>2010</v>
      </c>
      <c r="F4" s="828"/>
      <c r="G4" s="829"/>
      <c r="H4" s="830" t="s">
        <v>73</v>
      </c>
      <c r="I4" s="830"/>
      <c r="J4" s="830"/>
    </row>
    <row r="5" customFormat="false" ht="33.75" hidden="false" customHeight="false" outlineLevel="0" collapsed="false">
      <c r="A5" s="832"/>
      <c r="B5" s="833" t="s">
        <v>74</v>
      </c>
      <c r="C5" s="833" t="s">
        <v>75</v>
      </c>
      <c r="D5" s="833" t="s">
        <v>76</v>
      </c>
      <c r="E5" s="834" t="s">
        <v>77</v>
      </c>
      <c r="F5" s="834" t="s">
        <v>74</v>
      </c>
      <c r="G5" s="835"/>
      <c r="H5" s="836" t="s">
        <v>78</v>
      </c>
      <c r="I5" s="836" t="s">
        <v>79</v>
      </c>
      <c r="J5" s="837" t="s">
        <v>176</v>
      </c>
    </row>
    <row r="6" customFormat="false" ht="12.75" hidden="false" customHeight="false" outlineLevel="0" collapsed="false">
      <c r="A6" s="838"/>
      <c r="B6" s="839"/>
      <c r="C6" s="839"/>
      <c r="D6" s="839"/>
      <c r="E6" s="839"/>
      <c r="F6" s="839"/>
      <c r="G6" s="835"/>
      <c r="H6" s="840"/>
      <c r="I6" s="840"/>
      <c r="J6" s="841"/>
    </row>
    <row r="7" s="846" customFormat="true" ht="12.75" hidden="false" customHeight="false" outlineLevel="0" collapsed="false">
      <c r="A7" s="842" t="s">
        <v>236</v>
      </c>
      <c r="B7" s="843"/>
      <c r="C7" s="843"/>
      <c r="D7" s="843"/>
      <c r="E7" s="843"/>
      <c r="F7" s="843"/>
      <c r="G7" s="844"/>
      <c r="H7" s="845"/>
      <c r="I7" s="845"/>
      <c r="J7" s="845"/>
    </row>
    <row r="8" s="846" customFormat="true" ht="12.75" hidden="false" customHeight="false" outlineLevel="0" collapsed="false">
      <c r="A8" s="838" t="s">
        <v>237</v>
      </c>
      <c r="B8" s="847" t="n">
        <v>7170</v>
      </c>
      <c r="C8" s="847" t="n">
        <v>9918</v>
      </c>
      <c r="D8" s="847" t="n">
        <v>10171</v>
      </c>
      <c r="E8" s="848" t="n">
        <v>9984</v>
      </c>
      <c r="F8" s="848" t="n">
        <v>10729</v>
      </c>
      <c r="G8" s="849"/>
      <c r="H8" s="850" t="n">
        <v>7.46</v>
      </c>
      <c r="I8" s="850" t="n">
        <v>49.64</v>
      </c>
      <c r="J8" s="850" t="n">
        <v>7.46</v>
      </c>
    </row>
    <row r="9" s="846" customFormat="true" ht="12.75" hidden="false" customHeight="false" outlineLevel="0" collapsed="false">
      <c r="A9" s="851" t="s">
        <v>238</v>
      </c>
      <c r="B9" s="852" t="n">
        <v>7122</v>
      </c>
      <c r="C9" s="852" t="n">
        <v>9844</v>
      </c>
      <c r="D9" s="852" t="n">
        <v>10096</v>
      </c>
      <c r="E9" s="852" t="n">
        <v>9899</v>
      </c>
      <c r="F9" s="852" t="n">
        <v>10641</v>
      </c>
      <c r="G9" s="849"/>
      <c r="H9" s="853" t="n">
        <v>7.5</v>
      </c>
      <c r="I9" s="853" t="n">
        <v>49.41</v>
      </c>
      <c r="J9" s="853" t="n">
        <v>7.5</v>
      </c>
    </row>
    <row r="10" s="846" customFormat="true" ht="12.75" hidden="false" customHeight="false" outlineLevel="0" collapsed="false">
      <c r="A10" s="838" t="s">
        <v>239</v>
      </c>
      <c r="B10" s="847" t="n">
        <v>48</v>
      </c>
      <c r="C10" s="847" t="n">
        <v>74</v>
      </c>
      <c r="D10" s="847" t="n">
        <v>75</v>
      </c>
      <c r="E10" s="848" t="n">
        <v>85</v>
      </c>
      <c r="F10" s="848" t="n">
        <v>88</v>
      </c>
      <c r="G10" s="849"/>
      <c r="H10" s="850" t="n">
        <v>3.53</v>
      </c>
      <c r="I10" s="850" t="n">
        <v>83.33</v>
      </c>
      <c r="J10" s="850" t="n">
        <v>3.53</v>
      </c>
    </row>
    <row r="11" s="846" customFormat="true" ht="12.75" hidden="false" customHeight="false" outlineLevel="0" collapsed="false">
      <c r="A11" s="851" t="s">
        <v>240</v>
      </c>
      <c r="B11" s="852" t="n">
        <v>223</v>
      </c>
      <c r="C11" s="852" t="n">
        <v>330</v>
      </c>
      <c r="D11" s="852" t="n">
        <v>315</v>
      </c>
      <c r="E11" s="852" t="n">
        <v>326</v>
      </c>
      <c r="F11" s="852" t="n">
        <v>355</v>
      </c>
      <c r="G11" s="849"/>
      <c r="H11" s="853" t="n">
        <v>8.9</v>
      </c>
      <c r="I11" s="853" t="n">
        <v>59.19</v>
      </c>
      <c r="J11" s="853" t="n">
        <v>8.9</v>
      </c>
    </row>
    <row r="12" s="846" customFormat="true" ht="12.75" hidden="false" customHeight="false" outlineLevel="0" collapsed="false">
      <c r="A12" s="838" t="s">
        <v>241</v>
      </c>
      <c r="B12" s="847" t="n">
        <v>11</v>
      </c>
      <c r="C12" s="847" t="n">
        <v>11</v>
      </c>
      <c r="D12" s="847" t="n">
        <v>10</v>
      </c>
      <c r="E12" s="848" t="n">
        <v>10</v>
      </c>
      <c r="F12" s="848" t="n">
        <v>9</v>
      </c>
      <c r="G12" s="849"/>
      <c r="H12" s="850" t="n">
        <v>-10</v>
      </c>
      <c r="I12" s="850" t="n">
        <v>-18.18</v>
      </c>
      <c r="J12" s="850" t="n">
        <v>-10</v>
      </c>
    </row>
    <row r="13" s="846" customFormat="true" ht="12.75" hidden="false" customHeight="false" outlineLevel="0" collapsed="false">
      <c r="A13" s="854" t="s">
        <v>242</v>
      </c>
      <c r="B13" s="852" t="n">
        <v>211</v>
      </c>
      <c r="C13" s="852" t="n">
        <v>318</v>
      </c>
      <c r="D13" s="852" t="n">
        <v>305</v>
      </c>
      <c r="E13" s="852" t="n">
        <v>316</v>
      </c>
      <c r="F13" s="852" t="n">
        <v>346</v>
      </c>
      <c r="G13" s="849"/>
      <c r="H13" s="853" t="n">
        <v>9.49</v>
      </c>
      <c r="I13" s="853" t="n">
        <v>63.98</v>
      </c>
      <c r="J13" s="853" t="n">
        <v>9.49</v>
      </c>
    </row>
    <row r="14" s="846" customFormat="true" ht="12.75" hidden="false" customHeight="false" outlineLevel="0" collapsed="false">
      <c r="A14" s="838" t="s">
        <v>243</v>
      </c>
      <c r="B14" s="847" t="n">
        <v>0</v>
      </c>
      <c r="C14" s="847" t="n">
        <v>0</v>
      </c>
      <c r="D14" s="847" t="n">
        <v>0</v>
      </c>
      <c r="E14" s="848" t="n">
        <v>0</v>
      </c>
      <c r="F14" s="848" t="n">
        <v>0</v>
      </c>
      <c r="G14" s="849"/>
      <c r="H14" s="850" t="s">
        <v>84</v>
      </c>
      <c r="I14" s="850" t="s">
        <v>84</v>
      </c>
      <c r="J14" s="850" t="s">
        <v>84</v>
      </c>
    </row>
    <row r="15" s="846" customFormat="true" ht="12.75" hidden="false" customHeight="false" outlineLevel="0" collapsed="false">
      <c r="A15" s="851" t="s">
        <v>244</v>
      </c>
      <c r="B15" s="852" t="n">
        <v>0</v>
      </c>
      <c r="C15" s="852" t="n">
        <v>0</v>
      </c>
      <c r="D15" s="852" t="n">
        <v>0</v>
      </c>
      <c r="E15" s="852" t="n">
        <v>0</v>
      </c>
      <c r="F15" s="852" t="n">
        <v>0</v>
      </c>
      <c r="G15" s="849"/>
      <c r="H15" s="853" t="s">
        <v>84</v>
      </c>
      <c r="I15" s="853" t="s">
        <v>84</v>
      </c>
      <c r="J15" s="853" t="s">
        <v>84</v>
      </c>
    </row>
    <row r="16" s="846" customFormat="true" ht="12.75" hidden="false" customHeight="false" outlineLevel="0" collapsed="false">
      <c r="A16" s="838" t="s">
        <v>245</v>
      </c>
      <c r="B16" s="847" t="n">
        <v>6</v>
      </c>
      <c r="C16" s="847" t="n">
        <v>7</v>
      </c>
      <c r="D16" s="847" t="n">
        <v>7</v>
      </c>
      <c r="E16" s="848" t="n">
        <v>5</v>
      </c>
      <c r="F16" s="848" t="n">
        <v>5</v>
      </c>
      <c r="G16" s="849"/>
      <c r="H16" s="850" t="n">
        <v>0</v>
      </c>
      <c r="I16" s="850" t="n">
        <v>-16.67</v>
      </c>
      <c r="J16" s="850" t="n">
        <v>0</v>
      </c>
    </row>
    <row r="17" s="846" customFormat="true" ht="12.75" hidden="false" customHeight="false" outlineLevel="0" collapsed="false">
      <c r="A17" s="851" t="s">
        <v>246</v>
      </c>
      <c r="B17" s="852" t="n">
        <v>205</v>
      </c>
      <c r="C17" s="852" t="n">
        <v>311</v>
      </c>
      <c r="D17" s="852" t="n">
        <v>298</v>
      </c>
      <c r="E17" s="852" t="n">
        <v>311</v>
      </c>
      <c r="F17" s="852" t="n">
        <v>341</v>
      </c>
      <c r="G17" s="849"/>
      <c r="H17" s="853" t="n">
        <v>9.65</v>
      </c>
      <c r="I17" s="853" t="n">
        <v>66.34</v>
      </c>
      <c r="J17" s="853" t="n">
        <v>9.65</v>
      </c>
    </row>
    <row r="18" s="846" customFormat="true" ht="12.75" hidden="false" customHeight="false" outlineLevel="0" collapsed="false">
      <c r="A18" s="838" t="s">
        <v>247</v>
      </c>
      <c r="B18" s="847" t="n">
        <v>1</v>
      </c>
      <c r="C18" s="847" t="n">
        <v>1</v>
      </c>
      <c r="D18" s="847" t="n">
        <v>0</v>
      </c>
      <c r="E18" s="848" t="n">
        <v>0</v>
      </c>
      <c r="F18" s="848" t="n">
        <v>0</v>
      </c>
      <c r="G18" s="849"/>
      <c r="H18" s="850" t="s">
        <v>84</v>
      </c>
      <c r="I18" s="850" t="n">
        <v>-100</v>
      </c>
      <c r="J18" s="850" t="s">
        <v>84</v>
      </c>
    </row>
    <row r="19" s="846" customFormat="true" ht="12.75" hidden="false" customHeight="false" outlineLevel="0" collapsed="false">
      <c r="A19" s="851" t="s">
        <v>248</v>
      </c>
      <c r="B19" s="852" t="n">
        <v>7393</v>
      </c>
      <c r="C19" s="852" t="n">
        <v>10248</v>
      </c>
      <c r="D19" s="852" t="n">
        <v>10486</v>
      </c>
      <c r="E19" s="852" t="n">
        <v>10310</v>
      </c>
      <c r="F19" s="852" t="n">
        <v>11084</v>
      </c>
      <c r="G19" s="849"/>
      <c r="H19" s="853" t="n">
        <v>7.51</v>
      </c>
      <c r="I19" s="853" t="n">
        <v>49.93</v>
      </c>
      <c r="J19" s="853" t="n">
        <v>7.51</v>
      </c>
    </row>
    <row r="20" s="846" customFormat="true" ht="12.75" hidden="false" customHeight="false" outlineLevel="0" collapsed="false">
      <c r="A20" s="855"/>
      <c r="B20" s="847"/>
      <c r="C20" s="847"/>
      <c r="D20" s="847"/>
      <c r="E20" s="856"/>
      <c r="F20" s="856"/>
      <c r="G20" s="857"/>
      <c r="H20" s="858"/>
      <c r="I20" s="858"/>
      <c r="J20" s="850"/>
    </row>
    <row r="21" s="846" customFormat="true" ht="12.75" hidden="false" customHeight="false" outlineLevel="0" collapsed="false">
      <c r="A21" s="842" t="s">
        <v>249</v>
      </c>
      <c r="B21" s="859"/>
      <c r="C21" s="859"/>
      <c r="D21" s="859"/>
      <c r="E21" s="860"/>
      <c r="F21" s="860"/>
      <c r="G21" s="857"/>
      <c r="H21" s="861"/>
      <c r="I21" s="861"/>
      <c r="J21" s="861"/>
    </row>
    <row r="22" s="846" customFormat="true" ht="12.75" hidden="false" customHeight="false" outlineLevel="0" collapsed="false">
      <c r="A22" s="838" t="s">
        <v>237</v>
      </c>
      <c r="B22" s="847" t="n">
        <v>279353</v>
      </c>
      <c r="C22" s="847" t="n">
        <v>390671</v>
      </c>
      <c r="D22" s="847" t="n">
        <v>413580</v>
      </c>
      <c r="E22" s="856" t="n">
        <v>416278</v>
      </c>
      <c r="F22" s="856" t="n">
        <v>441643.3997</v>
      </c>
      <c r="G22" s="857"/>
      <c r="H22" s="850" t="n">
        <v>6.09</v>
      </c>
      <c r="I22" s="850" t="n">
        <v>58.1</v>
      </c>
      <c r="J22" s="850" t="n">
        <v>6.09</v>
      </c>
    </row>
    <row r="23" s="846" customFormat="true" ht="12.75" hidden="false" customHeight="false" outlineLevel="0" collapsed="false">
      <c r="A23" s="851" t="s">
        <v>238</v>
      </c>
      <c r="B23" s="852" t="n">
        <v>276357</v>
      </c>
      <c r="C23" s="852" t="n">
        <v>386141</v>
      </c>
      <c r="D23" s="852" t="n">
        <v>409106</v>
      </c>
      <c r="E23" s="862" t="n">
        <v>411314</v>
      </c>
      <c r="F23" s="862" t="n">
        <v>436651.0087</v>
      </c>
      <c r="G23" s="857"/>
      <c r="H23" s="853" t="n">
        <v>6.16</v>
      </c>
      <c r="I23" s="853" t="n">
        <v>58</v>
      </c>
      <c r="J23" s="853" t="n">
        <v>6.16</v>
      </c>
    </row>
    <row r="24" s="846" customFormat="true" ht="12.75" hidden="false" customHeight="false" outlineLevel="0" collapsed="false">
      <c r="A24" s="838" t="s">
        <v>239</v>
      </c>
      <c r="B24" s="847" t="n">
        <v>2996</v>
      </c>
      <c r="C24" s="847" t="n">
        <v>4529</v>
      </c>
      <c r="D24" s="847" t="n">
        <v>4474</v>
      </c>
      <c r="E24" s="856" t="n">
        <v>4964</v>
      </c>
      <c r="F24" s="856" t="n">
        <v>4992.391</v>
      </c>
      <c r="G24" s="857"/>
      <c r="H24" s="850" t="n">
        <v>0.57</v>
      </c>
      <c r="I24" s="850" t="n">
        <v>66.64</v>
      </c>
      <c r="J24" s="850" t="n">
        <v>0.57</v>
      </c>
    </row>
    <row r="25" s="846" customFormat="true" ht="12.75" hidden="false" customHeight="false" outlineLevel="0" collapsed="false">
      <c r="A25" s="851" t="s">
        <v>240</v>
      </c>
      <c r="B25" s="852" t="n">
        <v>25161</v>
      </c>
      <c r="C25" s="852" t="n">
        <v>36093</v>
      </c>
      <c r="D25" s="852" t="n">
        <v>34269</v>
      </c>
      <c r="E25" s="862" t="n">
        <v>36238</v>
      </c>
      <c r="F25" s="862" t="n">
        <v>39306.56055</v>
      </c>
      <c r="G25" s="857"/>
      <c r="H25" s="853" t="n">
        <v>8.47</v>
      </c>
      <c r="I25" s="853" t="n">
        <v>56.22</v>
      </c>
      <c r="J25" s="853" t="n">
        <v>8.47</v>
      </c>
    </row>
    <row r="26" s="846" customFormat="true" ht="12.75" hidden="false" customHeight="false" outlineLevel="0" collapsed="false">
      <c r="A26" s="838" t="s">
        <v>241</v>
      </c>
      <c r="B26" s="847" t="n">
        <v>3559</v>
      </c>
      <c r="C26" s="847" t="n">
        <v>3103</v>
      </c>
      <c r="D26" s="847" t="n">
        <v>2760</v>
      </c>
      <c r="E26" s="856" t="n">
        <v>2775</v>
      </c>
      <c r="F26" s="856" t="n">
        <v>2582.3038</v>
      </c>
      <c r="G26" s="857"/>
      <c r="H26" s="850" t="n">
        <v>-6.94</v>
      </c>
      <c r="I26" s="850" t="n">
        <v>-27.44</v>
      </c>
      <c r="J26" s="850" t="n">
        <v>-6.94</v>
      </c>
    </row>
    <row r="27" s="846" customFormat="true" ht="12.75" hidden="false" customHeight="false" outlineLevel="0" collapsed="false">
      <c r="A27" s="854" t="s">
        <v>242</v>
      </c>
      <c r="B27" s="852" t="n">
        <v>21439</v>
      </c>
      <c r="C27" s="852" t="n">
        <v>32839</v>
      </c>
      <c r="D27" s="852" t="n">
        <v>31509</v>
      </c>
      <c r="E27" s="862" t="n">
        <v>33463</v>
      </c>
      <c r="F27" s="862" t="n">
        <v>36724.25675</v>
      </c>
      <c r="G27" s="857"/>
      <c r="H27" s="853" t="n">
        <v>9.75</v>
      </c>
      <c r="I27" s="853" t="n">
        <v>71.3</v>
      </c>
      <c r="J27" s="853" t="n">
        <v>9.75</v>
      </c>
    </row>
    <row r="28" s="846" customFormat="true" ht="12.75" hidden="false" customHeight="false" outlineLevel="0" collapsed="false">
      <c r="A28" s="838" t="s">
        <v>243</v>
      </c>
      <c r="B28" s="864" t="n">
        <v>0</v>
      </c>
      <c r="C28" s="864" t="n">
        <v>0</v>
      </c>
      <c r="D28" s="864" t="n">
        <v>0</v>
      </c>
      <c r="E28" s="864" t="n">
        <v>0</v>
      </c>
      <c r="F28" s="864" t="n">
        <v>0</v>
      </c>
      <c r="G28" s="857"/>
      <c r="H28" s="850" t="s">
        <v>84</v>
      </c>
      <c r="I28" s="850" t="s">
        <v>84</v>
      </c>
      <c r="J28" s="850" t="s">
        <v>84</v>
      </c>
    </row>
    <row r="29" s="831" customFormat="true" ht="12.75" hidden="false" customHeight="false" outlineLevel="0" collapsed="false">
      <c r="A29" s="851" t="s">
        <v>244</v>
      </c>
      <c r="B29" s="862" t="n">
        <v>0</v>
      </c>
      <c r="C29" s="862" t="n">
        <v>0</v>
      </c>
      <c r="D29" s="862" t="n">
        <v>0</v>
      </c>
      <c r="E29" s="862" t="n">
        <v>0</v>
      </c>
      <c r="F29" s="862" t="n">
        <v>0</v>
      </c>
      <c r="G29" s="857"/>
      <c r="H29" s="853" t="s">
        <v>84</v>
      </c>
      <c r="I29" s="853" t="s">
        <v>84</v>
      </c>
      <c r="J29" s="853" t="s">
        <v>84</v>
      </c>
    </row>
    <row r="30" s="831" customFormat="true" ht="12.75" hidden="false" customHeight="false" outlineLevel="0" collapsed="false">
      <c r="A30" s="838" t="s">
        <v>245</v>
      </c>
      <c r="B30" s="864" t="n">
        <v>883</v>
      </c>
      <c r="C30" s="864" t="n">
        <v>1258</v>
      </c>
      <c r="D30" s="864" t="n">
        <v>1280</v>
      </c>
      <c r="E30" s="864" t="n">
        <v>899</v>
      </c>
      <c r="F30" s="864" t="n">
        <v>920.50304</v>
      </c>
      <c r="G30" s="857"/>
      <c r="H30" s="850" t="n">
        <v>2.39</v>
      </c>
      <c r="I30" s="850" t="n">
        <v>4.25</v>
      </c>
      <c r="J30" s="850" t="n">
        <v>2.39</v>
      </c>
    </row>
    <row r="31" s="831" customFormat="true" ht="12.75" hidden="false" customHeight="false" outlineLevel="0" collapsed="false">
      <c r="A31" s="851" t="s">
        <v>246</v>
      </c>
      <c r="B31" s="862" t="n">
        <v>20556</v>
      </c>
      <c r="C31" s="862" t="n">
        <v>31581</v>
      </c>
      <c r="D31" s="862" t="n">
        <v>30228</v>
      </c>
      <c r="E31" s="862" t="n">
        <v>32564</v>
      </c>
      <c r="F31" s="862" t="n">
        <v>35803.75371</v>
      </c>
      <c r="G31" s="857"/>
      <c r="H31" s="853" t="n">
        <v>9.95</v>
      </c>
      <c r="I31" s="853" t="n">
        <v>74.18</v>
      </c>
      <c r="J31" s="853" t="n">
        <v>9.95</v>
      </c>
    </row>
    <row r="32" s="831" customFormat="true" ht="12.75" hidden="false" customHeight="false" outlineLevel="0" collapsed="false">
      <c r="A32" s="838" t="s">
        <v>247</v>
      </c>
      <c r="B32" s="864" t="n">
        <v>163</v>
      </c>
      <c r="C32" s="864" t="n">
        <v>150</v>
      </c>
      <c r="D32" s="864" t="n">
        <v>0</v>
      </c>
      <c r="E32" s="864" t="n">
        <v>0</v>
      </c>
      <c r="F32" s="864" t="n">
        <v>0</v>
      </c>
      <c r="G32" s="857"/>
      <c r="H32" s="850" t="s">
        <v>84</v>
      </c>
      <c r="I32" s="850" t="n">
        <v>-100</v>
      </c>
      <c r="J32" s="850" t="s">
        <v>84</v>
      </c>
    </row>
    <row r="33" s="831" customFormat="true" ht="12.75" hidden="false" customHeight="false" outlineLevel="0" collapsed="false">
      <c r="A33" s="865" t="s">
        <v>250</v>
      </c>
      <c r="B33" s="866" t="n">
        <v>304514</v>
      </c>
      <c r="C33" s="866" t="n">
        <v>426763</v>
      </c>
      <c r="D33" s="866" t="n">
        <v>447849</v>
      </c>
      <c r="E33" s="866" t="n">
        <v>452516</v>
      </c>
      <c r="F33" s="866" t="n">
        <v>480949.96025</v>
      </c>
      <c r="G33" s="867"/>
      <c r="H33" s="868" t="n">
        <v>6.28</v>
      </c>
      <c r="I33" s="868" t="n">
        <v>57.94</v>
      </c>
      <c r="J33" s="868" t="n">
        <v>6.28</v>
      </c>
    </row>
    <row r="34" s="831" customFormat="true" ht="12.75" hidden="false" customHeight="false" outlineLevel="0" collapsed="false">
      <c r="A34" s="869" t="s">
        <v>251</v>
      </c>
      <c r="B34" s="870"/>
      <c r="C34" s="870"/>
      <c r="D34" s="870"/>
      <c r="E34" s="870"/>
      <c r="F34" s="870"/>
      <c r="G34" s="855"/>
      <c r="H34" s="871"/>
      <c r="I34" s="871"/>
      <c r="J34" s="871"/>
    </row>
  </sheetData>
  <mergeCells count="3">
    <mergeCell ref="A2:F2"/>
    <mergeCell ref="I2:J2"/>
    <mergeCell ref="H4:J4"/>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Myriad Pro,Regular"&amp;8Estadísticas de IIC&amp;C&amp;"Myriad Pro,Regular"&amp;9________________________________________________________________________________________&amp;R&amp;"Myriad Pro,Regular"&amp;8Fondos de Inversión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234375" defaultRowHeight="12.75" zeroHeight="false" outlineLevelRow="0" outlineLevelCol="0"/>
  <cols>
    <col collapsed="false" customWidth="true" hidden="false" outlineLevel="0" max="1" min="1" style="816" width="33.24"/>
    <col collapsed="false" customWidth="true" hidden="false" outlineLevel="0" max="6" min="2" style="817" width="10.2"/>
    <col collapsed="false" customWidth="true" hidden="false" outlineLevel="0" max="7" min="7" style="818" width="0.46"/>
    <col collapsed="false" customWidth="true" hidden="false" outlineLevel="0" max="8" min="8" style="817" width="7.57"/>
    <col collapsed="false" customWidth="true" hidden="false" outlineLevel="0" max="10" min="9" style="817" width="6.17"/>
    <col collapsed="false" customWidth="false" hidden="false" outlineLevel="0" max="257" min="11" style="817" width="12.52"/>
  </cols>
  <sheetData>
    <row r="1" s="820" customFormat="true" ht="36" hidden="false" customHeight="true" outlineLevel="0" collapsed="false">
      <c r="A1" s="819"/>
      <c r="G1" s="821"/>
    </row>
    <row r="2" customFormat="false" ht="25.5" hidden="false" customHeight="true" outlineLevel="0" collapsed="false">
      <c r="A2" s="822" t="s">
        <v>278</v>
      </c>
      <c r="B2" s="822"/>
      <c r="C2" s="822"/>
      <c r="D2" s="822"/>
      <c r="E2" s="822"/>
      <c r="F2" s="822"/>
      <c r="G2" s="823"/>
      <c r="H2" s="823"/>
      <c r="I2" s="824" t="s">
        <v>279</v>
      </c>
      <c r="J2" s="824"/>
    </row>
    <row r="3" customFormat="false" ht="12.75" hidden="false" customHeight="false" outlineLevel="0" collapsed="false">
      <c r="A3" s="825"/>
      <c r="B3" s="826"/>
      <c r="C3" s="826"/>
      <c r="D3" s="826"/>
      <c r="E3" s="826"/>
      <c r="F3" s="826"/>
      <c r="G3" s="826"/>
      <c r="H3" s="826"/>
      <c r="I3" s="826"/>
      <c r="J3" s="826"/>
    </row>
    <row r="4" s="831" customFormat="true" ht="12.75" hidden="false" customHeight="false" outlineLevel="0" collapsed="false">
      <c r="A4" s="827"/>
      <c r="B4" s="828" t="n">
        <v>2009</v>
      </c>
      <c r="C4" s="828"/>
      <c r="D4" s="828"/>
      <c r="E4" s="828" t="n">
        <v>2010</v>
      </c>
      <c r="F4" s="828"/>
      <c r="G4" s="829"/>
      <c r="H4" s="830" t="s">
        <v>73</v>
      </c>
      <c r="I4" s="830"/>
      <c r="J4" s="830"/>
    </row>
    <row r="5" customFormat="false" ht="33.75" hidden="false" customHeight="false" outlineLevel="0" collapsed="false">
      <c r="A5" s="832"/>
      <c r="B5" s="833" t="s">
        <v>74</v>
      </c>
      <c r="C5" s="833" t="s">
        <v>75</v>
      </c>
      <c r="D5" s="833" t="s">
        <v>76</v>
      </c>
      <c r="E5" s="834" t="s">
        <v>77</v>
      </c>
      <c r="F5" s="834" t="s">
        <v>74</v>
      </c>
      <c r="G5" s="835"/>
      <c r="H5" s="836" t="s">
        <v>78</v>
      </c>
      <c r="I5" s="836" t="s">
        <v>79</v>
      </c>
      <c r="J5" s="837" t="s">
        <v>176</v>
      </c>
    </row>
    <row r="6" customFormat="false" ht="12.75" hidden="false" customHeight="false" outlineLevel="0" collapsed="false">
      <c r="A6" s="838"/>
      <c r="B6" s="839"/>
      <c r="C6" s="839"/>
      <c r="D6" s="839"/>
      <c r="E6" s="839"/>
      <c r="F6" s="839"/>
      <c r="G6" s="835"/>
      <c r="H6" s="840"/>
      <c r="I6" s="840"/>
      <c r="J6" s="841"/>
    </row>
    <row r="7" s="846" customFormat="true" ht="12.75" hidden="false" customHeight="false" outlineLevel="0" collapsed="false">
      <c r="A7" s="842" t="s">
        <v>236</v>
      </c>
      <c r="B7" s="843"/>
      <c r="C7" s="843"/>
      <c r="D7" s="843"/>
      <c r="E7" s="843"/>
      <c r="F7" s="843"/>
      <c r="G7" s="844"/>
      <c r="H7" s="845"/>
      <c r="I7" s="845"/>
      <c r="J7" s="845"/>
    </row>
    <row r="8" s="846" customFormat="true" ht="12.75" hidden="false" customHeight="false" outlineLevel="0" collapsed="false">
      <c r="A8" s="838" t="s">
        <v>237</v>
      </c>
      <c r="B8" s="847" t="n">
        <v>249768</v>
      </c>
      <c r="C8" s="847" t="n">
        <v>259949</v>
      </c>
      <c r="D8" s="847" t="n">
        <v>262332</v>
      </c>
      <c r="E8" s="848" t="n">
        <v>279286</v>
      </c>
      <c r="F8" s="848" t="n">
        <v>270388</v>
      </c>
      <c r="G8" s="849"/>
      <c r="H8" s="850" t="n">
        <v>-3.19</v>
      </c>
      <c r="I8" s="850" t="n">
        <v>8.26</v>
      </c>
      <c r="J8" s="850" t="n">
        <v>-3.19</v>
      </c>
    </row>
    <row r="9" s="846" customFormat="true" ht="12.75" hidden="false" customHeight="false" outlineLevel="0" collapsed="false">
      <c r="A9" s="851" t="s">
        <v>238</v>
      </c>
      <c r="B9" s="852" t="n">
        <v>246303</v>
      </c>
      <c r="C9" s="852" t="n">
        <v>256477</v>
      </c>
      <c r="D9" s="852" t="n">
        <v>258931</v>
      </c>
      <c r="E9" s="852" t="n">
        <v>275880</v>
      </c>
      <c r="F9" s="852" t="n">
        <v>267131</v>
      </c>
      <c r="G9" s="849"/>
      <c r="H9" s="853" t="n">
        <v>-3.17</v>
      </c>
      <c r="I9" s="853" t="n">
        <v>8.46</v>
      </c>
      <c r="J9" s="853" t="n">
        <v>-3.17</v>
      </c>
    </row>
    <row r="10" s="846" customFormat="true" ht="12.75" hidden="false" customHeight="false" outlineLevel="0" collapsed="false">
      <c r="A10" s="838" t="s">
        <v>239</v>
      </c>
      <c r="B10" s="847" t="n">
        <v>3465</v>
      </c>
      <c r="C10" s="847" t="n">
        <v>3472</v>
      </c>
      <c r="D10" s="847" t="n">
        <v>3401</v>
      </c>
      <c r="E10" s="848" t="n">
        <v>3406</v>
      </c>
      <c r="F10" s="848" t="n">
        <v>3257</v>
      </c>
      <c r="G10" s="849"/>
      <c r="H10" s="850" t="n">
        <v>-4.37</v>
      </c>
      <c r="I10" s="850" t="n">
        <v>-6</v>
      </c>
      <c r="J10" s="850" t="n">
        <v>-4.37</v>
      </c>
    </row>
    <row r="11" s="846" customFormat="true" ht="12.75" hidden="false" customHeight="false" outlineLevel="0" collapsed="false">
      <c r="A11" s="851" t="s">
        <v>240</v>
      </c>
      <c r="B11" s="852" t="n">
        <v>8620</v>
      </c>
      <c r="C11" s="852" t="n">
        <v>8472</v>
      </c>
      <c r="D11" s="852" t="n">
        <v>8434</v>
      </c>
      <c r="E11" s="852" t="n">
        <v>8790</v>
      </c>
      <c r="F11" s="852" t="n">
        <v>8681</v>
      </c>
      <c r="G11" s="849"/>
      <c r="H11" s="853" t="n">
        <v>-1.24</v>
      </c>
      <c r="I11" s="853" t="n">
        <v>0.71</v>
      </c>
      <c r="J11" s="853" t="n">
        <v>-1.24</v>
      </c>
    </row>
    <row r="12" s="846" customFormat="true" ht="12.75" hidden="false" customHeight="false" outlineLevel="0" collapsed="false">
      <c r="A12" s="838" t="s">
        <v>241</v>
      </c>
      <c r="B12" s="847" t="n">
        <v>28</v>
      </c>
      <c r="C12" s="847" t="n">
        <v>29</v>
      </c>
      <c r="D12" s="847" t="n">
        <v>34</v>
      </c>
      <c r="E12" s="848" t="n">
        <v>32</v>
      </c>
      <c r="F12" s="848" t="n">
        <v>25</v>
      </c>
      <c r="G12" s="849"/>
      <c r="H12" s="850" t="n">
        <v>-21.88</v>
      </c>
      <c r="I12" s="850" t="n">
        <v>-10.71</v>
      </c>
      <c r="J12" s="850" t="n">
        <v>-21.88</v>
      </c>
    </row>
    <row r="13" s="846" customFormat="true" ht="12.75" hidden="false" customHeight="false" outlineLevel="0" collapsed="false">
      <c r="A13" s="854" t="s">
        <v>242</v>
      </c>
      <c r="B13" s="852" t="n">
        <v>8459</v>
      </c>
      <c r="C13" s="852" t="n">
        <v>8319</v>
      </c>
      <c r="D13" s="852" t="n">
        <v>8290</v>
      </c>
      <c r="E13" s="852" t="n">
        <v>8652</v>
      </c>
      <c r="F13" s="852" t="n">
        <v>8552</v>
      </c>
      <c r="G13" s="849"/>
      <c r="H13" s="853" t="n">
        <v>-1.16</v>
      </c>
      <c r="I13" s="853" t="n">
        <v>1.1</v>
      </c>
      <c r="J13" s="853" t="n">
        <v>-1.16</v>
      </c>
    </row>
    <row r="14" s="846" customFormat="true" ht="12.75" hidden="false" customHeight="false" outlineLevel="0" collapsed="false">
      <c r="A14" s="838" t="s">
        <v>243</v>
      </c>
      <c r="B14" s="847" t="n">
        <v>76</v>
      </c>
      <c r="C14" s="847" t="n">
        <v>105</v>
      </c>
      <c r="D14" s="847" t="n">
        <v>104</v>
      </c>
      <c r="E14" s="848" t="n">
        <v>112</v>
      </c>
      <c r="F14" s="848" t="n">
        <v>106</v>
      </c>
      <c r="G14" s="849"/>
      <c r="H14" s="850" t="n">
        <v>-5.36</v>
      </c>
      <c r="I14" s="850" t="n">
        <v>39.47</v>
      </c>
      <c r="J14" s="850" t="n">
        <v>-5.36</v>
      </c>
    </row>
    <row r="15" s="846" customFormat="true" ht="12.75" hidden="false" customHeight="false" outlineLevel="0" collapsed="false">
      <c r="A15" s="851" t="s">
        <v>244</v>
      </c>
      <c r="B15" s="852" t="n">
        <v>7</v>
      </c>
      <c r="C15" s="852" t="n">
        <v>12</v>
      </c>
      <c r="D15" s="852" t="n">
        <v>12</v>
      </c>
      <c r="E15" s="852" t="n">
        <v>16</v>
      </c>
      <c r="F15" s="852" t="n">
        <v>16</v>
      </c>
      <c r="G15" s="849"/>
      <c r="H15" s="853" t="n">
        <v>0</v>
      </c>
      <c r="I15" s="853" t="n">
        <v>128.57</v>
      </c>
      <c r="J15" s="853" t="n">
        <v>0</v>
      </c>
    </row>
    <row r="16" s="846" customFormat="true" ht="12.75" hidden="false" customHeight="false" outlineLevel="0" collapsed="false">
      <c r="A16" s="838" t="s">
        <v>245</v>
      </c>
      <c r="B16" s="847" t="n">
        <v>457</v>
      </c>
      <c r="C16" s="847" t="n">
        <v>72</v>
      </c>
      <c r="D16" s="847" t="n">
        <v>89</v>
      </c>
      <c r="E16" s="848" t="n">
        <v>120</v>
      </c>
      <c r="F16" s="848" t="n">
        <v>143</v>
      </c>
      <c r="G16" s="849"/>
      <c r="H16" s="850" t="n">
        <v>19.17</v>
      </c>
      <c r="I16" s="850" t="n">
        <v>-68.71</v>
      </c>
      <c r="J16" s="850" t="n">
        <v>19.17</v>
      </c>
    </row>
    <row r="17" s="846" customFormat="true" ht="12.75" hidden="false" customHeight="false" outlineLevel="0" collapsed="false">
      <c r="A17" s="851" t="s">
        <v>246</v>
      </c>
      <c r="B17" s="852" t="n">
        <v>7919</v>
      </c>
      <c r="C17" s="852" t="n">
        <v>8130</v>
      </c>
      <c r="D17" s="852" t="n">
        <v>8085</v>
      </c>
      <c r="E17" s="852" t="n">
        <v>8404</v>
      </c>
      <c r="F17" s="852" t="n">
        <v>8287</v>
      </c>
      <c r="G17" s="849"/>
      <c r="H17" s="853" t="n">
        <v>-1.39</v>
      </c>
      <c r="I17" s="853" t="n">
        <v>4.65</v>
      </c>
      <c r="J17" s="853" t="n">
        <v>-1.39</v>
      </c>
    </row>
    <row r="18" s="846" customFormat="true" ht="12.75" hidden="false" customHeight="false" outlineLevel="0" collapsed="false">
      <c r="A18" s="838" t="s">
        <v>247</v>
      </c>
      <c r="B18" s="847" t="n">
        <v>133</v>
      </c>
      <c r="C18" s="847" t="n">
        <v>124</v>
      </c>
      <c r="D18" s="847" t="n">
        <v>110</v>
      </c>
      <c r="E18" s="848" t="n">
        <v>106</v>
      </c>
      <c r="F18" s="848" t="n">
        <v>104</v>
      </c>
      <c r="G18" s="849"/>
      <c r="H18" s="850" t="n">
        <v>-1.89</v>
      </c>
      <c r="I18" s="850" t="n">
        <v>-21.8</v>
      </c>
      <c r="J18" s="850" t="n">
        <v>-1.89</v>
      </c>
    </row>
    <row r="19" s="846" customFormat="true" ht="12.75" hidden="false" customHeight="false" outlineLevel="0" collapsed="false">
      <c r="A19" s="851" t="s">
        <v>248</v>
      </c>
      <c r="B19" s="852" t="n">
        <v>258388</v>
      </c>
      <c r="C19" s="852" t="n">
        <v>268421</v>
      </c>
      <c r="D19" s="852" t="n">
        <v>270766</v>
      </c>
      <c r="E19" s="852" t="n">
        <v>288076</v>
      </c>
      <c r="F19" s="852" t="n">
        <v>279069</v>
      </c>
      <c r="G19" s="849"/>
      <c r="H19" s="853" t="n">
        <v>-3.13</v>
      </c>
      <c r="I19" s="853" t="n">
        <v>8</v>
      </c>
      <c r="J19" s="853" t="n">
        <v>-3.13</v>
      </c>
    </row>
    <row r="20" s="846" customFormat="true" ht="12.75" hidden="false" customHeight="false" outlineLevel="0" collapsed="false">
      <c r="A20" s="855"/>
      <c r="B20" s="847"/>
      <c r="C20" s="847"/>
      <c r="D20" s="847"/>
      <c r="E20" s="856"/>
      <c r="F20" s="856"/>
      <c r="G20" s="857"/>
      <c r="H20" s="858"/>
      <c r="I20" s="858"/>
      <c r="J20" s="850"/>
    </row>
    <row r="21" s="846" customFormat="true" ht="12.75" hidden="false" customHeight="false" outlineLevel="0" collapsed="false">
      <c r="A21" s="842" t="s">
        <v>249</v>
      </c>
      <c r="B21" s="859"/>
      <c r="C21" s="859"/>
      <c r="D21" s="859"/>
      <c r="E21" s="860"/>
      <c r="F21" s="860"/>
      <c r="G21" s="857"/>
      <c r="H21" s="861"/>
      <c r="I21" s="861"/>
      <c r="J21" s="861"/>
    </row>
    <row r="22" s="846" customFormat="true" ht="12.75" hidden="false" customHeight="false" outlineLevel="0" collapsed="false">
      <c r="A22" s="838" t="s">
        <v>237</v>
      </c>
      <c r="B22" s="847" t="n">
        <v>4671097</v>
      </c>
      <c r="C22" s="847" t="n">
        <v>5099618</v>
      </c>
      <c r="D22" s="847" t="n">
        <v>5532992</v>
      </c>
      <c r="E22" s="856" t="n">
        <v>6287982</v>
      </c>
      <c r="F22" s="856" t="n">
        <v>6331381.83373</v>
      </c>
      <c r="G22" s="857"/>
      <c r="H22" s="858" t="n">
        <v>0.69</v>
      </c>
      <c r="I22" s="858" t="n">
        <v>35.54</v>
      </c>
      <c r="J22" s="858" t="n">
        <v>0.69</v>
      </c>
    </row>
    <row r="23" s="846" customFormat="true" ht="12.75" hidden="false" customHeight="false" outlineLevel="0" collapsed="false">
      <c r="A23" s="851" t="s">
        <v>238</v>
      </c>
      <c r="B23" s="852" t="n">
        <v>4461439</v>
      </c>
      <c r="C23" s="852" t="n">
        <v>5013314</v>
      </c>
      <c r="D23" s="852" t="n">
        <v>5434385</v>
      </c>
      <c r="E23" s="862" t="n">
        <v>6131357</v>
      </c>
      <c r="F23" s="862" t="n">
        <v>6119637.90933</v>
      </c>
      <c r="G23" s="857"/>
      <c r="H23" s="863" t="n">
        <v>-0.19</v>
      </c>
      <c r="I23" s="863" t="n">
        <v>37.17</v>
      </c>
      <c r="J23" s="863" t="n">
        <v>-0.19</v>
      </c>
    </row>
    <row r="24" s="846" customFormat="true" ht="12.75" hidden="false" customHeight="false" outlineLevel="0" collapsed="false">
      <c r="A24" s="838" t="s">
        <v>239</v>
      </c>
      <c r="B24" s="847" t="n">
        <v>209658</v>
      </c>
      <c r="C24" s="847" t="n">
        <v>86304</v>
      </c>
      <c r="D24" s="847" t="n">
        <v>98607</v>
      </c>
      <c r="E24" s="856" t="n">
        <v>156625</v>
      </c>
      <c r="F24" s="856" t="n">
        <v>211743.9244</v>
      </c>
      <c r="G24" s="857"/>
      <c r="H24" s="858" t="n">
        <v>35.19</v>
      </c>
      <c r="I24" s="858" t="n">
        <v>0.99</v>
      </c>
      <c r="J24" s="863" t="n">
        <v>35.19</v>
      </c>
    </row>
    <row r="25" s="846" customFormat="true" ht="12.75" hidden="false" customHeight="false" outlineLevel="0" collapsed="false">
      <c r="A25" s="851" t="s">
        <v>240</v>
      </c>
      <c r="B25" s="852" t="n">
        <v>1384981</v>
      </c>
      <c r="C25" s="852" t="n">
        <v>1548110</v>
      </c>
      <c r="D25" s="852" t="n">
        <v>1770037</v>
      </c>
      <c r="E25" s="862" t="n">
        <v>1931446</v>
      </c>
      <c r="F25" s="862" t="n">
        <v>1897053.74285</v>
      </c>
      <c r="G25" s="857"/>
      <c r="H25" s="863" t="n">
        <v>-1.78</v>
      </c>
      <c r="I25" s="863" t="n">
        <v>36.97</v>
      </c>
      <c r="J25" s="858" t="n">
        <v>-1.78</v>
      </c>
    </row>
    <row r="26" s="846" customFormat="true" ht="12.75" hidden="false" customHeight="false" outlineLevel="0" collapsed="false">
      <c r="A26" s="838" t="s">
        <v>241</v>
      </c>
      <c r="B26" s="847" t="n">
        <v>65745</v>
      </c>
      <c r="C26" s="847" t="n">
        <v>64432</v>
      </c>
      <c r="D26" s="847" t="n">
        <v>63829</v>
      </c>
      <c r="E26" s="856" t="n">
        <v>59879</v>
      </c>
      <c r="F26" s="856" t="n">
        <v>54223.96832</v>
      </c>
      <c r="G26" s="857"/>
      <c r="H26" s="858" t="n">
        <v>-9.44</v>
      </c>
      <c r="I26" s="858" t="n">
        <v>-17.52</v>
      </c>
      <c r="J26" s="863" t="n">
        <v>-9.44</v>
      </c>
    </row>
    <row r="27" s="846" customFormat="true" ht="12.75" hidden="false" customHeight="false" outlineLevel="0" collapsed="false">
      <c r="A27" s="854" t="s">
        <v>242</v>
      </c>
      <c r="B27" s="852" t="n">
        <v>1243912</v>
      </c>
      <c r="C27" s="852" t="n">
        <v>1398002</v>
      </c>
      <c r="D27" s="852" t="n">
        <v>1620175</v>
      </c>
      <c r="E27" s="862" t="n">
        <v>1757593</v>
      </c>
      <c r="F27" s="862" t="n">
        <v>1682909.54694</v>
      </c>
      <c r="G27" s="857"/>
      <c r="H27" s="863" t="n">
        <v>-4.25</v>
      </c>
      <c r="I27" s="863" t="n">
        <v>35.29</v>
      </c>
      <c r="J27" s="858" t="n">
        <v>-4.25</v>
      </c>
    </row>
    <row r="28" s="846" customFormat="true" ht="12.75" hidden="false" customHeight="false" outlineLevel="0" collapsed="false">
      <c r="A28" s="838" t="s">
        <v>243</v>
      </c>
      <c r="B28" s="864" t="n">
        <v>221104</v>
      </c>
      <c r="C28" s="864" t="n">
        <v>608712</v>
      </c>
      <c r="D28" s="864" t="n">
        <v>724132</v>
      </c>
      <c r="E28" s="864" t="n">
        <v>751801</v>
      </c>
      <c r="F28" s="864" t="n">
        <v>747551.84039</v>
      </c>
      <c r="G28" s="857"/>
      <c r="H28" s="858" t="n">
        <v>-0.57</v>
      </c>
      <c r="I28" s="858" t="n">
        <v>238.1</v>
      </c>
      <c r="J28" s="863" t="n">
        <v>-0.57</v>
      </c>
    </row>
    <row r="29" s="831" customFormat="true" ht="12.75" hidden="false" customHeight="false" outlineLevel="0" collapsed="false">
      <c r="A29" s="851" t="s">
        <v>244</v>
      </c>
      <c r="B29" s="862" t="n">
        <v>7679</v>
      </c>
      <c r="C29" s="862" t="n">
        <v>14223</v>
      </c>
      <c r="D29" s="862" t="n">
        <v>13295</v>
      </c>
      <c r="E29" s="862" t="n">
        <v>33434</v>
      </c>
      <c r="F29" s="862" t="n">
        <v>33597.4396</v>
      </c>
      <c r="G29" s="857"/>
      <c r="H29" s="863" t="n">
        <v>0.49</v>
      </c>
      <c r="I29" s="863" t="n">
        <v>337.52</v>
      </c>
      <c r="J29" s="858" t="n">
        <v>0.49</v>
      </c>
    </row>
    <row r="30" s="831" customFormat="true" ht="12.75" hidden="false" customHeight="false" outlineLevel="0" collapsed="false">
      <c r="A30" s="838" t="s">
        <v>245</v>
      </c>
      <c r="B30" s="864" t="n">
        <v>108943</v>
      </c>
      <c r="C30" s="864" t="n">
        <v>82190</v>
      </c>
      <c r="D30" s="864" t="n">
        <v>91638</v>
      </c>
      <c r="E30" s="864" t="n">
        <v>92039</v>
      </c>
      <c r="F30" s="864" t="n">
        <v>108208.75605</v>
      </c>
      <c r="G30" s="857"/>
      <c r="H30" s="858" t="n">
        <v>17.57</v>
      </c>
      <c r="I30" s="858" t="n">
        <v>-0.67</v>
      </c>
      <c r="J30" s="863" t="n">
        <v>17.57</v>
      </c>
    </row>
    <row r="31" s="831" customFormat="true" ht="12.75" hidden="false" customHeight="false" outlineLevel="0" collapsed="false">
      <c r="A31" s="851" t="s">
        <v>246</v>
      </c>
      <c r="B31" s="862" t="n">
        <v>906186</v>
      </c>
      <c r="C31" s="862" t="n">
        <v>692877</v>
      </c>
      <c r="D31" s="862" t="n">
        <v>791110</v>
      </c>
      <c r="E31" s="862" t="n">
        <v>880319</v>
      </c>
      <c r="F31" s="862" t="n">
        <v>793551.5109</v>
      </c>
      <c r="G31" s="857"/>
      <c r="H31" s="863" t="n">
        <v>-9.86</v>
      </c>
      <c r="I31" s="863" t="n">
        <v>-12.43</v>
      </c>
      <c r="J31" s="863" t="n">
        <v>-9.86</v>
      </c>
    </row>
    <row r="32" s="831" customFormat="true" ht="12.75" hidden="false" customHeight="false" outlineLevel="0" collapsed="false">
      <c r="A32" s="838" t="s">
        <v>247</v>
      </c>
      <c r="B32" s="864" t="n">
        <v>75324</v>
      </c>
      <c r="C32" s="864" t="n">
        <v>85675</v>
      </c>
      <c r="D32" s="864" t="n">
        <v>86034</v>
      </c>
      <c r="E32" s="864" t="n">
        <v>113974</v>
      </c>
      <c r="F32" s="864" t="n">
        <v>159920.22759</v>
      </c>
      <c r="G32" s="857"/>
      <c r="H32" s="858" t="n">
        <v>40.31</v>
      </c>
      <c r="I32" s="858" t="n">
        <v>112.31</v>
      </c>
      <c r="J32" s="858" t="n">
        <v>40.31</v>
      </c>
    </row>
    <row r="33" s="831" customFormat="true" ht="12.75" hidden="false" customHeight="false" outlineLevel="0" collapsed="false">
      <c r="A33" s="865" t="s">
        <v>250</v>
      </c>
      <c r="B33" s="866" t="n">
        <v>6056078</v>
      </c>
      <c r="C33" s="866" t="n">
        <v>6647728</v>
      </c>
      <c r="D33" s="866" t="n">
        <v>7303029</v>
      </c>
      <c r="E33" s="866" t="n">
        <v>8219428</v>
      </c>
      <c r="F33" s="866" t="n">
        <v>8228435.57658</v>
      </c>
      <c r="G33" s="867"/>
      <c r="H33" s="868" t="n">
        <v>0.11</v>
      </c>
      <c r="I33" s="868" t="n">
        <v>35.87</v>
      </c>
      <c r="J33" s="868" t="n">
        <v>0.11</v>
      </c>
    </row>
    <row r="34" s="831" customFormat="true" ht="12.75" hidden="false" customHeight="false" outlineLevel="0" collapsed="false">
      <c r="A34" s="869" t="s">
        <v>251</v>
      </c>
      <c r="B34" s="870"/>
      <c r="C34" s="870"/>
      <c r="D34" s="870"/>
      <c r="E34" s="870"/>
      <c r="F34" s="870"/>
      <c r="G34" s="855"/>
      <c r="H34" s="871"/>
      <c r="I34" s="871"/>
      <c r="J34" s="871"/>
    </row>
  </sheetData>
  <mergeCells count="3">
    <mergeCell ref="A2:F2"/>
    <mergeCell ref="I2:J2"/>
    <mergeCell ref="H4:J4"/>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Myriad Pro,Regular"&amp;8Estadísticas de IIC&amp;C&amp;"Myriad Pro,Regular"&amp;9________________________________________________________________________________________&amp;R&amp;"Myriad Pro,Regular"&amp;8Fondos de Inversión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234375" defaultRowHeight="12.75" zeroHeight="false" outlineLevelRow="0" outlineLevelCol="0"/>
  <cols>
    <col collapsed="false" customWidth="true" hidden="false" outlineLevel="0" max="1" min="1" style="816" width="33.24"/>
    <col collapsed="false" customWidth="true" hidden="false" outlineLevel="0" max="6" min="2" style="817" width="10.2"/>
    <col collapsed="false" customWidth="true" hidden="false" outlineLevel="0" max="7" min="7" style="818" width="0.46"/>
    <col collapsed="false" customWidth="true" hidden="false" outlineLevel="0" max="8" min="8" style="817" width="7.57"/>
    <col collapsed="false" customWidth="true" hidden="false" outlineLevel="0" max="10" min="9" style="817" width="6.17"/>
    <col collapsed="false" customWidth="false" hidden="false" outlineLevel="0" max="257" min="11" style="817" width="12.52"/>
  </cols>
  <sheetData>
    <row r="1" s="820" customFormat="true" ht="36" hidden="false" customHeight="true" outlineLevel="0" collapsed="false">
      <c r="A1" s="819"/>
      <c r="G1" s="821"/>
    </row>
    <row r="2" customFormat="false" ht="25.5" hidden="false" customHeight="true" outlineLevel="0" collapsed="false">
      <c r="A2" s="822" t="s">
        <v>280</v>
      </c>
      <c r="B2" s="822"/>
      <c r="C2" s="822"/>
      <c r="D2" s="822"/>
      <c r="E2" s="822"/>
      <c r="F2" s="822"/>
      <c r="G2" s="823"/>
      <c r="H2" s="823"/>
      <c r="I2" s="824" t="s">
        <v>281</v>
      </c>
      <c r="J2" s="824"/>
    </row>
    <row r="3" customFormat="false" ht="12.75" hidden="false" customHeight="false" outlineLevel="0" collapsed="false">
      <c r="A3" s="825"/>
      <c r="B3" s="826"/>
      <c r="C3" s="826"/>
      <c r="D3" s="826"/>
      <c r="E3" s="826"/>
      <c r="F3" s="826"/>
      <c r="G3" s="826"/>
      <c r="H3" s="826"/>
      <c r="I3" s="826"/>
      <c r="J3" s="826"/>
    </row>
    <row r="4" s="831" customFormat="true" ht="12.75" hidden="false" customHeight="false" outlineLevel="0" collapsed="false">
      <c r="A4" s="827"/>
      <c r="B4" s="828" t="n">
        <v>2009</v>
      </c>
      <c r="C4" s="828"/>
      <c r="D4" s="828"/>
      <c r="E4" s="828" t="n">
        <v>2010</v>
      </c>
      <c r="F4" s="828"/>
      <c r="G4" s="829"/>
      <c r="H4" s="830" t="s">
        <v>73</v>
      </c>
      <c r="I4" s="830"/>
      <c r="J4" s="830"/>
    </row>
    <row r="5" customFormat="false" ht="33.75" hidden="false" customHeight="false" outlineLevel="0" collapsed="false">
      <c r="A5" s="832"/>
      <c r="B5" s="833" t="s">
        <v>74</v>
      </c>
      <c r="C5" s="833" t="s">
        <v>75</v>
      </c>
      <c r="D5" s="833" t="s">
        <v>76</v>
      </c>
      <c r="E5" s="834" t="s">
        <v>77</v>
      </c>
      <c r="F5" s="834" t="s">
        <v>74</v>
      </c>
      <c r="G5" s="835"/>
      <c r="H5" s="836" t="s">
        <v>78</v>
      </c>
      <c r="I5" s="836" t="s">
        <v>79</v>
      </c>
      <c r="J5" s="837" t="s">
        <v>176</v>
      </c>
    </row>
    <row r="6" customFormat="false" ht="12.75" hidden="false" customHeight="false" outlineLevel="0" collapsed="false">
      <c r="A6" s="838"/>
      <c r="B6" s="839"/>
      <c r="C6" s="839"/>
      <c r="D6" s="839"/>
      <c r="E6" s="839"/>
      <c r="F6" s="839"/>
      <c r="G6" s="835"/>
      <c r="H6" s="840"/>
      <c r="I6" s="840"/>
      <c r="J6" s="841"/>
    </row>
    <row r="7" s="846" customFormat="true" ht="12.75" hidden="false" customHeight="false" outlineLevel="0" collapsed="false">
      <c r="A7" s="842" t="s">
        <v>236</v>
      </c>
      <c r="B7" s="843"/>
      <c r="C7" s="843"/>
      <c r="D7" s="843"/>
      <c r="E7" s="843"/>
      <c r="F7" s="843"/>
      <c r="G7" s="844"/>
      <c r="H7" s="845"/>
      <c r="I7" s="845"/>
      <c r="J7" s="845"/>
    </row>
    <row r="8" s="846" customFormat="true" ht="12.75" hidden="false" customHeight="false" outlineLevel="0" collapsed="false">
      <c r="A8" s="838" t="s">
        <v>237</v>
      </c>
      <c r="B8" s="847" t="n">
        <v>85462</v>
      </c>
      <c r="C8" s="847" t="n">
        <v>76609</v>
      </c>
      <c r="D8" s="847" t="n">
        <v>85308</v>
      </c>
      <c r="E8" s="848" t="n">
        <v>90965</v>
      </c>
      <c r="F8" s="848" t="n">
        <v>95830</v>
      </c>
      <c r="G8" s="849"/>
      <c r="H8" s="850" t="n">
        <v>5.35</v>
      </c>
      <c r="I8" s="850" t="n">
        <v>12.13</v>
      </c>
      <c r="J8" s="850" t="n">
        <v>5.35</v>
      </c>
    </row>
    <row r="9" s="846" customFormat="true" ht="12.75" hidden="false" customHeight="false" outlineLevel="0" collapsed="false">
      <c r="A9" s="851" t="s">
        <v>238</v>
      </c>
      <c r="B9" s="852" t="n">
        <v>84677</v>
      </c>
      <c r="C9" s="852" t="n">
        <v>76040</v>
      </c>
      <c r="D9" s="852" t="n">
        <v>84767</v>
      </c>
      <c r="E9" s="852" t="n">
        <v>90432</v>
      </c>
      <c r="F9" s="852" t="n">
        <v>95262</v>
      </c>
      <c r="G9" s="849"/>
      <c r="H9" s="853" t="n">
        <v>5.34</v>
      </c>
      <c r="I9" s="853" t="n">
        <v>12.5</v>
      </c>
      <c r="J9" s="853" t="n">
        <v>5.34</v>
      </c>
    </row>
    <row r="10" s="846" customFormat="true" ht="12.75" hidden="false" customHeight="false" outlineLevel="0" collapsed="false">
      <c r="A10" s="838" t="s">
        <v>239</v>
      </c>
      <c r="B10" s="847" t="n">
        <v>785</v>
      </c>
      <c r="C10" s="847" t="n">
        <v>569</v>
      </c>
      <c r="D10" s="847" t="n">
        <v>541</v>
      </c>
      <c r="E10" s="848" t="n">
        <v>533</v>
      </c>
      <c r="F10" s="848" t="n">
        <v>568</v>
      </c>
      <c r="G10" s="849"/>
      <c r="H10" s="850" t="n">
        <v>6.57</v>
      </c>
      <c r="I10" s="850" t="n">
        <v>-27.64</v>
      </c>
      <c r="J10" s="850" t="n">
        <v>6.57</v>
      </c>
    </row>
    <row r="11" s="846" customFormat="true" ht="12.75" hidden="false" customHeight="false" outlineLevel="0" collapsed="false">
      <c r="A11" s="851" t="s">
        <v>240</v>
      </c>
      <c r="B11" s="852" t="n">
        <v>2757</v>
      </c>
      <c r="C11" s="852" t="n">
        <v>2679</v>
      </c>
      <c r="D11" s="852" t="n">
        <v>3029</v>
      </c>
      <c r="E11" s="852" t="n">
        <v>3291</v>
      </c>
      <c r="F11" s="852" t="n">
        <v>3333</v>
      </c>
      <c r="G11" s="849"/>
      <c r="H11" s="853" t="n">
        <v>1.28</v>
      </c>
      <c r="I11" s="853" t="n">
        <v>20.89</v>
      </c>
      <c r="J11" s="853" t="n">
        <v>1.28</v>
      </c>
    </row>
    <row r="12" s="846" customFormat="true" ht="12.75" hidden="false" customHeight="false" outlineLevel="0" collapsed="false">
      <c r="A12" s="838" t="s">
        <v>241</v>
      </c>
      <c r="B12" s="847" t="n">
        <v>47</v>
      </c>
      <c r="C12" s="847" t="n">
        <v>44</v>
      </c>
      <c r="D12" s="847" t="n">
        <v>45</v>
      </c>
      <c r="E12" s="848" t="n">
        <v>41</v>
      </c>
      <c r="F12" s="848" t="n">
        <v>40</v>
      </c>
      <c r="G12" s="849"/>
      <c r="H12" s="850" t="n">
        <v>-2.44</v>
      </c>
      <c r="I12" s="850" t="n">
        <v>-14.89</v>
      </c>
      <c r="J12" s="850" t="n">
        <v>-2.44</v>
      </c>
    </row>
    <row r="13" s="846" customFormat="true" ht="12.75" hidden="false" customHeight="false" outlineLevel="0" collapsed="false">
      <c r="A13" s="854" t="s">
        <v>242</v>
      </c>
      <c r="B13" s="852" t="n">
        <v>2656</v>
      </c>
      <c r="C13" s="852" t="n">
        <v>2586</v>
      </c>
      <c r="D13" s="852" t="n">
        <v>2937</v>
      </c>
      <c r="E13" s="852" t="n">
        <v>3200</v>
      </c>
      <c r="F13" s="852" t="n">
        <v>3248</v>
      </c>
      <c r="G13" s="849"/>
      <c r="H13" s="853" t="n">
        <v>1.5</v>
      </c>
      <c r="I13" s="853" t="n">
        <v>22.29</v>
      </c>
      <c r="J13" s="853" t="n">
        <v>1.5</v>
      </c>
    </row>
    <row r="14" s="846" customFormat="true" ht="12.75" hidden="false" customHeight="false" outlineLevel="0" collapsed="false">
      <c r="A14" s="838" t="s">
        <v>243</v>
      </c>
      <c r="B14" s="847" t="n">
        <v>44</v>
      </c>
      <c r="C14" s="847" t="n">
        <v>60</v>
      </c>
      <c r="D14" s="847" t="n">
        <v>67</v>
      </c>
      <c r="E14" s="848" t="n">
        <v>61</v>
      </c>
      <c r="F14" s="848" t="n">
        <v>61</v>
      </c>
      <c r="G14" s="849"/>
      <c r="H14" s="850" t="n">
        <v>0</v>
      </c>
      <c r="I14" s="850" t="n">
        <v>38.64</v>
      </c>
      <c r="J14" s="850" t="n">
        <v>0</v>
      </c>
    </row>
    <row r="15" s="846" customFormat="true" ht="12.75" hidden="false" customHeight="false" outlineLevel="0" collapsed="false">
      <c r="A15" s="851" t="s">
        <v>244</v>
      </c>
      <c r="B15" s="852" t="n">
        <v>50</v>
      </c>
      <c r="C15" s="852" t="n">
        <v>52</v>
      </c>
      <c r="D15" s="852" t="n">
        <v>64</v>
      </c>
      <c r="E15" s="852" t="n">
        <v>82</v>
      </c>
      <c r="F15" s="852" t="n">
        <v>64</v>
      </c>
      <c r="G15" s="849"/>
      <c r="H15" s="853" t="n">
        <v>-21.95</v>
      </c>
      <c r="I15" s="853" t="n">
        <v>28</v>
      </c>
      <c r="J15" s="853" t="n">
        <v>-21.95</v>
      </c>
    </row>
    <row r="16" s="846" customFormat="true" ht="12.75" hidden="false" customHeight="false" outlineLevel="0" collapsed="false">
      <c r="A16" s="838" t="s">
        <v>245</v>
      </c>
      <c r="B16" s="847" t="n">
        <v>116</v>
      </c>
      <c r="C16" s="847" t="n">
        <v>137</v>
      </c>
      <c r="D16" s="847" t="n">
        <v>140</v>
      </c>
      <c r="E16" s="848" t="n">
        <v>142</v>
      </c>
      <c r="F16" s="848" t="n">
        <v>136</v>
      </c>
      <c r="G16" s="849"/>
      <c r="H16" s="850" t="n">
        <v>-4.23</v>
      </c>
      <c r="I16" s="850" t="n">
        <v>17.24</v>
      </c>
      <c r="J16" s="850" t="n">
        <v>-4.23</v>
      </c>
    </row>
    <row r="17" s="846" customFormat="true" ht="12.75" hidden="false" customHeight="false" outlineLevel="0" collapsed="false">
      <c r="A17" s="851" t="s">
        <v>246</v>
      </c>
      <c r="B17" s="852" t="n">
        <v>2446</v>
      </c>
      <c r="C17" s="852" t="n">
        <v>2337</v>
      </c>
      <c r="D17" s="852" t="n">
        <v>2666</v>
      </c>
      <c r="E17" s="852" t="n">
        <v>2915</v>
      </c>
      <c r="F17" s="852" t="n">
        <v>2987</v>
      </c>
      <c r="G17" s="849"/>
      <c r="H17" s="853" t="n">
        <v>2.47</v>
      </c>
      <c r="I17" s="853" t="n">
        <v>22.12</v>
      </c>
      <c r="J17" s="853" t="n">
        <v>2.47</v>
      </c>
    </row>
    <row r="18" s="846" customFormat="true" ht="12.75" hidden="false" customHeight="false" outlineLevel="0" collapsed="false">
      <c r="A18" s="838" t="s">
        <v>247</v>
      </c>
      <c r="B18" s="847" t="n">
        <v>54</v>
      </c>
      <c r="C18" s="847" t="n">
        <v>49</v>
      </c>
      <c r="D18" s="847" t="n">
        <v>47</v>
      </c>
      <c r="E18" s="848" t="n">
        <v>50</v>
      </c>
      <c r="F18" s="848" t="n">
        <v>45</v>
      </c>
      <c r="G18" s="849"/>
      <c r="H18" s="850" t="n">
        <v>-10</v>
      </c>
      <c r="I18" s="850" t="n">
        <v>-16.67</v>
      </c>
      <c r="J18" s="850" t="n">
        <v>-10</v>
      </c>
    </row>
    <row r="19" s="846" customFormat="true" ht="12.75" hidden="false" customHeight="false" outlineLevel="0" collapsed="false">
      <c r="A19" s="851" t="s">
        <v>248</v>
      </c>
      <c r="B19" s="852" t="n">
        <v>88219</v>
      </c>
      <c r="C19" s="852" t="n">
        <v>79288</v>
      </c>
      <c r="D19" s="852" t="n">
        <v>88337</v>
      </c>
      <c r="E19" s="852" t="n">
        <v>94256</v>
      </c>
      <c r="F19" s="852" t="n">
        <v>99163</v>
      </c>
      <c r="G19" s="849"/>
      <c r="H19" s="853" t="n">
        <v>5.21</v>
      </c>
      <c r="I19" s="853" t="n">
        <v>12.41</v>
      </c>
      <c r="J19" s="853" t="n">
        <v>5.21</v>
      </c>
    </row>
    <row r="20" s="846" customFormat="true" ht="12.75" hidden="false" customHeight="false" outlineLevel="0" collapsed="false">
      <c r="A20" s="855"/>
      <c r="B20" s="847"/>
      <c r="C20" s="847"/>
      <c r="D20" s="847"/>
      <c r="E20" s="856"/>
      <c r="F20" s="856"/>
      <c r="G20" s="857"/>
      <c r="H20" s="858"/>
      <c r="I20" s="858"/>
      <c r="J20" s="850"/>
    </row>
    <row r="21" s="846" customFormat="true" ht="12.75" hidden="false" customHeight="false" outlineLevel="0" collapsed="false">
      <c r="A21" s="842" t="s">
        <v>249</v>
      </c>
      <c r="B21" s="859"/>
      <c r="C21" s="859"/>
      <c r="D21" s="859"/>
      <c r="E21" s="860"/>
      <c r="F21" s="860"/>
      <c r="G21" s="857"/>
      <c r="H21" s="861"/>
      <c r="I21" s="861"/>
      <c r="J21" s="861"/>
    </row>
    <row r="22" s="846" customFormat="true" ht="12.75" hidden="false" customHeight="false" outlineLevel="0" collapsed="false">
      <c r="A22" s="838" t="s">
        <v>237</v>
      </c>
      <c r="B22" s="847" t="n">
        <v>2226300</v>
      </c>
      <c r="C22" s="847" t="n">
        <v>2257208</v>
      </c>
      <c r="D22" s="847" t="n">
        <v>2641698</v>
      </c>
      <c r="E22" s="856" t="n">
        <v>2826923</v>
      </c>
      <c r="F22" s="856" t="n">
        <v>2773307.06695</v>
      </c>
      <c r="G22" s="857"/>
      <c r="H22" s="858" t="n">
        <v>-1.9</v>
      </c>
      <c r="I22" s="858" t="n">
        <v>24.57</v>
      </c>
      <c r="J22" s="858" t="n">
        <v>-1.9</v>
      </c>
    </row>
    <row r="23" s="846" customFormat="true" ht="12.75" hidden="false" customHeight="false" outlineLevel="0" collapsed="false">
      <c r="A23" s="851" t="s">
        <v>238</v>
      </c>
      <c r="B23" s="852" t="n">
        <v>2204411</v>
      </c>
      <c r="C23" s="852" t="n">
        <v>2239617</v>
      </c>
      <c r="D23" s="852" t="n">
        <v>2623372</v>
      </c>
      <c r="E23" s="862" t="n">
        <v>2809230</v>
      </c>
      <c r="F23" s="862" t="n">
        <v>2754998.66833</v>
      </c>
      <c r="G23" s="857"/>
      <c r="H23" s="863" t="n">
        <v>-1.93</v>
      </c>
      <c r="I23" s="863" t="n">
        <v>24.98</v>
      </c>
      <c r="J23" s="863" t="n">
        <v>-1.93</v>
      </c>
    </row>
    <row r="24" s="846" customFormat="true" ht="12.75" hidden="false" customHeight="false" outlineLevel="0" collapsed="false">
      <c r="A24" s="838" t="s">
        <v>239</v>
      </c>
      <c r="B24" s="847" t="n">
        <v>21889</v>
      </c>
      <c r="C24" s="847" t="n">
        <v>17591</v>
      </c>
      <c r="D24" s="847" t="n">
        <v>18326</v>
      </c>
      <c r="E24" s="856" t="n">
        <v>17693</v>
      </c>
      <c r="F24" s="856" t="n">
        <v>18308.39862</v>
      </c>
      <c r="G24" s="857"/>
      <c r="H24" s="858" t="n">
        <v>3.48</v>
      </c>
      <c r="I24" s="858" t="n">
        <v>-16.36</v>
      </c>
      <c r="J24" s="863" t="n">
        <v>3.48</v>
      </c>
    </row>
    <row r="25" s="846" customFormat="true" ht="12.75" hidden="false" customHeight="false" outlineLevel="0" collapsed="false">
      <c r="A25" s="851" t="s">
        <v>240</v>
      </c>
      <c r="B25" s="852" t="n">
        <v>1020999</v>
      </c>
      <c r="C25" s="852" t="n">
        <v>1143223</v>
      </c>
      <c r="D25" s="852" t="n">
        <v>1230848</v>
      </c>
      <c r="E25" s="862" t="n">
        <v>1294226</v>
      </c>
      <c r="F25" s="862" t="n">
        <v>1217792.95632</v>
      </c>
      <c r="G25" s="857"/>
      <c r="H25" s="863" t="n">
        <v>-5.91</v>
      </c>
      <c r="I25" s="863" t="n">
        <v>19.27</v>
      </c>
      <c r="J25" s="858" t="n">
        <v>-5.91</v>
      </c>
    </row>
    <row r="26" s="846" customFormat="true" ht="12.75" hidden="false" customHeight="false" outlineLevel="0" collapsed="false">
      <c r="A26" s="838" t="s">
        <v>241</v>
      </c>
      <c r="B26" s="847" t="n">
        <v>86333</v>
      </c>
      <c r="C26" s="847" t="n">
        <v>93939</v>
      </c>
      <c r="D26" s="847" t="n">
        <v>85715</v>
      </c>
      <c r="E26" s="856" t="n">
        <v>82204</v>
      </c>
      <c r="F26" s="856" t="n">
        <v>72956.1684</v>
      </c>
      <c r="G26" s="857"/>
      <c r="H26" s="858" t="n">
        <v>-11.25</v>
      </c>
      <c r="I26" s="858" t="n">
        <v>-15.49</v>
      </c>
      <c r="J26" s="863" t="n">
        <v>-11.25</v>
      </c>
    </row>
    <row r="27" s="846" customFormat="true" ht="12.75" hidden="false" customHeight="false" outlineLevel="0" collapsed="false">
      <c r="A27" s="854" t="s">
        <v>242</v>
      </c>
      <c r="B27" s="852" t="n">
        <v>916276</v>
      </c>
      <c r="C27" s="852" t="n">
        <v>1030313</v>
      </c>
      <c r="D27" s="852" t="n">
        <v>1125970</v>
      </c>
      <c r="E27" s="862" t="n">
        <v>1172325</v>
      </c>
      <c r="F27" s="862" t="n">
        <v>1107723.505</v>
      </c>
      <c r="G27" s="857"/>
      <c r="H27" s="863" t="n">
        <v>-5.51</v>
      </c>
      <c r="I27" s="863" t="n">
        <v>20.89</v>
      </c>
      <c r="J27" s="858" t="n">
        <v>-5.51</v>
      </c>
    </row>
    <row r="28" s="846" customFormat="true" ht="12.75" hidden="false" customHeight="false" outlineLevel="0" collapsed="false">
      <c r="A28" s="838" t="s">
        <v>243</v>
      </c>
      <c r="B28" s="864" t="n">
        <v>132833</v>
      </c>
      <c r="C28" s="864" t="n">
        <v>154955</v>
      </c>
      <c r="D28" s="864" t="n">
        <v>185560</v>
      </c>
      <c r="E28" s="864" t="n">
        <v>194090</v>
      </c>
      <c r="F28" s="864" t="n">
        <v>190665.20129</v>
      </c>
      <c r="G28" s="857"/>
      <c r="H28" s="858" t="n">
        <v>-1.76</v>
      </c>
      <c r="I28" s="858" t="n">
        <v>43.54</v>
      </c>
      <c r="J28" s="863" t="n">
        <v>-1.76</v>
      </c>
    </row>
    <row r="29" s="831" customFormat="true" ht="12.75" hidden="false" customHeight="false" outlineLevel="0" collapsed="false">
      <c r="A29" s="851" t="s">
        <v>244</v>
      </c>
      <c r="B29" s="862" t="n">
        <v>87154</v>
      </c>
      <c r="C29" s="862" t="n">
        <v>111949</v>
      </c>
      <c r="D29" s="862" t="n">
        <v>113121</v>
      </c>
      <c r="E29" s="862" t="n">
        <v>120811</v>
      </c>
      <c r="F29" s="862" t="n">
        <v>85802.26523</v>
      </c>
      <c r="G29" s="857"/>
      <c r="H29" s="863" t="n">
        <v>-28.98</v>
      </c>
      <c r="I29" s="863" t="n">
        <v>-1.55</v>
      </c>
      <c r="J29" s="858" t="n">
        <v>-28.98</v>
      </c>
    </row>
    <row r="30" s="831" customFormat="true" ht="12.75" hidden="false" customHeight="false" outlineLevel="0" collapsed="false">
      <c r="A30" s="838" t="s">
        <v>245</v>
      </c>
      <c r="B30" s="864" t="n">
        <v>138341</v>
      </c>
      <c r="C30" s="864" t="n">
        <v>157062</v>
      </c>
      <c r="D30" s="864" t="n">
        <v>161870</v>
      </c>
      <c r="E30" s="864" t="n">
        <v>155002</v>
      </c>
      <c r="F30" s="864" t="n">
        <v>134885.74087</v>
      </c>
      <c r="G30" s="857"/>
      <c r="H30" s="858" t="n">
        <v>-12.98</v>
      </c>
      <c r="I30" s="858" t="n">
        <v>-2.5</v>
      </c>
      <c r="J30" s="863" t="n">
        <v>-12.98</v>
      </c>
    </row>
    <row r="31" s="831" customFormat="true" ht="12.75" hidden="false" customHeight="false" outlineLevel="0" collapsed="false">
      <c r="A31" s="851" t="s">
        <v>246</v>
      </c>
      <c r="B31" s="862" t="n">
        <v>557948</v>
      </c>
      <c r="C31" s="862" t="n">
        <v>606347</v>
      </c>
      <c r="D31" s="862" t="n">
        <v>665419</v>
      </c>
      <c r="E31" s="862" t="n">
        <v>702422</v>
      </c>
      <c r="F31" s="862" t="n">
        <v>696370.29761</v>
      </c>
      <c r="G31" s="857"/>
      <c r="H31" s="863" t="n">
        <v>-0.86</v>
      </c>
      <c r="I31" s="863" t="n">
        <v>24.81</v>
      </c>
      <c r="J31" s="863" t="n">
        <v>-0.86</v>
      </c>
    </row>
    <row r="32" s="831" customFormat="true" ht="12.75" hidden="false" customHeight="false" outlineLevel="0" collapsed="false">
      <c r="A32" s="838" t="s">
        <v>247</v>
      </c>
      <c r="B32" s="864" t="n">
        <v>18390</v>
      </c>
      <c r="C32" s="864" t="n">
        <v>18971</v>
      </c>
      <c r="D32" s="864" t="n">
        <v>19163</v>
      </c>
      <c r="E32" s="864" t="n">
        <v>39698</v>
      </c>
      <c r="F32" s="864" t="n">
        <v>37113.28292</v>
      </c>
      <c r="G32" s="857"/>
      <c r="H32" s="858" t="n">
        <v>-6.51</v>
      </c>
      <c r="I32" s="858" t="n">
        <v>101.81</v>
      </c>
      <c r="J32" s="858" t="n">
        <v>-6.51</v>
      </c>
    </row>
    <row r="33" s="831" customFormat="true" ht="12.75" hidden="false" customHeight="false" outlineLevel="0" collapsed="false">
      <c r="A33" s="865" t="s">
        <v>250</v>
      </c>
      <c r="B33" s="866" t="n">
        <v>3247299</v>
      </c>
      <c r="C33" s="866" t="n">
        <v>3400431</v>
      </c>
      <c r="D33" s="866" t="n">
        <v>3872546</v>
      </c>
      <c r="E33" s="866" t="n">
        <v>4121149</v>
      </c>
      <c r="F33" s="866" t="n">
        <v>3991100.02327</v>
      </c>
      <c r="G33" s="867"/>
      <c r="H33" s="868" t="n">
        <v>-3.16</v>
      </c>
      <c r="I33" s="868" t="n">
        <v>22.91</v>
      </c>
      <c r="J33" s="868" t="n">
        <v>-3.16</v>
      </c>
    </row>
    <row r="34" s="831" customFormat="true" ht="12.75" hidden="false" customHeight="false" outlineLevel="0" collapsed="false">
      <c r="A34" s="869" t="s">
        <v>251</v>
      </c>
      <c r="B34" s="870"/>
      <c r="C34" s="870"/>
      <c r="D34" s="870"/>
      <c r="E34" s="870"/>
      <c r="F34" s="870"/>
      <c r="G34" s="855"/>
      <c r="H34" s="871"/>
      <c r="I34" s="871"/>
      <c r="J34" s="871"/>
    </row>
  </sheetData>
  <mergeCells count="3">
    <mergeCell ref="A2:F2"/>
    <mergeCell ref="I2:J2"/>
    <mergeCell ref="H4:J4"/>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Myriad Pro,Regular"&amp;8Estadísticas de IIC&amp;C&amp;"Myriad Pro,Regular"&amp;9________________________________________________________________________________________&amp;R&amp;"Myriad Pro,Regular"&amp;8Fondos de Inversión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234375" defaultRowHeight="12.75" zeroHeight="false" outlineLevelRow="0" outlineLevelCol="0"/>
  <cols>
    <col collapsed="false" customWidth="true" hidden="false" outlineLevel="0" max="1" min="1" style="877" width="39.74"/>
    <col collapsed="false" customWidth="true" hidden="false" outlineLevel="0" max="5" min="2" style="878" width="9.12"/>
    <col collapsed="false" customWidth="true" hidden="false" outlineLevel="0" max="6" min="6" style="879" width="9.12"/>
    <col collapsed="false" customWidth="true" hidden="false" outlineLevel="0" max="7" min="7" style="880" width="0.46"/>
    <col collapsed="false" customWidth="true" hidden="false" outlineLevel="0" max="8" min="8" style="879" width="8.03"/>
    <col collapsed="false" customWidth="true" hidden="false" outlineLevel="0" max="9" min="9" style="878" width="7.88"/>
    <col collapsed="false" customWidth="true" hidden="false" outlineLevel="0" max="10" min="10" style="878" width="6.03"/>
    <col collapsed="false" customWidth="false" hidden="false" outlineLevel="0" max="257" min="11" style="878" width="12.52"/>
  </cols>
  <sheetData>
    <row r="1" s="882" customFormat="true" ht="36" hidden="false" customHeight="true" outlineLevel="0" collapsed="false">
      <c r="A1" s="881"/>
      <c r="F1" s="883"/>
      <c r="G1" s="884"/>
      <c r="H1" s="883"/>
    </row>
    <row r="2" customFormat="false" ht="36" hidden="false" customHeight="true" outlineLevel="0" collapsed="false">
      <c r="A2" s="885" t="s">
        <v>282</v>
      </c>
      <c r="B2" s="885"/>
      <c r="C2" s="885"/>
      <c r="D2" s="885"/>
      <c r="E2" s="885"/>
      <c r="F2" s="885"/>
      <c r="G2" s="885"/>
      <c r="H2" s="885"/>
      <c r="I2" s="886" t="s">
        <v>283</v>
      </c>
      <c r="J2" s="886"/>
    </row>
    <row r="3" customFormat="false" ht="13.5" hidden="false" customHeight="true" outlineLevel="0" collapsed="false">
      <c r="A3" s="887" t="s">
        <v>284</v>
      </c>
      <c r="B3" s="888"/>
      <c r="C3" s="888"/>
      <c r="D3" s="888"/>
      <c r="E3" s="888"/>
      <c r="F3" s="889"/>
      <c r="G3" s="889"/>
      <c r="H3" s="889"/>
      <c r="I3" s="888"/>
      <c r="J3" s="888"/>
    </row>
    <row r="4" s="890" customFormat="true" ht="12.75" hidden="false" customHeight="false" outlineLevel="0" collapsed="false">
      <c r="B4" s="891" t="n">
        <v>2009</v>
      </c>
      <c r="C4" s="891"/>
      <c r="D4" s="891"/>
      <c r="E4" s="891" t="n">
        <v>2010</v>
      </c>
      <c r="F4" s="891"/>
      <c r="G4" s="892"/>
      <c r="H4" s="893" t="s">
        <v>73</v>
      </c>
      <c r="I4" s="893"/>
      <c r="J4" s="893"/>
    </row>
    <row r="5" customFormat="false" ht="36.75" hidden="false" customHeight="true" outlineLevel="0" collapsed="false">
      <c r="A5" s="894"/>
      <c r="B5" s="895" t="s">
        <v>74</v>
      </c>
      <c r="C5" s="895" t="s">
        <v>75</v>
      </c>
      <c r="D5" s="895" t="s">
        <v>76</v>
      </c>
      <c r="E5" s="896" t="s">
        <v>77</v>
      </c>
      <c r="F5" s="896" t="s">
        <v>74</v>
      </c>
      <c r="G5" s="897"/>
      <c r="H5" s="898" t="s">
        <v>78</v>
      </c>
      <c r="I5" s="899" t="s">
        <v>79</v>
      </c>
      <c r="J5" s="899" t="s">
        <v>176</v>
      </c>
    </row>
    <row r="6" customFormat="false" ht="12.75" hidden="false" customHeight="false" outlineLevel="0" collapsed="false">
      <c r="A6" s="900"/>
      <c r="B6" s="901"/>
      <c r="C6" s="901"/>
      <c r="D6" s="901"/>
      <c r="E6" s="901"/>
      <c r="F6" s="901"/>
      <c r="G6" s="897"/>
      <c r="H6" s="902"/>
      <c r="I6" s="903"/>
      <c r="J6" s="903"/>
    </row>
    <row r="7" s="890" customFormat="true" ht="12.75" hidden="false" customHeight="false" outlineLevel="0" collapsed="false">
      <c r="A7" s="904" t="s">
        <v>285</v>
      </c>
      <c r="B7" s="905" t="n">
        <v>49431395</v>
      </c>
      <c r="C7" s="905" t="n">
        <v>48807641</v>
      </c>
      <c r="D7" s="905" t="n">
        <v>48435258</v>
      </c>
      <c r="E7" s="906" t="n">
        <v>47492112</v>
      </c>
      <c r="F7" s="906" t="n">
        <v>39620358.36972</v>
      </c>
      <c r="G7" s="907"/>
      <c r="H7" s="908" t="n">
        <v>-16.57</v>
      </c>
      <c r="I7" s="908" t="n">
        <v>-19.85</v>
      </c>
      <c r="J7" s="908" t="n">
        <v>-16.57</v>
      </c>
    </row>
    <row r="8" s="914" customFormat="true" ht="15.75" hidden="false" customHeight="true" outlineLevel="0" collapsed="false">
      <c r="A8" s="909" t="s">
        <v>286</v>
      </c>
      <c r="B8" s="910" t="n">
        <v>49080752</v>
      </c>
      <c r="C8" s="910" t="n">
        <v>48423287</v>
      </c>
      <c r="D8" s="910" t="n">
        <v>48007513</v>
      </c>
      <c r="E8" s="911" t="n">
        <v>46935738</v>
      </c>
      <c r="F8" s="911" t="n">
        <v>38891391.58132</v>
      </c>
      <c r="G8" s="912"/>
      <c r="H8" s="913" t="n">
        <v>-17.14</v>
      </c>
      <c r="I8" s="913" t="n">
        <v>-20.76</v>
      </c>
      <c r="J8" s="913" t="n">
        <v>-17.14</v>
      </c>
    </row>
    <row r="9" s="914" customFormat="true" ht="15.75" hidden="false" customHeight="true" outlineLevel="0" collapsed="false">
      <c r="A9" s="909" t="s">
        <v>287</v>
      </c>
      <c r="B9" s="910" t="n">
        <v>15836</v>
      </c>
      <c r="C9" s="910" t="n">
        <v>15303</v>
      </c>
      <c r="D9" s="910" t="n">
        <v>28114</v>
      </c>
      <c r="E9" s="911" t="n">
        <v>44167</v>
      </c>
      <c r="F9" s="911" t="n">
        <v>49505.95807</v>
      </c>
      <c r="G9" s="912"/>
      <c r="H9" s="913" t="n">
        <v>12.09</v>
      </c>
      <c r="I9" s="913" t="n">
        <v>212.62</v>
      </c>
      <c r="J9" s="913" t="n">
        <v>12.09</v>
      </c>
    </row>
    <row r="10" s="914" customFormat="true" ht="15.75" hidden="false" customHeight="true" outlineLevel="0" collapsed="false">
      <c r="A10" s="909" t="s">
        <v>288</v>
      </c>
      <c r="B10" s="910" t="n">
        <v>302886</v>
      </c>
      <c r="C10" s="910" t="n">
        <v>334590</v>
      </c>
      <c r="D10" s="910" t="n">
        <v>357438</v>
      </c>
      <c r="E10" s="911" t="n">
        <v>454212</v>
      </c>
      <c r="F10" s="911" t="n">
        <v>613530.14368</v>
      </c>
      <c r="G10" s="912"/>
      <c r="H10" s="913" t="n">
        <v>35.08</v>
      </c>
      <c r="I10" s="913" t="n">
        <v>102.56</v>
      </c>
      <c r="J10" s="913" t="n">
        <v>35.08</v>
      </c>
    </row>
    <row r="11" s="914" customFormat="true" ht="15.75" hidden="false" customHeight="true" outlineLevel="0" collapsed="false">
      <c r="A11" s="909" t="s">
        <v>289</v>
      </c>
      <c r="B11" s="910" t="n">
        <v>11191</v>
      </c>
      <c r="C11" s="910" t="n">
        <v>8801</v>
      </c>
      <c r="D11" s="910" t="n">
        <v>10285</v>
      </c>
      <c r="E11" s="911" t="n">
        <v>8713</v>
      </c>
      <c r="F11" s="911" t="n">
        <v>9802.71387</v>
      </c>
      <c r="G11" s="912"/>
      <c r="H11" s="913" t="n">
        <v>12.51</v>
      </c>
      <c r="I11" s="913" t="n">
        <v>-12.41</v>
      </c>
      <c r="J11" s="913" t="n">
        <v>12.51</v>
      </c>
    </row>
    <row r="12" s="914" customFormat="true" ht="15.75" hidden="false" customHeight="true" outlineLevel="0" collapsed="false">
      <c r="A12" s="909" t="s">
        <v>290</v>
      </c>
      <c r="B12" s="910" t="n">
        <v>20730</v>
      </c>
      <c r="C12" s="910" t="n">
        <v>25660</v>
      </c>
      <c r="D12" s="910" t="n">
        <v>31908</v>
      </c>
      <c r="E12" s="911" t="n">
        <v>49282</v>
      </c>
      <c r="F12" s="911" t="n">
        <v>56127.97278</v>
      </c>
      <c r="G12" s="912"/>
      <c r="H12" s="913" t="n">
        <v>13.89</v>
      </c>
      <c r="I12" s="913" t="n">
        <v>170.76</v>
      </c>
      <c r="J12" s="913" t="n">
        <v>13.89</v>
      </c>
    </row>
    <row r="13" s="890" customFormat="true" ht="15.75" hidden="false" customHeight="true" outlineLevel="0" collapsed="false">
      <c r="A13" s="915"/>
      <c r="B13" s="916"/>
      <c r="C13" s="916"/>
      <c r="D13" s="916"/>
      <c r="E13" s="917"/>
      <c r="F13" s="917"/>
      <c r="G13" s="918"/>
      <c r="H13" s="919"/>
      <c r="I13" s="919"/>
      <c r="J13" s="919"/>
    </row>
    <row r="14" s="890" customFormat="true" ht="12.75" hidden="false" customHeight="false" outlineLevel="0" collapsed="false">
      <c r="A14" s="904" t="s">
        <v>291</v>
      </c>
      <c r="B14" s="905" t="n">
        <v>5395400</v>
      </c>
      <c r="C14" s="905" t="n">
        <v>6655061</v>
      </c>
      <c r="D14" s="905" t="n">
        <v>7783178</v>
      </c>
      <c r="E14" s="905" t="n">
        <v>8291259</v>
      </c>
      <c r="F14" s="905" t="n">
        <v>7615557.30822</v>
      </c>
      <c r="G14" s="907"/>
      <c r="H14" s="908" t="n">
        <v>-8.15</v>
      </c>
      <c r="I14" s="908" t="n">
        <v>41.15</v>
      </c>
      <c r="J14" s="908" t="n">
        <v>-8.15</v>
      </c>
    </row>
    <row r="15" s="914" customFormat="true" ht="15.75" hidden="false" customHeight="true" outlineLevel="0" collapsed="false">
      <c r="A15" s="909" t="s">
        <v>292</v>
      </c>
      <c r="B15" s="910" t="n">
        <v>3361629</v>
      </c>
      <c r="C15" s="910" t="n">
        <v>4206072</v>
      </c>
      <c r="D15" s="910" t="n">
        <v>4716235</v>
      </c>
      <c r="E15" s="911" t="n">
        <v>4893208</v>
      </c>
      <c r="F15" s="911" t="n">
        <v>4401786.64307</v>
      </c>
      <c r="G15" s="912"/>
      <c r="H15" s="913" t="n">
        <v>-10.04</v>
      </c>
      <c r="I15" s="913" t="n">
        <v>30.94</v>
      </c>
      <c r="J15" s="913" t="n">
        <v>-10.04</v>
      </c>
    </row>
    <row r="16" s="914" customFormat="true" ht="15.75" hidden="false" customHeight="true" outlineLevel="0" collapsed="false">
      <c r="A16" s="909" t="s">
        <v>293</v>
      </c>
      <c r="B16" s="910" t="n">
        <v>422425</v>
      </c>
      <c r="C16" s="910" t="n">
        <v>468422</v>
      </c>
      <c r="D16" s="910" t="n">
        <v>627056</v>
      </c>
      <c r="E16" s="911" t="n">
        <v>749885</v>
      </c>
      <c r="F16" s="911" t="n">
        <v>670132.22981</v>
      </c>
      <c r="G16" s="912"/>
      <c r="H16" s="913" t="n">
        <v>-10.64</v>
      </c>
      <c r="I16" s="913" t="n">
        <v>58.64</v>
      </c>
      <c r="J16" s="913" t="n">
        <v>-10.64</v>
      </c>
    </row>
    <row r="17" s="914" customFormat="true" ht="15.75" hidden="false" customHeight="true" outlineLevel="0" collapsed="false">
      <c r="A17" s="909" t="s">
        <v>294</v>
      </c>
      <c r="B17" s="910" t="n">
        <v>798461</v>
      </c>
      <c r="C17" s="910" t="n">
        <v>986740</v>
      </c>
      <c r="D17" s="910" t="n">
        <v>1211574</v>
      </c>
      <c r="E17" s="911" t="n">
        <v>1335865</v>
      </c>
      <c r="F17" s="911" t="n">
        <v>1288461.50808</v>
      </c>
      <c r="G17" s="912"/>
      <c r="H17" s="913" t="n">
        <v>-3.55</v>
      </c>
      <c r="I17" s="913" t="n">
        <v>61.37</v>
      </c>
      <c r="J17" s="913" t="n">
        <v>-3.55</v>
      </c>
    </row>
    <row r="18" s="914" customFormat="true" ht="15.75" hidden="false" customHeight="true" outlineLevel="0" collapsed="false">
      <c r="A18" s="909" t="s">
        <v>295</v>
      </c>
      <c r="B18" s="910" t="n">
        <v>99627</v>
      </c>
      <c r="C18" s="910" t="n">
        <v>87288</v>
      </c>
      <c r="D18" s="910" t="n">
        <v>95938</v>
      </c>
      <c r="E18" s="911" t="n">
        <v>108284</v>
      </c>
      <c r="F18" s="911" t="n">
        <v>105466.69729</v>
      </c>
      <c r="G18" s="912"/>
      <c r="H18" s="913" t="n">
        <v>-2.6</v>
      </c>
      <c r="I18" s="913" t="n">
        <v>5.86</v>
      </c>
      <c r="J18" s="913" t="n">
        <v>-2.6</v>
      </c>
    </row>
    <row r="19" s="914" customFormat="true" ht="15.75" hidden="false" customHeight="true" outlineLevel="0" collapsed="false">
      <c r="A19" s="909" t="s">
        <v>296</v>
      </c>
      <c r="B19" s="910" t="n">
        <v>713258</v>
      </c>
      <c r="C19" s="910" t="n">
        <v>906539</v>
      </c>
      <c r="D19" s="910" t="n">
        <v>1132375</v>
      </c>
      <c r="E19" s="911" t="n">
        <v>1204018</v>
      </c>
      <c r="F19" s="911" t="n">
        <v>1149710.22997</v>
      </c>
      <c r="G19" s="912"/>
      <c r="H19" s="913" t="n">
        <v>-4.51</v>
      </c>
      <c r="I19" s="913" t="n">
        <v>61.19</v>
      </c>
      <c r="J19" s="913" t="n">
        <v>-4.51</v>
      </c>
    </row>
    <row r="20" s="890" customFormat="true" ht="15.75" hidden="false" customHeight="true" outlineLevel="0" collapsed="false">
      <c r="A20" s="920"/>
      <c r="B20" s="916"/>
      <c r="C20" s="916"/>
      <c r="D20" s="916"/>
      <c r="E20" s="917"/>
      <c r="F20" s="917"/>
      <c r="G20" s="912"/>
      <c r="H20" s="919"/>
      <c r="I20" s="919"/>
      <c r="J20" s="919"/>
    </row>
    <row r="21" s="890" customFormat="true" ht="22.5" hidden="false" customHeight="false" outlineLevel="0" collapsed="false">
      <c r="A21" s="921" t="s">
        <v>297</v>
      </c>
      <c r="B21" s="905" t="n">
        <v>3581991</v>
      </c>
      <c r="C21" s="905" t="n">
        <v>4444553</v>
      </c>
      <c r="D21" s="905" t="n">
        <v>5666426</v>
      </c>
      <c r="E21" s="905" t="n">
        <v>7398732</v>
      </c>
      <c r="F21" s="905" t="n">
        <v>7864090.32645</v>
      </c>
      <c r="G21" s="907"/>
      <c r="H21" s="908" t="n">
        <v>6.29</v>
      </c>
      <c r="I21" s="908" t="n">
        <v>119.55</v>
      </c>
      <c r="J21" s="908" t="n">
        <v>6.29</v>
      </c>
    </row>
    <row r="22" s="890" customFormat="true" ht="15.75" hidden="false" customHeight="true" outlineLevel="0" collapsed="false">
      <c r="A22" s="909" t="s">
        <v>298</v>
      </c>
      <c r="B22" s="910" t="n">
        <v>2673753</v>
      </c>
      <c r="C22" s="910" t="n">
        <v>3297002</v>
      </c>
      <c r="D22" s="910" t="n">
        <v>4215807</v>
      </c>
      <c r="E22" s="911" t="n">
        <v>5433885</v>
      </c>
      <c r="F22" s="911" t="n">
        <v>5787650.7503</v>
      </c>
      <c r="G22" s="912"/>
      <c r="H22" s="913" t="n">
        <v>6.51</v>
      </c>
      <c r="I22" s="913" t="n">
        <v>116.46</v>
      </c>
      <c r="J22" s="913" t="n">
        <v>6.51</v>
      </c>
    </row>
    <row r="23" s="890" customFormat="true" ht="15.75" hidden="false" customHeight="true" outlineLevel="0" collapsed="false">
      <c r="A23" s="909" t="s">
        <v>299</v>
      </c>
      <c r="B23" s="910" t="n">
        <v>23915</v>
      </c>
      <c r="C23" s="910" t="n">
        <v>58639</v>
      </c>
      <c r="D23" s="910" t="n">
        <v>71284</v>
      </c>
      <c r="E23" s="911" t="n">
        <v>79251</v>
      </c>
      <c r="F23" s="911" t="n">
        <v>75004.80964</v>
      </c>
      <c r="G23" s="912"/>
      <c r="H23" s="913" t="n">
        <v>-5.36</v>
      </c>
      <c r="I23" s="913" t="n">
        <v>213.63</v>
      </c>
      <c r="J23" s="913" t="n">
        <v>-5.36</v>
      </c>
    </row>
    <row r="24" s="890" customFormat="true" ht="15.75" hidden="false" customHeight="true" outlineLevel="0" collapsed="false">
      <c r="A24" s="909" t="s">
        <v>300</v>
      </c>
      <c r="B24" s="910" t="n">
        <v>785102</v>
      </c>
      <c r="C24" s="910" t="n">
        <v>987059</v>
      </c>
      <c r="D24" s="910" t="n">
        <v>1291420</v>
      </c>
      <c r="E24" s="911" t="n">
        <v>1687202</v>
      </c>
      <c r="F24" s="911" t="n">
        <v>1859724.465</v>
      </c>
      <c r="G24" s="912"/>
      <c r="H24" s="913" t="n">
        <v>10.23</v>
      </c>
      <c r="I24" s="913" t="n">
        <v>136.88</v>
      </c>
      <c r="J24" s="913" t="n">
        <v>10.23</v>
      </c>
    </row>
    <row r="25" s="890" customFormat="true" ht="15.75" hidden="false" customHeight="true" outlineLevel="0" collapsed="false">
      <c r="A25" s="909" t="s">
        <v>301</v>
      </c>
      <c r="B25" s="910" t="n">
        <v>82632</v>
      </c>
      <c r="C25" s="910" t="n">
        <v>85508</v>
      </c>
      <c r="D25" s="910" t="n">
        <v>71273</v>
      </c>
      <c r="E25" s="911" t="n">
        <v>159836</v>
      </c>
      <c r="F25" s="911" t="n">
        <v>96026.0018</v>
      </c>
      <c r="G25" s="912"/>
      <c r="H25" s="913" t="n">
        <v>-39.92</v>
      </c>
      <c r="I25" s="913" t="n">
        <v>16.21</v>
      </c>
      <c r="J25" s="913" t="n">
        <v>-39.92</v>
      </c>
    </row>
    <row r="26" s="890" customFormat="true" ht="15.75" hidden="false" customHeight="true" outlineLevel="0" collapsed="false">
      <c r="A26" s="909" t="s">
        <v>302</v>
      </c>
      <c r="B26" s="910" t="n">
        <v>16589</v>
      </c>
      <c r="C26" s="910" t="n">
        <v>16345</v>
      </c>
      <c r="D26" s="910" t="n">
        <v>16642</v>
      </c>
      <c r="E26" s="911" t="n">
        <v>38558</v>
      </c>
      <c r="F26" s="911" t="n">
        <v>45684.29971</v>
      </c>
      <c r="G26" s="912"/>
      <c r="H26" s="913" t="n">
        <v>18.48</v>
      </c>
      <c r="I26" s="913" t="n">
        <v>175.39</v>
      </c>
      <c r="J26" s="913" t="n">
        <v>18.48</v>
      </c>
    </row>
    <row r="27" s="890" customFormat="true" ht="15.75" hidden="false" customHeight="true" outlineLevel="0" collapsed="false">
      <c r="A27" s="920"/>
      <c r="B27" s="916"/>
      <c r="C27" s="916"/>
      <c r="D27" s="916"/>
      <c r="E27" s="917"/>
      <c r="F27" s="917"/>
      <c r="G27" s="912"/>
      <c r="H27" s="919"/>
      <c r="I27" s="919"/>
      <c r="J27" s="919"/>
    </row>
    <row r="28" s="890" customFormat="true" ht="15.75" hidden="false" customHeight="true" outlineLevel="0" collapsed="false">
      <c r="A28" s="921" t="s">
        <v>303</v>
      </c>
      <c r="B28" s="905" t="n">
        <v>4311</v>
      </c>
      <c r="C28" s="905" t="n">
        <v>27372</v>
      </c>
      <c r="D28" s="905" t="n">
        <v>82424</v>
      </c>
      <c r="E28" s="905" t="n">
        <v>79863</v>
      </c>
      <c r="F28" s="905" t="n">
        <v>81493.04298</v>
      </c>
      <c r="G28" s="907"/>
      <c r="H28" s="908" t="n">
        <v>2.04</v>
      </c>
      <c r="I28" s="908" t="n">
        <v>1790.35</v>
      </c>
      <c r="J28" s="908" t="n">
        <v>2.04</v>
      </c>
    </row>
    <row r="29" s="890" customFormat="true" ht="15.75" hidden="false" customHeight="true" outlineLevel="0" collapsed="false">
      <c r="A29" s="909" t="s">
        <v>304</v>
      </c>
      <c r="B29" s="910" t="n">
        <v>4023</v>
      </c>
      <c r="C29" s="910" t="n">
        <v>27093</v>
      </c>
      <c r="D29" s="910" t="n">
        <v>82141</v>
      </c>
      <c r="E29" s="911" t="n">
        <v>79560</v>
      </c>
      <c r="F29" s="911" t="n">
        <v>81160.16601</v>
      </c>
      <c r="G29" s="912"/>
      <c r="H29" s="913" t="n">
        <v>2.01</v>
      </c>
      <c r="I29" s="913" t="n">
        <v>1917.4</v>
      </c>
      <c r="J29" s="913" t="n">
        <v>2.01</v>
      </c>
    </row>
    <row r="30" s="890" customFormat="true" ht="15.75" hidden="false" customHeight="true" outlineLevel="0" collapsed="false">
      <c r="A30" s="909" t="s">
        <v>305</v>
      </c>
      <c r="B30" s="910" t="n">
        <v>0</v>
      </c>
      <c r="C30" s="910" t="n">
        <v>0</v>
      </c>
      <c r="D30" s="910" t="n">
        <v>0</v>
      </c>
      <c r="E30" s="910" t="n">
        <v>0</v>
      </c>
      <c r="F30" s="910" t="n">
        <v>0</v>
      </c>
      <c r="G30" s="912"/>
      <c r="H30" s="913" t="s">
        <v>84</v>
      </c>
      <c r="I30" s="913" t="s">
        <v>84</v>
      </c>
      <c r="J30" s="913" t="s">
        <v>84</v>
      </c>
    </row>
    <row r="31" s="890" customFormat="true" ht="15.75" hidden="false" customHeight="true" outlineLevel="0" collapsed="false">
      <c r="A31" s="909" t="s">
        <v>306</v>
      </c>
      <c r="B31" s="910" t="n">
        <v>288</v>
      </c>
      <c r="C31" s="910" t="n">
        <v>279</v>
      </c>
      <c r="D31" s="910" t="n">
        <v>283</v>
      </c>
      <c r="E31" s="911" t="n">
        <v>303</v>
      </c>
      <c r="F31" s="911" t="n">
        <v>332.87697</v>
      </c>
      <c r="G31" s="912"/>
      <c r="H31" s="913" t="n">
        <v>9.86</v>
      </c>
      <c r="I31" s="913" t="n">
        <v>15.58</v>
      </c>
      <c r="J31" s="913" t="n">
        <v>9.86</v>
      </c>
    </row>
    <row r="32" s="890" customFormat="true" ht="12.95" hidden="false" customHeight="true" outlineLevel="0" collapsed="false">
      <c r="A32" s="909" t="s">
        <v>307</v>
      </c>
      <c r="B32" s="910" t="n">
        <v>0</v>
      </c>
      <c r="C32" s="910" t="n">
        <v>0</v>
      </c>
      <c r="D32" s="910" t="n">
        <v>0</v>
      </c>
      <c r="E32" s="910" t="n">
        <v>0</v>
      </c>
      <c r="F32" s="910" t="n">
        <v>0</v>
      </c>
      <c r="G32" s="912"/>
      <c r="H32" s="913" t="s">
        <v>84</v>
      </c>
      <c r="I32" s="913" t="s">
        <v>84</v>
      </c>
      <c r="J32" s="913" t="s">
        <v>84</v>
      </c>
    </row>
    <row r="33" s="890" customFormat="true" ht="12.95" hidden="false" customHeight="true" outlineLevel="0" collapsed="false">
      <c r="A33" s="909" t="s">
        <v>308</v>
      </c>
      <c r="B33" s="910" t="n">
        <v>0</v>
      </c>
      <c r="C33" s="910" t="n">
        <v>0</v>
      </c>
      <c r="D33" s="910" t="n">
        <v>0</v>
      </c>
      <c r="E33" s="910" t="n">
        <v>0</v>
      </c>
      <c r="F33" s="910" t="n">
        <v>0</v>
      </c>
      <c r="G33" s="912"/>
      <c r="H33" s="913" t="s">
        <v>84</v>
      </c>
      <c r="I33" s="913" t="s">
        <v>84</v>
      </c>
      <c r="J33" s="913" t="s">
        <v>84</v>
      </c>
    </row>
    <row r="34" s="890" customFormat="true" ht="12.95" hidden="false" customHeight="true" outlineLevel="0" collapsed="false">
      <c r="A34" s="920"/>
      <c r="B34" s="916"/>
      <c r="C34" s="916"/>
      <c r="D34" s="916"/>
      <c r="E34" s="917"/>
      <c r="F34" s="917"/>
      <c r="G34" s="912"/>
      <c r="H34" s="919"/>
      <c r="I34" s="919"/>
      <c r="J34" s="919"/>
    </row>
    <row r="35" s="890" customFormat="true" ht="12.95" hidden="false" customHeight="true" outlineLevel="0" collapsed="false">
      <c r="A35" s="922" t="s">
        <v>309</v>
      </c>
      <c r="B35" s="905" t="n">
        <v>672</v>
      </c>
      <c r="C35" s="905" t="n">
        <v>1040</v>
      </c>
      <c r="D35" s="905" t="n">
        <v>1070</v>
      </c>
      <c r="E35" s="905" t="n">
        <v>1197</v>
      </c>
      <c r="F35" s="905" t="n">
        <v>1570.92934</v>
      </c>
      <c r="G35" s="907"/>
      <c r="H35" s="908" t="n">
        <v>31.24</v>
      </c>
      <c r="I35" s="908" t="n">
        <v>133.77</v>
      </c>
      <c r="J35" s="908" t="n">
        <v>31.24</v>
      </c>
    </row>
    <row r="36" s="890" customFormat="true" ht="12.95" hidden="false" customHeight="true" outlineLevel="0" collapsed="false">
      <c r="A36" s="923" t="s">
        <v>310</v>
      </c>
      <c r="B36" s="910" t="n">
        <v>0</v>
      </c>
      <c r="C36" s="910" t="n">
        <v>667</v>
      </c>
      <c r="D36" s="910" t="n">
        <v>0</v>
      </c>
      <c r="E36" s="911" t="n">
        <v>0</v>
      </c>
      <c r="F36" s="911" t="n">
        <v>0</v>
      </c>
      <c r="G36" s="912"/>
      <c r="H36" s="913" t="s">
        <v>84</v>
      </c>
      <c r="I36" s="910" t="s">
        <v>84</v>
      </c>
      <c r="J36" s="913" t="s">
        <v>84</v>
      </c>
    </row>
    <row r="37" s="890" customFormat="true" ht="12.95" hidden="false" customHeight="true" outlineLevel="0" collapsed="false">
      <c r="A37" s="923" t="s">
        <v>311</v>
      </c>
      <c r="B37" s="910" t="n">
        <v>0</v>
      </c>
      <c r="C37" s="910" t="n">
        <v>0</v>
      </c>
      <c r="D37" s="910" t="n">
        <v>0</v>
      </c>
      <c r="E37" s="910" t="n">
        <v>0</v>
      </c>
      <c r="F37" s="910" t="n">
        <v>0</v>
      </c>
      <c r="G37" s="912"/>
      <c r="H37" s="913" t="s">
        <v>84</v>
      </c>
      <c r="I37" s="913" t="s">
        <v>84</v>
      </c>
      <c r="J37" s="913" t="s">
        <v>84</v>
      </c>
    </row>
    <row r="38" s="890" customFormat="true" ht="12.95" hidden="false" customHeight="true" outlineLevel="0" collapsed="false">
      <c r="A38" s="923" t="s">
        <v>312</v>
      </c>
      <c r="B38" s="910" t="n">
        <v>672</v>
      </c>
      <c r="C38" s="910" t="n">
        <v>373</v>
      </c>
      <c r="D38" s="910" t="n">
        <v>1070</v>
      </c>
      <c r="E38" s="911" t="n">
        <v>1197</v>
      </c>
      <c r="F38" s="911" t="n">
        <v>1570.92934</v>
      </c>
      <c r="G38" s="912"/>
      <c r="H38" s="913" t="n">
        <v>31.24</v>
      </c>
      <c r="I38" s="913" t="n">
        <v>133.77</v>
      </c>
      <c r="J38" s="913" t="n">
        <v>31.24</v>
      </c>
    </row>
    <row r="39" s="890" customFormat="true" ht="12.95" hidden="false" customHeight="true" outlineLevel="0" collapsed="false">
      <c r="A39" s="923" t="s">
        <v>313</v>
      </c>
      <c r="B39" s="910" t="n">
        <v>0</v>
      </c>
      <c r="C39" s="910" t="n">
        <v>0</v>
      </c>
      <c r="D39" s="910" t="n">
        <v>0</v>
      </c>
      <c r="E39" s="911" t="n">
        <v>0</v>
      </c>
      <c r="F39" s="911" t="n">
        <v>0</v>
      </c>
      <c r="G39" s="912"/>
      <c r="H39" s="913" t="s">
        <v>84</v>
      </c>
      <c r="I39" s="913" t="s">
        <v>84</v>
      </c>
      <c r="J39" s="913" t="s">
        <v>84</v>
      </c>
    </row>
    <row r="40" s="890" customFormat="true" ht="12.95" hidden="false" customHeight="true" outlineLevel="0" collapsed="false">
      <c r="A40" s="924" t="s">
        <v>314</v>
      </c>
      <c r="B40" s="925" t="n">
        <v>0</v>
      </c>
      <c r="C40" s="925" t="n">
        <v>0</v>
      </c>
      <c r="D40" s="925" t="n">
        <v>0</v>
      </c>
      <c r="E40" s="926" t="n">
        <v>0</v>
      </c>
      <c r="F40" s="926" t="n">
        <v>0</v>
      </c>
      <c r="G40" s="927"/>
      <c r="H40" s="928" t="s">
        <v>84</v>
      </c>
      <c r="I40" s="928" t="s">
        <v>84</v>
      </c>
      <c r="J40" s="928" t="s">
        <v>84</v>
      </c>
    </row>
    <row r="41" customFormat="false" ht="12.75" hidden="false" customHeight="false" outlineLevel="0" collapsed="false">
      <c r="A41" s="929" t="s">
        <v>315</v>
      </c>
    </row>
  </sheetData>
  <mergeCells count="3">
    <mergeCell ref="A2:H2"/>
    <mergeCell ref="I2:J2"/>
    <mergeCell ref="H4:J4"/>
  </mergeCells>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Myriad Pro,Regular"&amp;8Estadísticas de IIC&amp;C&amp;"Myriad Pro,Regular"&amp;9________________________________________________________________________________________&amp;R&amp;"Myriad Pro,Regular"&amp;8Fondos de Inversión</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234375" defaultRowHeight="12.75" zeroHeight="false" outlineLevelRow="0" outlineLevelCol="0"/>
  <cols>
    <col collapsed="false" customWidth="true" hidden="false" outlineLevel="0" max="1" min="1" style="930" width="19.48"/>
    <col collapsed="false" customWidth="true" hidden="false" outlineLevel="0" max="6" min="2" style="930" width="10.05"/>
    <col collapsed="false" customWidth="true" hidden="false" outlineLevel="0" max="7" min="7" style="931" width="0.46"/>
    <col collapsed="false" customWidth="true" hidden="false" outlineLevel="0" max="8" min="8" style="930" width="7.88"/>
    <col collapsed="false" customWidth="true" hidden="false" outlineLevel="0" max="10" min="9" style="930" width="6.17"/>
    <col collapsed="false" customWidth="false" hidden="false" outlineLevel="0" max="257" min="11" style="930" width="12.52"/>
  </cols>
  <sheetData>
    <row r="1" s="932" customFormat="true" ht="36" hidden="false" customHeight="true" outlineLevel="0" collapsed="false">
      <c r="G1" s="933"/>
    </row>
    <row r="2" customFormat="false" ht="28.15" hidden="false" customHeight="true" outlineLevel="0" collapsed="false">
      <c r="A2" s="934" t="s">
        <v>316</v>
      </c>
      <c r="B2" s="934"/>
      <c r="C2" s="934"/>
      <c r="D2" s="934"/>
      <c r="E2" s="934"/>
      <c r="F2" s="934"/>
      <c r="G2" s="934"/>
      <c r="H2" s="934"/>
      <c r="I2" s="935" t="s">
        <v>317</v>
      </c>
      <c r="J2" s="935"/>
    </row>
    <row r="3" customFormat="false" ht="22.5" hidden="false" customHeight="false" outlineLevel="0" collapsed="false">
      <c r="A3" s="936" t="s">
        <v>318</v>
      </c>
      <c r="B3" s="937"/>
      <c r="C3" s="937"/>
      <c r="D3" s="937"/>
      <c r="E3" s="937"/>
      <c r="F3" s="937"/>
      <c r="G3" s="937"/>
      <c r="H3" s="937"/>
      <c r="I3" s="937"/>
      <c r="J3" s="937"/>
    </row>
    <row r="4" s="938" customFormat="true" ht="12.75" hidden="false" customHeight="false" outlineLevel="0" collapsed="false">
      <c r="B4" s="939" t="n">
        <v>2009</v>
      </c>
      <c r="C4" s="939"/>
      <c r="D4" s="939"/>
      <c r="E4" s="939" t="n">
        <v>2010</v>
      </c>
      <c r="F4" s="939"/>
      <c r="G4" s="940"/>
      <c r="H4" s="941" t="s">
        <v>73</v>
      </c>
      <c r="I4" s="941"/>
      <c r="J4" s="941"/>
    </row>
    <row r="5" customFormat="false" ht="33.75" hidden="false" customHeight="false" outlineLevel="0" collapsed="false">
      <c r="A5" s="942"/>
      <c r="B5" s="943" t="s">
        <v>74</v>
      </c>
      <c r="C5" s="943" t="s">
        <v>75</v>
      </c>
      <c r="D5" s="943" t="s">
        <v>76</v>
      </c>
      <c r="E5" s="944" t="s">
        <v>77</v>
      </c>
      <c r="F5" s="944" t="s">
        <v>74</v>
      </c>
      <c r="G5" s="945"/>
      <c r="H5" s="946" t="s">
        <v>78</v>
      </c>
      <c r="I5" s="946" t="s">
        <v>79</v>
      </c>
      <c r="J5" s="947" t="s">
        <v>176</v>
      </c>
    </row>
    <row r="6" customFormat="false" ht="12.75" hidden="false" customHeight="false" outlineLevel="0" collapsed="false">
      <c r="A6" s="948"/>
      <c r="B6" s="949"/>
      <c r="C6" s="949"/>
      <c r="D6" s="949"/>
      <c r="E6" s="949"/>
      <c r="F6" s="949"/>
      <c r="G6" s="945"/>
      <c r="H6" s="950"/>
      <c r="I6" s="950"/>
      <c r="J6" s="951"/>
    </row>
    <row r="7" s="938" customFormat="true" ht="13.9" hidden="false" customHeight="true" outlineLevel="0" collapsed="false">
      <c r="A7" s="952" t="s">
        <v>319</v>
      </c>
      <c r="B7" s="953"/>
      <c r="C7" s="953"/>
      <c r="D7" s="953"/>
      <c r="E7" s="953"/>
      <c r="F7" s="953"/>
      <c r="G7" s="954"/>
      <c r="H7" s="955"/>
      <c r="I7" s="956"/>
      <c r="J7" s="956"/>
    </row>
    <row r="8" s="961" customFormat="true" ht="13.9" hidden="false" customHeight="true" outlineLevel="0" collapsed="false">
      <c r="A8" s="957" t="s">
        <v>320</v>
      </c>
      <c r="B8" s="958" t="n">
        <v>16</v>
      </c>
      <c r="C8" s="958" t="n">
        <v>16</v>
      </c>
      <c r="D8" s="958" t="n">
        <v>14</v>
      </c>
      <c r="E8" s="958" t="n">
        <v>11</v>
      </c>
      <c r="F8" s="958" t="n">
        <v>7</v>
      </c>
      <c r="G8" s="959"/>
      <c r="H8" s="960" t="n">
        <v>-36.36</v>
      </c>
      <c r="I8" s="960" t="n">
        <v>-56.25</v>
      </c>
      <c r="J8" s="960" t="n">
        <v>-36.36</v>
      </c>
    </row>
    <row r="9" s="961" customFormat="true" ht="13.9" hidden="false" customHeight="true" outlineLevel="0" collapsed="false">
      <c r="A9" s="957" t="s">
        <v>321</v>
      </c>
      <c r="B9" s="958" t="n">
        <v>8</v>
      </c>
      <c r="C9" s="958" t="n">
        <v>5</v>
      </c>
      <c r="D9" s="958" t="n">
        <v>8</v>
      </c>
      <c r="E9" s="958" t="n">
        <v>14</v>
      </c>
      <c r="F9" s="958" t="n">
        <v>13</v>
      </c>
      <c r="G9" s="959"/>
      <c r="H9" s="960" t="n">
        <v>-7.14</v>
      </c>
      <c r="I9" s="960" t="n">
        <v>62.5</v>
      </c>
      <c r="J9" s="960" t="n">
        <v>-7.14</v>
      </c>
    </row>
    <row r="10" s="961" customFormat="true" ht="13.9" hidden="false" customHeight="true" outlineLevel="0" collapsed="false">
      <c r="A10" s="957" t="s">
        <v>322</v>
      </c>
      <c r="B10" s="958" t="n">
        <v>16</v>
      </c>
      <c r="C10" s="958" t="n">
        <v>18</v>
      </c>
      <c r="D10" s="958" t="n">
        <v>20</v>
      </c>
      <c r="E10" s="958" t="n">
        <v>17</v>
      </c>
      <c r="F10" s="958" t="n">
        <v>19</v>
      </c>
      <c r="G10" s="959"/>
      <c r="H10" s="960" t="n">
        <v>11.76</v>
      </c>
      <c r="I10" s="960" t="n">
        <v>18.75</v>
      </c>
      <c r="J10" s="960" t="n">
        <v>11.76</v>
      </c>
    </row>
    <row r="11" s="961" customFormat="true" ht="13.9" hidden="false" customHeight="true" outlineLevel="0" collapsed="false">
      <c r="A11" s="957" t="s">
        <v>323</v>
      </c>
      <c r="B11" s="958" t="n">
        <v>21</v>
      </c>
      <c r="C11" s="958" t="n">
        <v>18</v>
      </c>
      <c r="D11" s="958" t="n">
        <v>17</v>
      </c>
      <c r="E11" s="958" t="n">
        <v>15</v>
      </c>
      <c r="F11" s="958" t="n">
        <v>14</v>
      </c>
      <c r="G11" s="959"/>
      <c r="H11" s="960" t="n">
        <v>-6.67</v>
      </c>
      <c r="I11" s="960" t="n">
        <v>-33.33</v>
      </c>
      <c r="J11" s="960" t="n">
        <v>-6.67</v>
      </c>
    </row>
    <row r="12" s="961" customFormat="true" ht="13.9" hidden="false" customHeight="true" outlineLevel="0" collapsed="false">
      <c r="A12" s="957" t="s">
        <v>324</v>
      </c>
      <c r="B12" s="958" t="n">
        <v>37</v>
      </c>
      <c r="C12" s="958" t="n">
        <v>43</v>
      </c>
      <c r="D12" s="958" t="n">
        <v>37</v>
      </c>
      <c r="E12" s="958" t="n">
        <v>32</v>
      </c>
      <c r="F12" s="958" t="n">
        <v>31</v>
      </c>
      <c r="G12" s="959"/>
      <c r="H12" s="960" t="n">
        <v>-3.13</v>
      </c>
      <c r="I12" s="960" t="n">
        <v>-16.22</v>
      </c>
      <c r="J12" s="960" t="n">
        <v>-3.13</v>
      </c>
    </row>
    <row r="13" s="961" customFormat="true" ht="13.9" hidden="false" customHeight="true" outlineLevel="0" collapsed="false">
      <c r="A13" s="957" t="s">
        <v>325</v>
      </c>
      <c r="B13" s="958" t="n">
        <v>33</v>
      </c>
      <c r="C13" s="958" t="n">
        <v>37</v>
      </c>
      <c r="D13" s="958" t="n">
        <v>40</v>
      </c>
      <c r="E13" s="958" t="n">
        <v>40</v>
      </c>
      <c r="F13" s="958" t="n">
        <v>32</v>
      </c>
      <c r="G13" s="959"/>
      <c r="H13" s="960" t="n">
        <v>-20</v>
      </c>
      <c r="I13" s="960" t="n">
        <v>-3.03</v>
      </c>
      <c r="J13" s="960" t="n">
        <v>-20</v>
      </c>
    </row>
    <row r="14" s="961" customFormat="true" ht="13.9" hidden="false" customHeight="true" outlineLevel="0" collapsed="false">
      <c r="A14" s="957" t="s">
        <v>326</v>
      </c>
      <c r="B14" s="958" t="n">
        <v>50</v>
      </c>
      <c r="C14" s="958" t="n">
        <v>49</v>
      </c>
      <c r="D14" s="958" t="n">
        <v>53</v>
      </c>
      <c r="E14" s="958" t="n">
        <v>64</v>
      </c>
      <c r="F14" s="958" t="n">
        <v>64</v>
      </c>
      <c r="G14" s="959"/>
      <c r="H14" s="960" t="n">
        <v>0</v>
      </c>
      <c r="I14" s="960" t="n">
        <v>28</v>
      </c>
      <c r="J14" s="960" t="n">
        <v>20.75</v>
      </c>
    </row>
    <row r="15" s="961" customFormat="true" ht="13.9" hidden="false" customHeight="true" outlineLevel="0" collapsed="false">
      <c r="A15" s="957" t="s">
        <v>327</v>
      </c>
      <c r="B15" s="958" t="n">
        <v>118</v>
      </c>
      <c r="C15" s="958" t="n">
        <v>115</v>
      </c>
      <c r="D15" s="958" t="n">
        <v>117</v>
      </c>
      <c r="E15" s="958" t="n">
        <v>116</v>
      </c>
      <c r="F15" s="958" t="n">
        <v>107</v>
      </c>
      <c r="G15" s="959"/>
      <c r="H15" s="960" t="n">
        <v>-7.76</v>
      </c>
      <c r="I15" s="960" t="n">
        <v>-9.32</v>
      </c>
      <c r="J15" s="960" t="n">
        <v>-7.76</v>
      </c>
    </row>
    <row r="16" s="961" customFormat="true" ht="13.9" hidden="false" customHeight="true" outlineLevel="0" collapsed="false">
      <c r="A16" s="957" t="s">
        <v>328</v>
      </c>
      <c r="B16" s="958" t="n">
        <v>284</v>
      </c>
      <c r="C16" s="958" t="n">
        <v>286</v>
      </c>
      <c r="D16" s="958" t="n">
        <v>277</v>
      </c>
      <c r="E16" s="958" t="n">
        <v>279</v>
      </c>
      <c r="F16" s="958" t="n">
        <v>271</v>
      </c>
      <c r="G16" s="959"/>
      <c r="H16" s="960" t="n">
        <v>-2.87</v>
      </c>
      <c r="I16" s="960" t="n">
        <v>-4.58</v>
      </c>
      <c r="J16" s="960" t="n">
        <v>-2.87</v>
      </c>
    </row>
    <row r="17" s="961" customFormat="true" ht="13.9" hidden="false" customHeight="true" outlineLevel="0" collapsed="false">
      <c r="A17" s="957" t="s">
        <v>329</v>
      </c>
      <c r="B17" s="958" t="n">
        <v>388</v>
      </c>
      <c r="C17" s="958" t="n">
        <v>408</v>
      </c>
      <c r="D17" s="958" t="n">
        <v>415</v>
      </c>
      <c r="E17" s="958" t="n">
        <v>402</v>
      </c>
      <c r="F17" s="958" t="n">
        <v>404</v>
      </c>
      <c r="G17" s="959"/>
      <c r="H17" s="960" t="n">
        <v>0.5</v>
      </c>
      <c r="I17" s="960" t="n">
        <v>4.12</v>
      </c>
      <c r="J17" s="960" t="n">
        <v>0.5</v>
      </c>
    </row>
    <row r="18" s="961" customFormat="true" ht="13.9" hidden="false" customHeight="true" outlineLevel="0" collapsed="false">
      <c r="A18" s="957" t="s">
        <v>330</v>
      </c>
      <c r="B18" s="958" t="n">
        <v>140</v>
      </c>
      <c r="C18" s="958" t="n">
        <v>160</v>
      </c>
      <c r="D18" s="958" t="n">
        <v>161</v>
      </c>
      <c r="E18" s="958" t="n">
        <v>195</v>
      </c>
      <c r="F18" s="958" t="n">
        <v>158</v>
      </c>
      <c r="G18" s="959"/>
      <c r="H18" s="960" t="n">
        <v>-18.97</v>
      </c>
      <c r="I18" s="960" t="n">
        <v>12.86</v>
      </c>
      <c r="J18" s="960" t="n">
        <v>-18.97</v>
      </c>
    </row>
    <row r="19" s="961" customFormat="true" ht="13.9" hidden="false" customHeight="true" outlineLevel="0" collapsed="false">
      <c r="A19" s="957" t="s">
        <v>331</v>
      </c>
      <c r="B19" s="958" t="n">
        <v>224</v>
      </c>
      <c r="C19" s="958" t="n">
        <v>217</v>
      </c>
      <c r="D19" s="958" t="n">
        <v>206</v>
      </c>
      <c r="E19" s="958" t="n">
        <v>186</v>
      </c>
      <c r="F19" s="958" t="n">
        <v>200</v>
      </c>
      <c r="G19" s="959"/>
      <c r="H19" s="960" t="n">
        <v>7.53</v>
      </c>
      <c r="I19" s="960" t="n">
        <v>-10.71</v>
      </c>
      <c r="J19" s="960" t="n">
        <v>7.53</v>
      </c>
    </row>
    <row r="20" s="961" customFormat="true" ht="13.9" hidden="false" customHeight="true" outlineLevel="0" collapsed="false">
      <c r="A20" s="957" t="s">
        <v>332</v>
      </c>
      <c r="B20" s="958" t="n">
        <v>290</v>
      </c>
      <c r="C20" s="962" t="n">
        <v>288</v>
      </c>
      <c r="D20" s="962" t="n">
        <v>298</v>
      </c>
      <c r="E20" s="962" t="n">
        <v>287</v>
      </c>
      <c r="F20" s="962" t="n">
        <v>273</v>
      </c>
      <c r="G20" s="963"/>
      <c r="H20" s="960" t="n">
        <v>-4.88</v>
      </c>
      <c r="I20" s="960" t="n">
        <v>-5.86</v>
      </c>
      <c r="J20" s="960" t="n">
        <v>-4.88</v>
      </c>
    </row>
    <row r="21" s="938" customFormat="true" ht="13.9" hidden="false" customHeight="true" outlineLevel="0" collapsed="false">
      <c r="A21" s="957" t="s">
        <v>333</v>
      </c>
      <c r="B21" s="958" t="n">
        <v>189</v>
      </c>
      <c r="C21" s="962" t="n">
        <v>193</v>
      </c>
      <c r="D21" s="962" t="n">
        <v>187</v>
      </c>
      <c r="E21" s="962" t="n">
        <v>183</v>
      </c>
      <c r="F21" s="962" t="n">
        <v>193</v>
      </c>
      <c r="G21" s="963"/>
      <c r="H21" s="960" t="n">
        <v>5.46</v>
      </c>
      <c r="I21" s="960" t="n">
        <v>2.12</v>
      </c>
      <c r="J21" s="960" t="n">
        <v>5.46</v>
      </c>
    </row>
    <row r="22" s="938" customFormat="true" ht="13.9" hidden="false" customHeight="true" outlineLevel="0" collapsed="false">
      <c r="A22" s="957" t="s">
        <v>334</v>
      </c>
      <c r="B22" s="958" t="n">
        <v>250</v>
      </c>
      <c r="C22" s="962" t="n">
        <v>220</v>
      </c>
      <c r="D22" s="962" t="n">
        <v>219</v>
      </c>
      <c r="E22" s="962" t="n">
        <v>227</v>
      </c>
      <c r="F22" s="962" t="n">
        <v>217</v>
      </c>
      <c r="G22" s="963"/>
      <c r="H22" s="960" t="n">
        <v>-4.41</v>
      </c>
      <c r="I22" s="960" t="n">
        <v>-13.2</v>
      </c>
      <c r="J22" s="960" t="n">
        <v>-4.41</v>
      </c>
    </row>
    <row r="23" s="938" customFormat="true" ht="13.9" hidden="false" customHeight="true" outlineLevel="0" collapsed="false">
      <c r="A23" s="957" t="s">
        <v>335</v>
      </c>
      <c r="B23" s="958" t="n">
        <v>398</v>
      </c>
      <c r="C23" s="962" t="n">
        <v>363</v>
      </c>
      <c r="D23" s="962" t="n">
        <v>343</v>
      </c>
      <c r="E23" s="962" t="n">
        <v>317</v>
      </c>
      <c r="F23" s="962" t="n">
        <v>307</v>
      </c>
      <c r="G23" s="963"/>
      <c r="H23" s="960" t="n">
        <v>-3.15</v>
      </c>
      <c r="I23" s="960" t="n">
        <v>-22.86</v>
      </c>
      <c r="J23" s="960" t="n">
        <v>-3.15</v>
      </c>
    </row>
    <row r="24" s="938" customFormat="true" ht="13.9" hidden="false" customHeight="true" outlineLevel="0" collapsed="false">
      <c r="A24" s="957" t="s">
        <v>336</v>
      </c>
      <c r="B24" s="958" t="n">
        <v>223</v>
      </c>
      <c r="C24" s="962" t="n">
        <v>151</v>
      </c>
      <c r="D24" s="962" t="n">
        <v>102</v>
      </c>
      <c r="E24" s="962" t="n">
        <v>92</v>
      </c>
      <c r="F24" s="962" t="n">
        <v>100</v>
      </c>
      <c r="G24" s="963"/>
      <c r="H24" s="960" t="n">
        <v>8.7</v>
      </c>
      <c r="I24" s="960" t="n">
        <v>-55.16</v>
      </c>
      <c r="J24" s="960" t="n">
        <v>8.7</v>
      </c>
    </row>
    <row r="25" s="938" customFormat="true" ht="13.9" hidden="false" customHeight="true" outlineLevel="0" collapsed="false">
      <c r="A25" s="957" t="s">
        <v>337</v>
      </c>
      <c r="B25" s="958" t="n">
        <v>50</v>
      </c>
      <c r="C25" s="962" t="n">
        <v>41</v>
      </c>
      <c r="D25" s="962" t="n">
        <v>22</v>
      </c>
      <c r="E25" s="962" t="n">
        <v>23</v>
      </c>
      <c r="F25" s="962" t="n">
        <v>26</v>
      </c>
      <c r="G25" s="963"/>
      <c r="H25" s="960" t="n">
        <v>13.04</v>
      </c>
      <c r="I25" s="960" t="n">
        <v>-48</v>
      </c>
      <c r="J25" s="960" t="n">
        <v>13.04</v>
      </c>
    </row>
    <row r="26" s="938" customFormat="true" ht="13.9" hidden="false" customHeight="true" outlineLevel="0" collapsed="false">
      <c r="A26" s="957" t="s">
        <v>338</v>
      </c>
      <c r="B26" s="958" t="n">
        <v>2735</v>
      </c>
      <c r="C26" s="962" t="n">
        <v>2628</v>
      </c>
      <c r="D26" s="962" t="n">
        <v>2536</v>
      </c>
      <c r="E26" s="962" t="n">
        <v>2500</v>
      </c>
      <c r="F26" s="962" t="n">
        <v>2436</v>
      </c>
      <c r="G26" s="963"/>
      <c r="H26" s="960" t="n">
        <v>-2.56</v>
      </c>
      <c r="I26" s="960" t="n">
        <v>-10.93</v>
      </c>
      <c r="J26" s="960" t="n">
        <v>-2.56</v>
      </c>
    </row>
    <row r="27" s="938" customFormat="true" ht="13.9" hidden="false" customHeight="true" outlineLevel="0" collapsed="false">
      <c r="A27" s="964"/>
      <c r="B27" s="965"/>
      <c r="C27" s="966"/>
      <c r="D27" s="966"/>
      <c r="E27" s="966"/>
      <c r="F27" s="966"/>
      <c r="G27" s="963"/>
      <c r="H27" s="966"/>
      <c r="I27" s="966"/>
      <c r="J27" s="966"/>
    </row>
    <row r="28" s="938" customFormat="true" ht="13.9" hidden="false" customHeight="true" outlineLevel="0" collapsed="false">
      <c r="A28" s="967" t="s">
        <v>339</v>
      </c>
      <c r="B28" s="953"/>
      <c r="C28" s="968"/>
      <c r="D28" s="968"/>
      <c r="E28" s="968"/>
      <c r="F28" s="968"/>
      <c r="G28" s="963"/>
      <c r="H28" s="968"/>
      <c r="I28" s="968"/>
      <c r="J28" s="968"/>
    </row>
    <row r="29" s="938" customFormat="true" ht="13.9" hidden="false" customHeight="true" outlineLevel="0" collapsed="false">
      <c r="A29" s="957" t="s">
        <v>320</v>
      </c>
      <c r="B29" s="958" t="n">
        <v>28943103</v>
      </c>
      <c r="C29" s="962" t="n">
        <v>30472891</v>
      </c>
      <c r="D29" s="962" t="n">
        <v>26899351</v>
      </c>
      <c r="E29" s="962" t="n">
        <v>21419292</v>
      </c>
      <c r="F29" s="962" t="n">
        <v>14483887.82764</v>
      </c>
      <c r="G29" s="963"/>
      <c r="H29" s="960" t="n">
        <v>-32.38</v>
      </c>
      <c r="I29" s="960" t="n">
        <v>-49.96</v>
      </c>
      <c r="J29" s="960" t="n">
        <v>-32.38</v>
      </c>
    </row>
    <row r="30" s="938" customFormat="true" ht="13.9" hidden="false" customHeight="true" outlineLevel="0" collapsed="false">
      <c r="A30" s="957" t="s">
        <v>321</v>
      </c>
      <c r="B30" s="958" t="n">
        <v>8051445</v>
      </c>
      <c r="C30" s="962" t="n">
        <v>4854737</v>
      </c>
      <c r="D30" s="962" t="n">
        <v>8279540</v>
      </c>
      <c r="E30" s="962" t="n">
        <v>14425617</v>
      </c>
      <c r="F30" s="962" t="n">
        <v>13561496.12913</v>
      </c>
      <c r="G30" s="963"/>
      <c r="H30" s="960" t="n">
        <v>-5.99</v>
      </c>
      <c r="I30" s="960" t="n">
        <v>68.44</v>
      </c>
      <c r="J30" s="960" t="n">
        <v>-5.99</v>
      </c>
    </row>
    <row r="31" s="938" customFormat="true" ht="13.9" hidden="false" customHeight="true" outlineLevel="0" collapsed="false">
      <c r="A31" s="957" t="s">
        <v>322</v>
      </c>
      <c r="B31" s="958" t="n">
        <v>10934848</v>
      </c>
      <c r="C31" s="962" t="n">
        <v>12784258</v>
      </c>
      <c r="D31" s="962" t="n">
        <v>14337846</v>
      </c>
      <c r="E31" s="962" t="n">
        <v>12302961</v>
      </c>
      <c r="F31" s="962" t="n">
        <v>13336691.48935</v>
      </c>
      <c r="G31" s="963"/>
      <c r="H31" s="960" t="n">
        <v>8.4</v>
      </c>
      <c r="I31" s="960" t="n">
        <v>21.97</v>
      </c>
      <c r="J31" s="960" t="n">
        <v>8.4</v>
      </c>
    </row>
    <row r="32" s="938" customFormat="true" ht="13.9" hidden="false" customHeight="true" outlineLevel="0" collapsed="false">
      <c r="A32" s="957" t="s">
        <v>323</v>
      </c>
      <c r="B32" s="958" t="n">
        <v>10770639</v>
      </c>
      <c r="C32" s="962" t="n">
        <v>9432530</v>
      </c>
      <c r="D32" s="962" t="n">
        <v>9101518</v>
      </c>
      <c r="E32" s="962" t="n">
        <v>7919386</v>
      </c>
      <c r="F32" s="962" t="n">
        <v>7348250.14849</v>
      </c>
      <c r="G32" s="963"/>
      <c r="H32" s="960" t="n">
        <v>-7.21</v>
      </c>
      <c r="I32" s="960" t="n">
        <v>-31.78</v>
      </c>
      <c r="J32" s="960" t="n">
        <v>-7.21</v>
      </c>
    </row>
    <row r="33" s="938" customFormat="true" ht="13.9" hidden="false" customHeight="true" outlineLevel="0" collapsed="false">
      <c r="A33" s="957" t="s">
        <v>324</v>
      </c>
      <c r="B33" s="958" t="n">
        <v>13262692</v>
      </c>
      <c r="C33" s="962" t="n">
        <v>15612477</v>
      </c>
      <c r="D33" s="962" t="n">
        <v>13424841</v>
      </c>
      <c r="E33" s="962" t="n">
        <v>11184879</v>
      </c>
      <c r="F33" s="962" t="n">
        <v>11393516.07579</v>
      </c>
      <c r="G33" s="963"/>
      <c r="H33" s="960" t="n">
        <v>1.87</v>
      </c>
      <c r="I33" s="960" t="n">
        <v>-14.09</v>
      </c>
      <c r="J33" s="960" t="n">
        <v>1.87</v>
      </c>
    </row>
    <row r="34" s="938" customFormat="true" ht="13.9" hidden="false" customHeight="true" outlineLevel="0" collapsed="false">
      <c r="A34" s="957" t="s">
        <v>325</v>
      </c>
      <c r="B34" s="958" t="n">
        <v>8803563</v>
      </c>
      <c r="C34" s="962" t="n">
        <v>9700602</v>
      </c>
      <c r="D34" s="962" t="n">
        <v>10809281</v>
      </c>
      <c r="E34" s="962" t="n">
        <v>10749885</v>
      </c>
      <c r="F34" s="962" t="n">
        <v>8387121</v>
      </c>
      <c r="G34" s="963"/>
      <c r="H34" s="960" t="n">
        <v>-21.98</v>
      </c>
      <c r="I34" s="960" t="n">
        <v>-4.73</v>
      </c>
      <c r="J34" s="960" t="n">
        <v>-22.41</v>
      </c>
    </row>
    <row r="35" s="938" customFormat="true" ht="13.9" hidden="false" customHeight="true" outlineLevel="0" collapsed="false">
      <c r="A35" s="957" t="s">
        <v>326</v>
      </c>
      <c r="B35" s="958" t="n">
        <v>10558679</v>
      </c>
      <c r="C35" s="962" t="n">
        <v>10237763</v>
      </c>
      <c r="D35" s="962" t="n">
        <v>11207729</v>
      </c>
      <c r="E35" s="962" t="n">
        <v>13452036</v>
      </c>
      <c r="F35" s="962" t="n">
        <v>13181621</v>
      </c>
      <c r="G35" s="963"/>
      <c r="H35" s="960" t="n">
        <v>-2.01</v>
      </c>
      <c r="I35" s="960" t="n">
        <v>24.84</v>
      </c>
      <c r="J35" s="960" t="n">
        <v>17.61</v>
      </c>
    </row>
    <row r="36" s="938" customFormat="true" ht="13.9" hidden="false" customHeight="true" outlineLevel="0" collapsed="false">
      <c r="A36" s="957" t="s">
        <v>327</v>
      </c>
      <c r="B36" s="958" t="n">
        <v>17154894</v>
      </c>
      <c r="C36" s="958" t="n">
        <v>16712821</v>
      </c>
      <c r="D36" s="958" t="n">
        <v>17428694</v>
      </c>
      <c r="E36" s="958" t="n">
        <v>17270403</v>
      </c>
      <c r="F36" s="958" t="n">
        <v>15648855.50738</v>
      </c>
      <c r="G36" s="959"/>
      <c r="H36" s="960" t="n">
        <v>-9.39</v>
      </c>
      <c r="I36" s="960" t="n">
        <v>-8.78</v>
      </c>
      <c r="J36" s="960" t="n">
        <v>-9.39</v>
      </c>
    </row>
    <row r="37" s="938" customFormat="true" ht="13.9" hidden="false" customHeight="true" outlineLevel="0" collapsed="false">
      <c r="A37" s="957" t="s">
        <v>328</v>
      </c>
      <c r="B37" s="958" t="n">
        <v>23601807</v>
      </c>
      <c r="C37" s="958" t="n">
        <v>24033756</v>
      </c>
      <c r="D37" s="958" t="n">
        <v>23312408</v>
      </c>
      <c r="E37" s="958" t="n">
        <v>23410944</v>
      </c>
      <c r="F37" s="958" t="n">
        <v>23242129.19646</v>
      </c>
      <c r="G37" s="959"/>
      <c r="H37" s="960" t="n">
        <v>-0.72</v>
      </c>
      <c r="I37" s="960" t="n">
        <v>-1.52</v>
      </c>
      <c r="J37" s="960" t="n">
        <v>-0.72</v>
      </c>
    </row>
    <row r="38" s="938" customFormat="true" ht="13.9" hidden="false" customHeight="true" outlineLevel="0" collapsed="false">
      <c r="A38" s="957" t="s">
        <v>329</v>
      </c>
      <c r="B38" s="958" t="n">
        <v>16321352</v>
      </c>
      <c r="C38" s="958" t="n">
        <v>17026236</v>
      </c>
      <c r="D38" s="958" t="n">
        <v>17392958</v>
      </c>
      <c r="E38" s="958" t="n">
        <v>16889522</v>
      </c>
      <c r="F38" s="958" t="n">
        <v>17098702.83611</v>
      </c>
      <c r="G38" s="959"/>
      <c r="H38" s="960" t="n">
        <v>1.24</v>
      </c>
      <c r="I38" s="960" t="n">
        <v>4.76</v>
      </c>
      <c r="J38" s="960" t="n">
        <v>1.24</v>
      </c>
    </row>
    <row r="39" s="938" customFormat="true" ht="13.9" hidden="false" customHeight="true" outlineLevel="0" collapsed="false">
      <c r="A39" s="957" t="s">
        <v>330</v>
      </c>
      <c r="B39" s="958" t="n">
        <v>3788994</v>
      </c>
      <c r="C39" s="958" t="n">
        <v>4311959</v>
      </c>
      <c r="D39" s="958" t="n">
        <v>4339623</v>
      </c>
      <c r="E39" s="958" t="n">
        <v>5242136</v>
      </c>
      <c r="F39" s="958" t="n">
        <v>4188766.6435</v>
      </c>
      <c r="G39" s="959"/>
      <c r="H39" s="960" t="n">
        <v>-20.09</v>
      </c>
      <c r="I39" s="960" t="n">
        <v>10.55</v>
      </c>
      <c r="J39" s="960" t="n">
        <v>-20.09</v>
      </c>
    </row>
    <row r="40" s="938" customFormat="true" ht="13.9" hidden="false" customHeight="true" outlineLevel="0" collapsed="false">
      <c r="A40" s="957" t="s">
        <v>331</v>
      </c>
      <c r="B40" s="958" t="n">
        <v>4669988</v>
      </c>
      <c r="C40" s="958" t="n">
        <v>4476594</v>
      </c>
      <c r="D40" s="958" t="n">
        <v>4296406</v>
      </c>
      <c r="E40" s="958" t="n">
        <v>3829511</v>
      </c>
      <c r="F40" s="958" t="n">
        <v>4182274.41993</v>
      </c>
      <c r="G40" s="959"/>
      <c r="H40" s="960" t="n">
        <v>9.21</v>
      </c>
      <c r="I40" s="960" t="n">
        <v>-10.44</v>
      </c>
      <c r="J40" s="960" t="n">
        <v>9.21</v>
      </c>
    </row>
    <row r="41" s="938" customFormat="true" ht="13.9" hidden="false" customHeight="true" outlineLevel="0" collapsed="false">
      <c r="A41" s="957" t="s">
        <v>332</v>
      </c>
      <c r="B41" s="958" t="n">
        <v>4320832</v>
      </c>
      <c r="C41" s="958" t="n">
        <v>4260393</v>
      </c>
      <c r="D41" s="958" t="n">
        <v>4464869</v>
      </c>
      <c r="E41" s="958" t="n">
        <v>4254991</v>
      </c>
      <c r="F41" s="958" t="n">
        <v>4040269.32168</v>
      </c>
      <c r="G41" s="959"/>
      <c r="H41" s="960" t="n">
        <v>-5.05</v>
      </c>
      <c r="I41" s="960" t="n">
        <v>-6.49</v>
      </c>
      <c r="J41" s="960" t="n">
        <v>-5.05</v>
      </c>
    </row>
    <row r="42" s="938" customFormat="true" ht="13.9" hidden="false" customHeight="true" outlineLevel="0" collapsed="false">
      <c r="A42" s="957" t="s">
        <v>333</v>
      </c>
      <c r="B42" s="958" t="n">
        <v>1963720</v>
      </c>
      <c r="C42" s="958" t="n">
        <v>2022386</v>
      </c>
      <c r="D42" s="958" t="n">
        <v>1943803</v>
      </c>
      <c r="E42" s="958" t="n">
        <v>1901740</v>
      </c>
      <c r="F42" s="958" t="n">
        <v>2023758.7255</v>
      </c>
      <c r="G42" s="959"/>
      <c r="H42" s="960" t="n">
        <v>6.42</v>
      </c>
      <c r="I42" s="960" t="n">
        <v>3.06</v>
      </c>
      <c r="J42" s="960" t="n">
        <v>6.42</v>
      </c>
    </row>
    <row r="43" s="938" customFormat="true" ht="13.9" hidden="false" customHeight="true" outlineLevel="0" collapsed="false">
      <c r="A43" s="957" t="s">
        <v>334</v>
      </c>
      <c r="B43" s="958" t="n">
        <v>1861688</v>
      </c>
      <c r="C43" s="958" t="n">
        <v>1625006</v>
      </c>
      <c r="D43" s="958" t="n">
        <v>1637407</v>
      </c>
      <c r="E43" s="958" t="n">
        <v>1699547</v>
      </c>
      <c r="F43" s="958" t="n">
        <v>1615372.58128</v>
      </c>
      <c r="G43" s="959"/>
      <c r="H43" s="960" t="n">
        <v>-4.95</v>
      </c>
      <c r="I43" s="960" t="n">
        <v>-13.23</v>
      </c>
      <c r="J43" s="960" t="n">
        <v>-4.95</v>
      </c>
    </row>
    <row r="44" s="938" customFormat="true" ht="13.9" hidden="false" customHeight="true" outlineLevel="0" collapsed="false">
      <c r="A44" s="957" t="s">
        <v>335</v>
      </c>
      <c r="B44" s="958" t="n">
        <v>1706642</v>
      </c>
      <c r="C44" s="958" t="n">
        <v>1567732</v>
      </c>
      <c r="D44" s="958" t="n">
        <v>1461755</v>
      </c>
      <c r="E44" s="958" t="n">
        <v>1362405</v>
      </c>
      <c r="F44" s="958" t="n">
        <v>1336494.04487</v>
      </c>
      <c r="G44" s="959"/>
      <c r="H44" s="960" t="n">
        <v>-1.9</v>
      </c>
      <c r="I44" s="960" t="n">
        <v>-21.69</v>
      </c>
      <c r="J44" s="960" t="n">
        <v>-1.9</v>
      </c>
    </row>
    <row r="45" s="938" customFormat="true" ht="13.9" hidden="false" customHeight="true" outlineLevel="0" collapsed="false">
      <c r="A45" s="957" t="s">
        <v>336</v>
      </c>
      <c r="B45" s="958" t="n">
        <v>431060</v>
      </c>
      <c r="C45" s="958" t="n">
        <v>313570</v>
      </c>
      <c r="D45" s="958" t="n">
        <v>202005</v>
      </c>
      <c r="E45" s="958" t="n">
        <v>200999</v>
      </c>
      <c r="F45" s="958" t="n">
        <v>218540.80993</v>
      </c>
      <c r="G45" s="959"/>
      <c r="H45" s="960" t="n">
        <v>8.73</v>
      </c>
      <c r="I45" s="960" t="n">
        <v>-49.3</v>
      </c>
      <c r="J45" s="960" t="n">
        <v>8.73</v>
      </c>
    </row>
    <row r="46" s="938" customFormat="true" ht="13.9" hidden="false" customHeight="true" outlineLevel="0" collapsed="false">
      <c r="A46" s="957" t="s">
        <v>337</v>
      </c>
      <c r="B46" s="958" t="n">
        <v>15077</v>
      </c>
      <c r="C46" s="958" t="n">
        <v>12664</v>
      </c>
      <c r="D46" s="958" t="n">
        <v>7673</v>
      </c>
      <c r="E46" s="958" t="n">
        <v>8079</v>
      </c>
      <c r="F46" s="958" t="n">
        <v>7742.19659</v>
      </c>
      <c r="G46" s="959"/>
      <c r="H46" s="960" t="n">
        <v>-4.17</v>
      </c>
      <c r="I46" s="960" t="n">
        <v>-48.65</v>
      </c>
      <c r="J46" s="960" t="n">
        <v>-4.17</v>
      </c>
    </row>
    <row r="47" s="938" customFormat="true" ht="13.9" hidden="false" customHeight="true" outlineLevel="0" collapsed="false">
      <c r="A47" s="969" t="s">
        <v>338</v>
      </c>
      <c r="B47" s="970" t="n">
        <v>167161024</v>
      </c>
      <c r="C47" s="970" t="n">
        <v>169458376</v>
      </c>
      <c r="D47" s="970" t="n">
        <v>170547708</v>
      </c>
      <c r="E47" s="970" t="n">
        <v>167524333</v>
      </c>
      <c r="F47" s="970" t="n">
        <v>155295490.33435</v>
      </c>
      <c r="G47" s="971"/>
      <c r="H47" s="972" t="n">
        <v>-7.3</v>
      </c>
      <c r="I47" s="972" t="n">
        <v>-7.1</v>
      </c>
      <c r="J47" s="972" t="n">
        <v>-7.3</v>
      </c>
    </row>
    <row r="48" customFormat="false" ht="12.75" hidden="false" customHeight="false" outlineLevel="0" collapsed="false">
      <c r="A48" s="931"/>
      <c r="B48" s="931"/>
      <c r="C48" s="931"/>
      <c r="D48" s="931"/>
      <c r="E48" s="931"/>
      <c r="F48" s="931"/>
      <c r="H48" s="931"/>
      <c r="I48" s="931"/>
      <c r="J48" s="931"/>
    </row>
  </sheetData>
  <mergeCells count="3">
    <mergeCell ref="A2:H2"/>
    <mergeCell ref="I2:J2"/>
    <mergeCell ref="H4:J4"/>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Myriad Pro,Regular"&amp;8Estadísticas de IIC&amp;C&amp;"Myriad Pro,Regular"&amp;9________________________________________________________________________________________&amp;R&amp;"Myriad Pro,Regular"&amp;8Fondos de Inversión</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234375" defaultRowHeight="12.75" zeroHeight="false" outlineLevelRow="0" outlineLevelCol="0"/>
  <cols>
    <col collapsed="false" customWidth="true" hidden="false" outlineLevel="0" max="1" min="1" style="973" width="27.83"/>
    <col collapsed="false" customWidth="true" hidden="false" outlineLevel="0" max="6" min="2" style="973" width="8.34"/>
    <col collapsed="false" customWidth="true" hidden="false" outlineLevel="0" max="7" min="7" style="974" width="0.46"/>
    <col collapsed="false" customWidth="true" hidden="false" outlineLevel="0" max="8" min="8" style="973" width="7.88"/>
    <col collapsed="false" customWidth="true" hidden="false" outlineLevel="0" max="9" min="9" style="973" width="7.1"/>
    <col collapsed="false" customWidth="true" hidden="false" outlineLevel="0" max="10" min="10" style="973" width="6.17"/>
    <col collapsed="false" customWidth="false" hidden="false" outlineLevel="0" max="257" min="11" style="973" width="12.52"/>
  </cols>
  <sheetData>
    <row r="1" s="975" customFormat="true" ht="36" hidden="false" customHeight="true" outlineLevel="0" collapsed="false">
      <c r="G1" s="976"/>
    </row>
    <row r="2" customFormat="false" ht="28.15" hidden="false" customHeight="true" outlineLevel="0" collapsed="false">
      <c r="A2" s="977" t="s">
        <v>340</v>
      </c>
      <c r="B2" s="977"/>
      <c r="C2" s="977"/>
      <c r="D2" s="977"/>
      <c r="E2" s="977"/>
      <c r="F2" s="977"/>
      <c r="G2" s="977"/>
      <c r="H2" s="977"/>
      <c r="I2" s="978" t="s">
        <v>341</v>
      </c>
      <c r="J2" s="978"/>
    </row>
    <row r="3" customFormat="false" ht="22.5" hidden="false" customHeight="true" outlineLevel="0" collapsed="false">
      <c r="A3" s="979" t="s">
        <v>342</v>
      </c>
      <c r="B3" s="980"/>
      <c r="C3" s="980"/>
      <c r="D3" s="980"/>
      <c r="E3" s="980"/>
      <c r="F3" s="980"/>
      <c r="G3" s="980"/>
      <c r="H3" s="980"/>
      <c r="I3" s="980"/>
      <c r="J3" s="980"/>
    </row>
    <row r="4" s="984" customFormat="true" ht="12.75" hidden="false" customHeight="false" outlineLevel="0" collapsed="false">
      <c r="A4" s="979"/>
      <c r="B4" s="981" t="n">
        <v>2009</v>
      </c>
      <c r="C4" s="981"/>
      <c r="D4" s="981"/>
      <c r="E4" s="981" t="n">
        <v>2010</v>
      </c>
      <c r="F4" s="981"/>
      <c r="G4" s="982"/>
      <c r="H4" s="983" t="s">
        <v>73</v>
      </c>
      <c r="I4" s="983"/>
      <c r="J4" s="983"/>
    </row>
    <row r="5" customFormat="false" ht="33.75" hidden="false" customHeight="false" outlineLevel="0" collapsed="false">
      <c r="A5" s="985"/>
      <c r="B5" s="986" t="s">
        <v>74</v>
      </c>
      <c r="C5" s="986" t="s">
        <v>75</v>
      </c>
      <c r="D5" s="986" t="s">
        <v>76</v>
      </c>
      <c r="E5" s="987" t="s">
        <v>77</v>
      </c>
      <c r="F5" s="987" t="s">
        <v>74</v>
      </c>
      <c r="G5" s="988"/>
      <c r="H5" s="989" t="s">
        <v>78</v>
      </c>
      <c r="I5" s="989" t="s">
        <v>79</v>
      </c>
      <c r="J5" s="989" t="s">
        <v>176</v>
      </c>
    </row>
    <row r="6" customFormat="false" ht="12.75" hidden="false" customHeight="false" outlineLevel="0" collapsed="false">
      <c r="A6" s="990"/>
      <c r="B6" s="991"/>
      <c r="C6" s="991"/>
      <c r="D6" s="991"/>
      <c r="E6" s="991"/>
      <c r="F6" s="991"/>
      <c r="G6" s="988"/>
      <c r="H6" s="992"/>
      <c r="I6" s="992"/>
      <c r="J6" s="992"/>
    </row>
    <row r="7" s="984" customFormat="true" ht="13.9" hidden="false" customHeight="true" outlineLevel="0" collapsed="false">
      <c r="A7" s="993" t="s">
        <v>319</v>
      </c>
      <c r="B7" s="994"/>
      <c r="C7" s="994"/>
      <c r="D7" s="994"/>
      <c r="E7" s="994"/>
      <c r="F7" s="994"/>
      <c r="G7" s="995"/>
      <c r="H7" s="996"/>
      <c r="I7" s="997"/>
      <c r="J7" s="997"/>
    </row>
    <row r="8" s="1002" customFormat="true" ht="13.9" hidden="false" customHeight="true" outlineLevel="0" collapsed="false">
      <c r="A8" s="998" t="s">
        <v>343</v>
      </c>
      <c r="B8" s="999" t="n">
        <v>1</v>
      </c>
      <c r="C8" s="999" t="n">
        <v>1</v>
      </c>
      <c r="D8" s="999" t="n">
        <v>1</v>
      </c>
      <c r="E8" s="999" t="n">
        <v>1</v>
      </c>
      <c r="F8" s="999" t="n">
        <v>1</v>
      </c>
      <c r="G8" s="1000"/>
      <c r="H8" s="1001" t="n">
        <v>0</v>
      </c>
      <c r="I8" s="1001" t="n">
        <v>0</v>
      </c>
      <c r="J8" s="1001" t="n">
        <v>0</v>
      </c>
    </row>
    <row r="9" s="1002" customFormat="true" ht="13.9" hidden="false" customHeight="true" outlineLevel="0" collapsed="false">
      <c r="A9" s="998" t="s">
        <v>344</v>
      </c>
      <c r="B9" s="999" t="n">
        <v>1</v>
      </c>
      <c r="C9" s="999" t="n">
        <v>1</v>
      </c>
      <c r="D9" s="999" t="n">
        <v>1</v>
      </c>
      <c r="E9" s="999" t="n">
        <v>0</v>
      </c>
      <c r="F9" s="999" t="n">
        <v>0</v>
      </c>
      <c r="G9" s="1000"/>
      <c r="H9" s="1001" t="s">
        <v>84</v>
      </c>
      <c r="I9" s="1001" t="n">
        <v>-100</v>
      </c>
      <c r="J9" s="1001" t="s">
        <v>84</v>
      </c>
    </row>
    <row r="10" s="1002" customFormat="true" ht="13.9" hidden="false" customHeight="true" outlineLevel="0" collapsed="false">
      <c r="A10" s="998" t="s">
        <v>345</v>
      </c>
      <c r="B10" s="999" t="n">
        <v>5</v>
      </c>
      <c r="C10" s="999" t="n">
        <v>5</v>
      </c>
      <c r="D10" s="999" t="n">
        <v>3</v>
      </c>
      <c r="E10" s="999" t="n">
        <v>4</v>
      </c>
      <c r="F10" s="999" t="n">
        <v>3</v>
      </c>
      <c r="G10" s="1000"/>
      <c r="H10" s="1001" t="n">
        <v>-25</v>
      </c>
      <c r="I10" s="1001" t="n">
        <v>-40</v>
      </c>
      <c r="J10" s="1001" t="n">
        <v>-25</v>
      </c>
    </row>
    <row r="11" s="1002" customFormat="true" ht="13.9" hidden="false" customHeight="true" outlineLevel="0" collapsed="false">
      <c r="A11" s="998" t="s">
        <v>346</v>
      </c>
      <c r="B11" s="999" t="n">
        <v>5</v>
      </c>
      <c r="C11" s="999" t="n">
        <v>4</v>
      </c>
      <c r="D11" s="999" t="n">
        <v>5</v>
      </c>
      <c r="E11" s="999" t="n">
        <v>4</v>
      </c>
      <c r="F11" s="999" t="n">
        <v>6</v>
      </c>
      <c r="G11" s="1000"/>
      <c r="H11" s="1001" t="n">
        <v>50</v>
      </c>
      <c r="I11" s="1001" t="n">
        <v>20</v>
      </c>
      <c r="J11" s="1001" t="n">
        <v>50</v>
      </c>
    </row>
    <row r="12" s="1002" customFormat="true" ht="13.9" hidden="false" customHeight="true" outlineLevel="0" collapsed="false">
      <c r="A12" s="998" t="s">
        <v>347</v>
      </c>
      <c r="B12" s="999" t="n">
        <v>4</v>
      </c>
      <c r="C12" s="999" t="n">
        <v>3</v>
      </c>
      <c r="D12" s="999" t="n">
        <v>4</v>
      </c>
      <c r="E12" s="999" t="n">
        <v>6</v>
      </c>
      <c r="F12" s="999" t="n">
        <v>5</v>
      </c>
      <c r="G12" s="1000"/>
      <c r="H12" s="1001" t="n">
        <v>-16.67</v>
      </c>
      <c r="I12" s="1001" t="n">
        <v>25</v>
      </c>
      <c r="J12" s="1001" t="n">
        <v>-16.67</v>
      </c>
    </row>
    <row r="13" s="1002" customFormat="true" ht="13.9" hidden="false" customHeight="true" outlineLevel="0" collapsed="false">
      <c r="A13" s="998" t="s">
        <v>348</v>
      </c>
      <c r="B13" s="999" t="n">
        <v>13</v>
      </c>
      <c r="C13" s="999" t="n">
        <v>16</v>
      </c>
      <c r="D13" s="999" t="n">
        <v>18</v>
      </c>
      <c r="E13" s="999" t="n">
        <v>14</v>
      </c>
      <c r="F13" s="999" t="n">
        <v>14</v>
      </c>
      <c r="G13" s="1000"/>
      <c r="H13" s="1001" t="n">
        <v>0</v>
      </c>
      <c r="I13" s="1001" t="n">
        <v>7.69</v>
      </c>
      <c r="J13" s="1001" t="n">
        <v>0</v>
      </c>
    </row>
    <row r="14" s="1002" customFormat="true" ht="13.9" hidden="false" customHeight="true" outlineLevel="0" collapsed="false">
      <c r="A14" s="998" t="s">
        <v>349</v>
      </c>
      <c r="B14" s="999" t="n">
        <v>58</v>
      </c>
      <c r="C14" s="1003" t="n">
        <v>54</v>
      </c>
      <c r="D14" s="1003" t="n">
        <v>58</v>
      </c>
      <c r="E14" s="1003" t="n">
        <v>63</v>
      </c>
      <c r="F14" s="1003" t="n">
        <v>67</v>
      </c>
      <c r="G14" s="1004"/>
      <c r="H14" s="1001" t="n">
        <v>6.35</v>
      </c>
      <c r="I14" s="1001" t="n">
        <v>15.52</v>
      </c>
      <c r="J14" s="1001" t="n">
        <v>6.35</v>
      </c>
    </row>
    <row r="15" s="1002" customFormat="true" ht="13.9" hidden="false" customHeight="true" outlineLevel="0" collapsed="false">
      <c r="A15" s="998" t="s">
        <v>350</v>
      </c>
      <c r="B15" s="999" t="n">
        <v>157</v>
      </c>
      <c r="C15" s="1003" t="n">
        <v>162</v>
      </c>
      <c r="D15" s="1003" t="n">
        <v>163</v>
      </c>
      <c r="E15" s="1003" t="n">
        <v>174</v>
      </c>
      <c r="F15" s="1003" t="n">
        <v>171</v>
      </c>
      <c r="G15" s="1004"/>
      <c r="H15" s="1001" t="n">
        <v>-1.72</v>
      </c>
      <c r="I15" s="1001" t="n">
        <v>8.92</v>
      </c>
      <c r="J15" s="1001" t="n">
        <v>-1.72</v>
      </c>
    </row>
    <row r="16" s="1002" customFormat="true" ht="13.9" hidden="false" customHeight="true" outlineLevel="0" collapsed="false">
      <c r="A16" s="998" t="s">
        <v>351</v>
      </c>
      <c r="B16" s="999" t="n">
        <v>66</v>
      </c>
      <c r="C16" s="1003" t="n">
        <v>63</v>
      </c>
      <c r="D16" s="1003" t="n">
        <v>68</v>
      </c>
      <c r="E16" s="1003" t="n">
        <v>66</v>
      </c>
      <c r="F16" s="1003" t="n">
        <v>66</v>
      </c>
      <c r="G16" s="1004"/>
      <c r="H16" s="1001" t="n">
        <v>0</v>
      </c>
      <c r="I16" s="1001" t="n">
        <v>0</v>
      </c>
      <c r="J16" s="1001" t="n">
        <v>0</v>
      </c>
    </row>
    <row r="17" s="1002" customFormat="true" ht="13.9" hidden="false" customHeight="true" outlineLevel="0" collapsed="false">
      <c r="A17" s="998" t="s">
        <v>352</v>
      </c>
      <c r="B17" s="999" t="n">
        <v>104</v>
      </c>
      <c r="C17" s="1003" t="n">
        <v>98</v>
      </c>
      <c r="D17" s="1003" t="n">
        <v>102</v>
      </c>
      <c r="E17" s="1003" t="n">
        <v>96</v>
      </c>
      <c r="F17" s="1003" t="n">
        <v>102</v>
      </c>
      <c r="G17" s="1004"/>
      <c r="H17" s="1001" t="n">
        <v>6.25</v>
      </c>
      <c r="I17" s="1001" t="n">
        <v>-1.92</v>
      </c>
      <c r="J17" s="1001" t="n">
        <v>6.25</v>
      </c>
    </row>
    <row r="18" s="1002" customFormat="true" ht="13.9" hidden="false" customHeight="true" outlineLevel="0" collapsed="false">
      <c r="A18" s="998" t="s">
        <v>353</v>
      </c>
      <c r="B18" s="999" t="n">
        <v>201</v>
      </c>
      <c r="C18" s="1003" t="n">
        <v>196</v>
      </c>
      <c r="D18" s="1003" t="n">
        <v>177</v>
      </c>
      <c r="E18" s="1003" t="n">
        <v>181</v>
      </c>
      <c r="F18" s="1003" t="n">
        <v>171</v>
      </c>
      <c r="G18" s="1004"/>
      <c r="H18" s="1001" t="n">
        <v>-5.52</v>
      </c>
      <c r="I18" s="1001" t="n">
        <v>-14.93</v>
      </c>
      <c r="J18" s="1001" t="n">
        <v>-5.52</v>
      </c>
    </row>
    <row r="19" s="1002" customFormat="true" ht="13.9" hidden="false" customHeight="true" outlineLevel="0" collapsed="false">
      <c r="A19" s="998" t="s">
        <v>354</v>
      </c>
      <c r="B19" s="999" t="n">
        <v>488</v>
      </c>
      <c r="C19" s="1003" t="n">
        <v>490</v>
      </c>
      <c r="D19" s="1003" t="n">
        <v>489</v>
      </c>
      <c r="E19" s="1003" t="n">
        <v>489</v>
      </c>
      <c r="F19" s="1003" t="n">
        <v>466</v>
      </c>
      <c r="G19" s="1004"/>
      <c r="H19" s="1001" t="n">
        <v>-4.7</v>
      </c>
      <c r="I19" s="1001" t="n">
        <v>-4.51</v>
      </c>
      <c r="J19" s="1001" t="n">
        <v>-4.7</v>
      </c>
    </row>
    <row r="20" s="984" customFormat="true" ht="13.9" hidden="false" customHeight="true" outlineLevel="0" collapsed="false">
      <c r="A20" s="998" t="s">
        <v>355</v>
      </c>
      <c r="B20" s="999" t="n">
        <v>441</v>
      </c>
      <c r="C20" s="1003" t="n">
        <v>421</v>
      </c>
      <c r="D20" s="1003" t="n">
        <v>411</v>
      </c>
      <c r="E20" s="1003" t="n">
        <v>391</v>
      </c>
      <c r="F20" s="1003" t="n">
        <v>394</v>
      </c>
      <c r="G20" s="1004"/>
      <c r="H20" s="1001" t="n">
        <v>0.77</v>
      </c>
      <c r="I20" s="1001" t="n">
        <v>-10.66</v>
      </c>
      <c r="J20" s="1001" t="n">
        <v>0.77</v>
      </c>
    </row>
    <row r="21" s="984" customFormat="true" ht="13.9" hidden="false" customHeight="true" outlineLevel="0" collapsed="false">
      <c r="A21" s="998" t="s">
        <v>356</v>
      </c>
      <c r="B21" s="999" t="n">
        <v>133</v>
      </c>
      <c r="C21" s="1003" t="n">
        <v>135</v>
      </c>
      <c r="D21" s="1003" t="n">
        <v>134</v>
      </c>
      <c r="E21" s="1003" t="n">
        <v>136</v>
      </c>
      <c r="F21" s="1003" t="n">
        <v>129</v>
      </c>
      <c r="G21" s="1004"/>
      <c r="H21" s="1001" t="n">
        <v>-5.15</v>
      </c>
      <c r="I21" s="1001" t="n">
        <v>-3.01</v>
      </c>
      <c r="J21" s="1001" t="n">
        <v>-5.15</v>
      </c>
    </row>
    <row r="22" s="984" customFormat="true" ht="13.9" hidden="false" customHeight="true" outlineLevel="0" collapsed="false">
      <c r="A22" s="998" t="s">
        <v>357</v>
      </c>
      <c r="B22" s="999" t="n">
        <v>153</v>
      </c>
      <c r="C22" s="1003" t="n">
        <v>151</v>
      </c>
      <c r="D22" s="1003" t="n">
        <v>141</v>
      </c>
      <c r="E22" s="1003" t="n">
        <v>152</v>
      </c>
      <c r="F22" s="1003" t="n">
        <v>148</v>
      </c>
      <c r="G22" s="1004"/>
      <c r="H22" s="1001" t="n">
        <v>-2.63</v>
      </c>
      <c r="I22" s="1001" t="n">
        <v>-3.27</v>
      </c>
      <c r="J22" s="1001" t="n">
        <v>-2.63</v>
      </c>
    </row>
    <row r="23" s="984" customFormat="true" ht="13.9" hidden="false" customHeight="true" outlineLevel="0" collapsed="false">
      <c r="A23" s="998" t="s">
        <v>358</v>
      </c>
      <c r="B23" s="999" t="n">
        <v>204</v>
      </c>
      <c r="C23" s="1003" t="n">
        <v>202</v>
      </c>
      <c r="D23" s="1003" t="n">
        <v>193</v>
      </c>
      <c r="E23" s="1003" t="n">
        <v>185</v>
      </c>
      <c r="F23" s="1003" t="n">
        <v>172</v>
      </c>
      <c r="G23" s="1004"/>
      <c r="H23" s="1001" t="n">
        <v>-7.03</v>
      </c>
      <c r="I23" s="1001" t="n">
        <v>-15.69</v>
      </c>
      <c r="J23" s="1001" t="n">
        <v>-7.03</v>
      </c>
    </row>
    <row r="24" s="984" customFormat="true" ht="13.9" hidden="false" customHeight="true" outlineLevel="0" collapsed="false">
      <c r="A24" s="998" t="s">
        <v>359</v>
      </c>
      <c r="B24" s="999" t="n">
        <v>458</v>
      </c>
      <c r="C24" s="1003" t="n">
        <v>443</v>
      </c>
      <c r="D24" s="1003" t="n">
        <v>431</v>
      </c>
      <c r="E24" s="1003" t="n">
        <v>385</v>
      </c>
      <c r="F24" s="1003" t="n">
        <v>392</v>
      </c>
      <c r="G24" s="1004"/>
      <c r="H24" s="1001" t="n">
        <v>1.82</v>
      </c>
      <c r="I24" s="1001" t="n">
        <v>-14.41</v>
      </c>
      <c r="J24" s="1001" t="n">
        <v>1.82</v>
      </c>
    </row>
    <row r="25" s="984" customFormat="true" ht="13.9" hidden="false" customHeight="true" outlineLevel="0" collapsed="false">
      <c r="A25" s="998" t="s">
        <v>360</v>
      </c>
      <c r="B25" s="999" t="n">
        <v>243</v>
      </c>
      <c r="C25" s="1003" t="n">
        <v>183</v>
      </c>
      <c r="D25" s="1003" t="n">
        <v>137</v>
      </c>
      <c r="E25" s="1003" t="n">
        <v>153</v>
      </c>
      <c r="F25" s="1003" t="n">
        <v>129</v>
      </c>
      <c r="G25" s="1004"/>
      <c r="H25" s="1001" t="n">
        <v>-15.69</v>
      </c>
      <c r="I25" s="1001" t="n">
        <v>-46.91</v>
      </c>
      <c r="J25" s="1001" t="n">
        <v>-15.69</v>
      </c>
    </row>
    <row r="26" s="984" customFormat="true" ht="13.9" hidden="false" customHeight="true" outlineLevel="0" collapsed="false">
      <c r="A26" s="998" t="s">
        <v>338</v>
      </c>
      <c r="B26" s="999" t="n">
        <v>2735</v>
      </c>
      <c r="C26" s="1003" t="n">
        <v>2628</v>
      </c>
      <c r="D26" s="1003" t="n">
        <v>2536</v>
      </c>
      <c r="E26" s="1003" t="n">
        <v>2500</v>
      </c>
      <c r="F26" s="1003" t="n">
        <v>2436</v>
      </c>
      <c r="G26" s="1004"/>
      <c r="H26" s="1001" t="n">
        <v>-2.56</v>
      </c>
      <c r="I26" s="1001" t="n">
        <v>-10.93</v>
      </c>
      <c r="J26" s="1001" t="n">
        <v>-2.56</v>
      </c>
    </row>
    <row r="27" s="984" customFormat="true" ht="13.9" hidden="false" customHeight="true" outlineLevel="0" collapsed="false">
      <c r="A27" s="1005"/>
      <c r="B27" s="1006"/>
      <c r="C27" s="1007"/>
      <c r="D27" s="1007"/>
      <c r="E27" s="1007"/>
      <c r="F27" s="1007"/>
      <c r="G27" s="1004"/>
      <c r="H27" s="1007"/>
      <c r="I27" s="1007"/>
      <c r="J27" s="1007"/>
    </row>
    <row r="28" s="984" customFormat="true" ht="13.9" hidden="false" customHeight="true" outlineLevel="0" collapsed="false">
      <c r="A28" s="1008" t="s">
        <v>361</v>
      </c>
      <c r="B28" s="1009"/>
      <c r="C28" s="1009"/>
      <c r="D28" s="1009"/>
      <c r="E28" s="1009"/>
      <c r="F28" s="1009"/>
      <c r="G28" s="1004"/>
      <c r="H28" s="1009"/>
      <c r="I28" s="1009"/>
      <c r="J28" s="1009"/>
    </row>
    <row r="29" s="984" customFormat="true" ht="13.9" hidden="false" customHeight="true" outlineLevel="0" collapsed="false">
      <c r="A29" s="998" t="s">
        <v>343</v>
      </c>
      <c r="B29" s="999" t="n">
        <v>163527</v>
      </c>
      <c r="C29" s="999" t="n">
        <v>174526</v>
      </c>
      <c r="D29" s="999" t="n">
        <v>195770</v>
      </c>
      <c r="E29" s="999" t="n">
        <v>186121</v>
      </c>
      <c r="F29" s="999" t="n">
        <v>160109</v>
      </c>
      <c r="G29" s="1000"/>
      <c r="H29" s="1001" t="n">
        <v>-13.98</v>
      </c>
      <c r="I29" s="1001" t="n">
        <v>-2.09</v>
      </c>
      <c r="J29" s="1001" t="n">
        <v>-13.98</v>
      </c>
    </row>
    <row r="30" s="984" customFormat="true" ht="13.9" hidden="false" customHeight="true" outlineLevel="0" collapsed="false">
      <c r="A30" s="998" t="s">
        <v>344</v>
      </c>
      <c r="B30" s="999" t="n">
        <v>94702</v>
      </c>
      <c r="C30" s="999" t="n">
        <v>88558</v>
      </c>
      <c r="D30" s="999" t="n">
        <v>80318</v>
      </c>
      <c r="E30" s="999" t="n">
        <v>0</v>
      </c>
      <c r="F30" s="999" t="n">
        <v>0</v>
      </c>
      <c r="G30" s="1000"/>
      <c r="H30" s="1001" t="s">
        <v>84</v>
      </c>
      <c r="I30" s="1001" t="n">
        <v>-100</v>
      </c>
      <c r="J30" s="1001" t="s">
        <v>84</v>
      </c>
    </row>
    <row r="31" s="984" customFormat="true" ht="13.9" hidden="false" customHeight="true" outlineLevel="0" collapsed="false">
      <c r="A31" s="998" t="s">
        <v>345</v>
      </c>
      <c r="B31" s="999" t="n">
        <v>308612</v>
      </c>
      <c r="C31" s="999" t="n">
        <v>298462</v>
      </c>
      <c r="D31" s="999" t="n">
        <v>177253</v>
      </c>
      <c r="E31" s="999" t="n">
        <v>234831</v>
      </c>
      <c r="F31" s="999" t="n">
        <v>173081</v>
      </c>
      <c r="G31" s="1000"/>
      <c r="H31" s="1001" t="n">
        <v>-26.3</v>
      </c>
      <c r="I31" s="1001" t="n">
        <v>-43.92</v>
      </c>
      <c r="J31" s="1001" t="n">
        <v>-26.3</v>
      </c>
    </row>
    <row r="32" s="984" customFormat="true" ht="13.9" hidden="false" customHeight="true" outlineLevel="0" collapsed="false">
      <c r="A32" s="998" t="s">
        <v>346</v>
      </c>
      <c r="B32" s="999" t="n">
        <v>228351</v>
      </c>
      <c r="C32" s="999" t="n">
        <v>185448</v>
      </c>
      <c r="D32" s="999" t="n">
        <v>224226</v>
      </c>
      <c r="E32" s="999" t="n">
        <v>181709</v>
      </c>
      <c r="F32" s="999" t="n">
        <v>264456</v>
      </c>
      <c r="G32" s="1000"/>
      <c r="H32" s="1001" t="n">
        <v>45.54</v>
      </c>
      <c r="I32" s="1001" t="n">
        <v>15.81</v>
      </c>
      <c r="J32" s="1001" t="n">
        <v>45.54</v>
      </c>
    </row>
    <row r="33" s="984" customFormat="true" ht="13.9" hidden="false" customHeight="true" outlineLevel="0" collapsed="false">
      <c r="A33" s="998" t="s">
        <v>347</v>
      </c>
      <c r="B33" s="999" t="n">
        <v>130671</v>
      </c>
      <c r="C33" s="999" t="n">
        <v>107032</v>
      </c>
      <c r="D33" s="999" t="n">
        <v>141184</v>
      </c>
      <c r="E33" s="999" t="n">
        <v>200637</v>
      </c>
      <c r="F33" s="999" t="n">
        <v>162438</v>
      </c>
      <c r="G33" s="1000"/>
      <c r="H33" s="1001" t="n">
        <v>-19.04</v>
      </c>
      <c r="I33" s="1001" t="n">
        <v>24.31</v>
      </c>
      <c r="J33" s="1001" t="n">
        <v>-19.04</v>
      </c>
    </row>
    <row r="34" s="984" customFormat="true" ht="13.9" hidden="false" customHeight="true" outlineLevel="0" collapsed="false">
      <c r="A34" s="998" t="s">
        <v>348</v>
      </c>
      <c r="B34" s="999" t="n">
        <v>308363</v>
      </c>
      <c r="C34" s="999" t="n">
        <v>382717</v>
      </c>
      <c r="D34" s="999" t="n">
        <v>420236</v>
      </c>
      <c r="E34" s="999" t="n">
        <v>329591</v>
      </c>
      <c r="F34" s="999" t="n">
        <v>338504</v>
      </c>
      <c r="G34" s="1000"/>
      <c r="H34" s="1001" t="n">
        <v>2.7</v>
      </c>
      <c r="I34" s="1001" t="n">
        <v>9.77</v>
      </c>
      <c r="J34" s="1001" t="n">
        <v>2.7</v>
      </c>
    </row>
    <row r="35" s="984" customFormat="true" ht="13.9" hidden="false" customHeight="true" outlineLevel="0" collapsed="false">
      <c r="A35" s="998" t="s">
        <v>349</v>
      </c>
      <c r="B35" s="999" t="n">
        <v>787578</v>
      </c>
      <c r="C35" s="999" t="n">
        <v>755853</v>
      </c>
      <c r="D35" s="999" t="n">
        <v>782434</v>
      </c>
      <c r="E35" s="999" t="n">
        <v>847263</v>
      </c>
      <c r="F35" s="999" t="n">
        <v>888851</v>
      </c>
      <c r="G35" s="1000"/>
      <c r="H35" s="1001" t="n">
        <v>4.91</v>
      </c>
      <c r="I35" s="1001" t="n">
        <v>12.86</v>
      </c>
      <c r="J35" s="1001" t="n">
        <v>4.91</v>
      </c>
    </row>
    <row r="36" s="984" customFormat="true" ht="13.9" hidden="false" customHeight="true" outlineLevel="0" collapsed="false">
      <c r="A36" s="998" t="s">
        <v>350</v>
      </c>
      <c r="B36" s="999" t="n">
        <v>1085511</v>
      </c>
      <c r="C36" s="999" t="n">
        <v>1130569</v>
      </c>
      <c r="D36" s="999" t="n">
        <v>1140914</v>
      </c>
      <c r="E36" s="999" t="n">
        <v>1235096</v>
      </c>
      <c r="F36" s="999" t="n">
        <v>1197562</v>
      </c>
      <c r="G36" s="1000"/>
      <c r="H36" s="1001" t="n">
        <v>-3.04</v>
      </c>
      <c r="I36" s="1001" t="n">
        <v>10.32</v>
      </c>
      <c r="J36" s="1001" t="n">
        <v>-3.04</v>
      </c>
    </row>
    <row r="37" s="984" customFormat="true" ht="13.9" hidden="false" customHeight="true" outlineLevel="0" collapsed="false">
      <c r="A37" s="998" t="s">
        <v>351</v>
      </c>
      <c r="B37" s="999" t="n">
        <v>294298</v>
      </c>
      <c r="C37" s="999" t="n">
        <v>283392</v>
      </c>
      <c r="D37" s="999" t="n">
        <v>302529</v>
      </c>
      <c r="E37" s="999" t="n">
        <v>295214</v>
      </c>
      <c r="F37" s="999" t="n">
        <v>293054</v>
      </c>
      <c r="G37" s="1000"/>
      <c r="H37" s="1001" t="n">
        <v>-0.73</v>
      </c>
      <c r="I37" s="1001" t="n">
        <v>-0.42</v>
      </c>
      <c r="J37" s="1001" t="n">
        <v>-0.73</v>
      </c>
    </row>
    <row r="38" s="984" customFormat="true" ht="13.9" hidden="false" customHeight="true" outlineLevel="0" collapsed="false">
      <c r="A38" s="998" t="s">
        <v>352</v>
      </c>
      <c r="B38" s="999" t="n">
        <v>359699</v>
      </c>
      <c r="C38" s="999" t="n">
        <v>342515</v>
      </c>
      <c r="D38" s="999" t="n">
        <v>355061</v>
      </c>
      <c r="E38" s="999" t="n">
        <v>332846</v>
      </c>
      <c r="F38" s="999" t="n">
        <v>352618</v>
      </c>
      <c r="G38" s="1000"/>
      <c r="H38" s="1001" t="n">
        <v>5.94</v>
      </c>
      <c r="I38" s="1001" t="n">
        <v>-1.97</v>
      </c>
      <c r="J38" s="1001" t="n">
        <v>5.94</v>
      </c>
    </row>
    <row r="39" s="984" customFormat="true" ht="13.9" hidden="false" customHeight="true" outlineLevel="0" collapsed="false">
      <c r="A39" s="998" t="s">
        <v>353</v>
      </c>
      <c r="B39" s="999" t="n">
        <v>484040</v>
      </c>
      <c r="C39" s="999" t="n">
        <v>476889</v>
      </c>
      <c r="D39" s="999" t="n">
        <v>431457</v>
      </c>
      <c r="E39" s="999" t="n">
        <v>439510</v>
      </c>
      <c r="F39" s="999" t="n">
        <v>417823</v>
      </c>
      <c r="G39" s="1000"/>
      <c r="H39" s="1001" t="n">
        <v>-4.93</v>
      </c>
      <c r="I39" s="1001" t="n">
        <v>-13.68</v>
      </c>
      <c r="J39" s="1001" t="n">
        <v>-4.93</v>
      </c>
    </row>
    <row r="40" s="984" customFormat="true" ht="13.9" hidden="false" customHeight="true" outlineLevel="0" collapsed="false">
      <c r="A40" s="998" t="s">
        <v>354</v>
      </c>
      <c r="B40" s="999" t="n">
        <v>697191</v>
      </c>
      <c r="C40" s="999" t="n">
        <v>702043</v>
      </c>
      <c r="D40" s="999" t="n">
        <v>706679</v>
      </c>
      <c r="E40" s="999" t="n">
        <v>704272</v>
      </c>
      <c r="F40" s="999" t="n">
        <v>676519</v>
      </c>
      <c r="G40" s="1000"/>
      <c r="H40" s="1001" t="n">
        <v>-3.94</v>
      </c>
      <c r="I40" s="1001" t="n">
        <v>-2.97</v>
      </c>
      <c r="J40" s="1001" t="n">
        <v>-3.94</v>
      </c>
    </row>
    <row r="41" s="984" customFormat="true" ht="13.9" hidden="false" customHeight="true" outlineLevel="0" collapsed="false">
      <c r="A41" s="998" t="s">
        <v>355</v>
      </c>
      <c r="B41" s="999" t="n">
        <v>316400</v>
      </c>
      <c r="C41" s="999" t="n">
        <v>302695</v>
      </c>
      <c r="D41" s="999" t="n">
        <v>297064</v>
      </c>
      <c r="E41" s="999" t="n">
        <v>283612</v>
      </c>
      <c r="F41" s="999" t="n">
        <v>287094</v>
      </c>
      <c r="G41" s="1000"/>
      <c r="H41" s="1001" t="n">
        <v>1.23</v>
      </c>
      <c r="I41" s="1001" t="n">
        <v>-9.26</v>
      </c>
      <c r="J41" s="1001" t="n">
        <v>1.23</v>
      </c>
    </row>
    <row r="42" s="984" customFormat="true" ht="13.9" hidden="false" customHeight="true" outlineLevel="0" collapsed="false">
      <c r="A42" s="998" t="s">
        <v>356</v>
      </c>
      <c r="B42" s="999" t="n">
        <v>59081</v>
      </c>
      <c r="C42" s="999" t="n">
        <v>59921</v>
      </c>
      <c r="D42" s="999" t="n">
        <v>59702</v>
      </c>
      <c r="E42" s="999" t="n">
        <v>60793</v>
      </c>
      <c r="F42" s="999" t="n">
        <v>57596</v>
      </c>
      <c r="G42" s="1000"/>
      <c r="H42" s="1001" t="n">
        <v>-5.26</v>
      </c>
      <c r="I42" s="1001" t="n">
        <v>-2.51</v>
      </c>
      <c r="J42" s="1001" t="n">
        <v>-5.26</v>
      </c>
    </row>
    <row r="43" s="984" customFormat="true" ht="13.9" hidden="false" customHeight="true" outlineLevel="0" collapsed="false">
      <c r="A43" s="998" t="s">
        <v>357</v>
      </c>
      <c r="B43" s="999" t="n">
        <v>53457</v>
      </c>
      <c r="C43" s="999" t="n">
        <v>52847</v>
      </c>
      <c r="D43" s="999" t="n">
        <v>50139</v>
      </c>
      <c r="E43" s="999" t="n">
        <v>53694</v>
      </c>
      <c r="F43" s="999" t="n">
        <v>52221</v>
      </c>
      <c r="G43" s="1000"/>
      <c r="H43" s="1001" t="n">
        <v>-2.74</v>
      </c>
      <c r="I43" s="1001" t="n">
        <v>-2.31</v>
      </c>
      <c r="J43" s="1001" t="n">
        <v>-2.74</v>
      </c>
    </row>
    <row r="44" s="984" customFormat="true" ht="13.9" hidden="false" customHeight="true" outlineLevel="0" collapsed="false">
      <c r="A44" s="998" t="s">
        <v>358</v>
      </c>
      <c r="B44" s="999" t="n">
        <v>50818</v>
      </c>
      <c r="C44" s="999" t="n">
        <v>49043</v>
      </c>
      <c r="D44" s="999" t="n">
        <v>46872</v>
      </c>
      <c r="E44" s="999" t="n">
        <v>44754</v>
      </c>
      <c r="F44" s="999" t="n">
        <v>41654</v>
      </c>
      <c r="G44" s="1000"/>
      <c r="H44" s="1001" t="n">
        <v>-6.93</v>
      </c>
      <c r="I44" s="1001" t="n">
        <v>-18.03</v>
      </c>
      <c r="J44" s="1001" t="n">
        <v>-6.93</v>
      </c>
    </row>
    <row r="45" s="984" customFormat="true" ht="13.9" hidden="false" customHeight="true" outlineLevel="0" collapsed="false">
      <c r="A45" s="998" t="s">
        <v>359</v>
      </c>
      <c r="B45" s="999" t="n">
        <v>63064</v>
      </c>
      <c r="C45" s="999" t="n">
        <v>60196</v>
      </c>
      <c r="D45" s="999" t="n">
        <v>57708</v>
      </c>
      <c r="E45" s="999" t="n">
        <v>51826</v>
      </c>
      <c r="F45" s="999" t="n">
        <v>53328</v>
      </c>
      <c r="G45" s="1000"/>
      <c r="H45" s="1001" t="n">
        <v>2.9</v>
      </c>
      <c r="I45" s="1001" t="n">
        <v>-15.44</v>
      </c>
      <c r="J45" s="1001" t="n">
        <v>2.9</v>
      </c>
    </row>
    <row r="46" s="984" customFormat="true" ht="12.75" hidden="false" customHeight="false" outlineLevel="0" collapsed="false">
      <c r="A46" s="998" t="s">
        <v>360</v>
      </c>
      <c r="B46" s="999" t="n">
        <v>12962</v>
      </c>
      <c r="C46" s="999" t="n">
        <v>8767</v>
      </c>
      <c r="D46" s="999" t="n">
        <v>5857</v>
      </c>
      <c r="E46" s="999" t="n">
        <v>7829</v>
      </c>
      <c r="F46" s="999" t="n">
        <v>6298</v>
      </c>
      <c r="G46" s="1000"/>
      <c r="H46" s="1001" t="n">
        <v>-19.56</v>
      </c>
      <c r="I46" s="1001" t="n">
        <v>-51.41</v>
      </c>
      <c r="J46" s="1001" t="n">
        <v>-19.56</v>
      </c>
    </row>
    <row r="47" s="984" customFormat="true" ht="12.75" hidden="false" customHeight="false" outlineLevel="0" collapsed="false">
      <c r="A47" s="1010" t="s">
        <v>338</v>
      </c>
      <c r="B47" s="1011" t="n">
        <v>5498325</v>
      </c>
      <c r="C47" s="1011" t="n">
        <v>5461473</v>
      </c>
      <c r="D47" s="1011" t="n">
        <v>5475403</v>
      </c>
      <c r="E47" s="1011" t="n">
        <v>5489598</v>
      </c>
      <c r="F47" s="1011" t="n">
        <v>5423206</v>
      </c>
      <c r="G47" s="1012"/>
      <c r="H47" s="1013" t="n">
        <v>-1.21</v>
      </c>
      <c r="I47" s="1013" t="n">
        <v>-1.37</v>
      </c>
      <c r="J47" s="1013" t="n">
        <v>-1.21</v>
      </c>
    </row>
  </sheetData>
  <mergeCells count="3">
    <mergeCell ref="A2:H2"/>
    <mergeCell ref="I2:J2"/>
    <mergeCell ref="H4:J4"/>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Myriad Pro,Regular"&amp;8Estadísticas de IIC&amp;C&amp;"Myriad Pro,Regular"&amp;9________________________________________________________________________________________&amp;R&amp;"Myriad Pro,Regular"&amp;8Fondos de Inversió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36328125" defaultRowHeight="12.75" zeroHeight="false" outlineLevelRow="0" outlineLevelCol="0"/>
  <cols>
    <col collapsed="false" customWidth="true" hidden="false" outlineLevel="0" max="1" min="1" style="128" width="40.82"/>
    <col collapsed="false" customWidth="true" hidden="false" outlineLevel="0" max="6" min="2" style="128" width="9.12"/>
    <col collapsed="false" customWidth="true" hidden="false" outlineLevel="0" max="7" min="7" style="128" width="0.46"/>
    <col collapsed="false" customWidth="true" hidden="false" outlineLevel="0" max="9" min="8" style="128" width="7.88"/>
    <col collapsed="false" customWidth="false" hidden="false" outlineLevel="0" max="257" min="10" style="128" width="12.36"/>
  </cols>
  <sheetData>
    <row r="1" s="130" customFormat="true" ht="36" hidden="false" customHeight="true" outlineLevel="0" collapsed="false">
      <c r="A1" s="129"/>
      <c r="B1" s="129"/>
      <c r="C1" s="129"/>
      <c r="D1" s="129"/>
      <c r="E1" s="129"/>
      <c r="F1" s="129"/>
      <c r="G1" s="129"/>
      <c r="H1" s="129"/>
      <c r="I1" s="129"/>
    </row>
    <row r="2" customFormat="false" ht="28.15" hidden="false" customHeight="true" outlineLevel="0" collapsed="false">
      <c r="A2" s="131" t="s">
        <v>111</v>
      </c>
      <c r="B2" s="131"/>
      <c r="C2" s="131"/>
      <c r="D2" s="131"/>
      <c r="E2" s="131"/>
      <c r="F2" s="131"/>
      <c r="G2" s="132"/>
      <c r="H2" s="133" t="s">
        <v>112</v>
      </c>
      <c r="I2" s="133"/>
    </row>
    <row r="3" customFormat="false" ht="12.75" hidden="false" customHeight="false" outlineLevel="0" collapsed="false">
      <c r="A3" s="134" t="s">
        <v>72</v>
      </c>
      <c r="B3" s="135"/>
      <c r="C3" s="135"/>
      <c r="D3" s="135"/>
      <c r="E3" s="135"/>
      <c r="F3" s="136"/>
      <c r="G3" s="135"/>
      <c r="H3" s="135"/>
      <c r="I3" s="135"/>
    </row>
    <row r="4" s="141" customFormat="true" ht="12.75" hidden="false" customHeight="false" outlineLevel="0" collapsed="false">
      <c r="A4" s="137"/>
      <c r="B4" s="138" t="n">
        <v>2009</v>
      </c>
      <c r="C4" s="138"/>
      <c r="D4" s="138"/>
      <c r="E4" s="138" t="n">
        <v>2010</v>
      </c>
      <c r="F4" s="138"/>
      <c r="G4" s="139"/>
      <c r="H4" s="140" t="s">
        <v>73</v>
      </c>
      <c r="I4" s="140"/>
    </row>
    <row r="5" customFormat="false" ht="22.5" hidden="false" customHeight="false" outlineLevel="0" collapsed="false">
      <c r="A5" s="142"/>
      <c r="B5" s="143" t="s">
        <v>74</v>
      </c>
      <c r="C5" s="143" t="s">
        <v>75</v>
      </c>
      <c r="D5" s="143" t="s">
        <v>76</v>
      </c>
      <c r="E5" s="144" t="s">
        <v>77</v>
      </c>
      <c r="F5" s="144" t="s">
        <v>74</v>
      </c>
      <c r="G5" s="145"/>
      <c r="H5" s="146" t="s">
        <v>78</v>
      </c>
      <c r="I5" s="146" t="s">
        <v>79</v>
      </c>
    </row>
    <row r="6" customFormat="false" ht="12.75" hidden="false" customHeight="false" outlineLevel="0" collapsed="false">
      <c r="A6" s="147"/>
      <c r="B6" s="148"/>
      <c r="C6" s="148"/>
      <c r="D6" s="148"/>
      <c r="E6" s="148"/>
      <c r="F6" s="148"/>
      <c r="G6" s="149"/>
      <c r="H6" s="150"/>
      <c r="I6" s="150"/>
    </row>
    <row r="7" s="141" customFormat="true" ht="12.75" hidden="false" customHeight="false" outlineLevel="0" collapsed="false">
      <c r="A7" s="38" t="s">
        <v>80</v>
      </c>
      <c r="B7" s="39" t="n">
        <v>306</v>
      </c>
      <c r="C7" s="39" t="n">
        <v>405159</v>
      </c>
      <c r="D7" s="40" t="n">
        <v>1772665</v>
      </c>
      <c r="E7" s="40" t="n">
        <v>106017</v>
      </c>
      <c r="F7" s="40" t="n">
        <v>-596763</v>
      </c>
      <c r="G7" s="19"/>
      <c r="H7" s="41" t="s">
        <v>84</v>
      </c>
      <c r="I7" s="42" t="s">
        <v>84</v>
      </c>
    </row>
    <row r="8" s="151" customFormat="true" ht="12.75" hidden="false" customHeight="false" outlineLevel="0" collapsed="false">
      <c r="A8" s="43" t="s">
        <v>81</v>
      </c>
      <c r="B8" s="44" t="n">
        <v>-118549</v>
      </c>
      <c r="C8" s="44" t="n">
        <v>260111</v>
      </c>
      <c r="D8" s="45" t="n">
        <v>1750244</v>
      </c>
      <c r="E8" s="45" t="n">
        <v>92149</v>
      </c>
      <c r="F8" s="45" t="n">
        <v>-466477</v>
      </c>
      <c r="G8" s="46"/>
      <c r="H8" s="41" t="s">
        <v>84</v>
      </c>
      <c r="I8" s="42" t="n">
        <v>293.49</v>
      </c>
    </row>
    <row r="9" s="151" customFormat="true" ht="12.75" hidden="false" customHeight="false" outlineLevel="0" collapsed="false">
      <c r="A9" s="48" t="s">
        <v>82</v>
      </c>
      <c r="B9" s="49" t="n">
        <v>0</v>
      </c>
      <c r="C9" s="49" t="n">
        <v>0</v>
      </c>
      <c r="D9" s="50" t="n">
        <v>0</v>
      </c>
      <c r="E9" s="50" t="n">
        <v>0</v>
      </c>
      <c r="F9" s="50" t="n">
        <v>0</v>
      </c>
      <c r="G9" s="46"/>
      <c r="H9" s="41" t="n">
        <v>0</v>
      </c>
      <c r="I9" s="41" t="n">
        <v>0</v>
      </c>
    </row>
    <row r="10" s="151" customFormat="true" ht="12.75" hidden="false" customHeight="false" outlineLevel="0" collapsed="false">
      <c r="A10" s="46" t="s">
        <v>83</v>
      </c>
      <c r="B10" s="44" t="n">
        <v>118855</v>
      </c>
      <c r="C10" s="44" t="n">
        <v>145048</v>
      </c>
      <c r="D10" s="45" t="n">
        <v>22421</v>
      </c>
      <c r="E10" s="45" t="n">
        <v>13868</v>
      </c>
      <c r="F10" s="45" t="n">
        <v>-130286</v>
      </c>
      <c r="G10" s="46"/>
      <c r="H10" s="41" t="s">
        <v>84</v>
      </c>
      <c r="I10" s="42" t="s">
        <v>84</v>
      </c>
    </row>
    <row r="11" s="151" customFormat="true" ht="12.75" hidden="false" customHeight="false" outlineLevel="0" collapsed="false">
      <c r="A11" s="48" t="s">
        <v>85</v>
      </c>
      <c r="B11" s="49" t="n">
        <v>130042</v>
      </c>
      <c r="C11" s="49" t="n">
        <v>157712</v>
      </c>
      <c r="D11" s="50" t="n">
        <v>37906</v>
      </c>
      <c r="E11" s="50" t="n">
        <v>33106</v>
      </c>
      <c r="F11" s="50" t="n">
        <v>-111772</v>
      </c>
      <c r="G11" s="43"/>
      <c r="H11" s="41" t="s">
        <v>84</v>
      </c>
      <c r="I11" s="42" t="s">
        <v>84</v>
      </c>
    </row>
    <row r="12" s="151" customFormat="true" ht="12.75" hidden="false" customHeight="false" outlineLevel="0" collapsed="false">
      <c r="A12" s="46" t="s">
        <v>86</v>
      </c>
      <c r="B12" s="44" t="n">
        <v>19697</v>
      </c>
      <c r="C12" s="44" t="n">
        <v>18318</v>
      </c>
      <c r="D12" s="45" t="n">
        <v>20535</v>
      </c>
      <c r="E12" s="45" t="n">
        <v>23294</v>
      </c>
      <c r="F12" s="45" t="n">
        <v>23206</v>
      </c>
      <c r="G12" s="43"/>
      <c r="H12" s="41" t="n">
        <v>-0.38</v>
      </c>
      <c r="I12" s="42" t="n">
        <v>17.81</v>
      </c>
    </row>
    <row r="13" s="151" customFormat="true" ht="12.75" hidden="false" customHeight="false" outlineLevel="0" collapsed="false">
      <c r="A13" s="48" t="s">
        <v>87</v>
      </c>
      <c r="B13" s="49" t="n">
        <v>7034</v>
      </c>
      <c r="C13" s="49" t="n">
        <v>3834</v>
      </c>
      <c r="D13" s="50" t="n">
        <v>3436</v>
      </c>
      <c r="E13" s="50" t="n">
        <v>2103</v>
      </c>
      <c r="F13" s="50" t="n">
        <v>9913</v>
      </c>
      <c r="G13" s="43"/>
      <c r="H13" s="41" t="n">
        <v>371.37</v>
      </c>
      <c r="I13" s="42" t="n">
        <v>40.93</v>
      </c>
    </row>
    <row r="14" s="151" customFormat="true" ht="12.75" hidden="false" customHeight="false" outlineLevel="0" collapsed="false">
      <c r="A14" s="43" t="s">
        <v>88</v>
      </c>
      <c r="B14" s="44" t="n">
        <v>15801</v>
      </c>
      <c r="C14" s="44" t="n">
        <v>38739</v>
      </c>
      <c r="D14" s="45" t="n">
        <v>5361</v>
      </c>
      <c r="E14" s="45" t="n">
        <v>23791</v>
      </c>
      <c r="F14" s="45" t="n">
        <v>-43668</v>
      </c>
      <c r="G14" s="43"/>
      <c r="H14" s="41" t="s">
        <v>84</v>
      </c>
      <c r="I14" s="42" t="s">
        <v>84</v>
      </c>
    </row>
    <row r="15" s="151" customFormat="true" ht="12.75" hidden="false" customHeight="false" outlineLevel="0" collapsed="false">
      <c r="A15" s="51" t="s">
        <v>89</v>
      </c>
      <c r="B15" s="49" t="n">
        <v>57478</v>
      </c>
      <c r="C15" s="49" t="n">
        <v>69961</v>
      </c>
      <c r="D15" s="50" t="n">
        <v>-751</v>
      </c>
      <c r="E15" s="50" t="n">
        <v>-11484</v>
      </c>
      <c r="F15" s="50" t="n">
        <v>-66102</v>
      </c>
      <c r="G15" s="43"/>
      <c r="H15" s="41" t="n">
        <v>475.6</v>
      </c>
      <c r="I15" s="42" t="s">
        <v>84</v>
      </c>
    </row>
    <row r="16" s="151" customFormat="true" ht="12.75" hidden="false" customHeight="false" outlineLevel="0" collapsed="false">
      <c r="A16" s="43" t="s">
        <v>90</v>
      </c>
      <c r="B16" s="44" t="n">
        <v>402</v>
      </c>
      <c r="C16" s="44" t="n">
        <v>231</v>
      </c>
      <c r="D16" s="45" t="n">
        <v>171</v>
      </c>
      <c r="E16" s="45" t="n">
        <v>176</v>
      </c>
      <c r="F16" s="45" t="n">
        <v>96</v>
      </c>
      <c r="G16" s="43"/>
      <c r="H16" s="41" t="n">
        <v>-45.45</v>
      </c>
      <c r="I16" s="42" t="n">
        <v>-76.12</v>
      </c>
    </row>
    <row r="17" s="151" customFormat="true" ht="12.75" hidden="false" customHeight="false" outlineLevel="0" collapsed="false">
      <c r="A17" s="51" t="s">
        <v>91</v>
      </c>
      <c r="B17" s="49" t="n">
        <v>9362</v>
      </c>
      <c r="C17" s="49" t="n">
        <v>13967</v>
      </c>
      <c r="D17" s="50" t="n">
        <v>5214</v>
      </c>
      <c r="E17" s="50" t="n">
        <v>6102</v>
      </c>
      <c r="F17" s="50" t="n">
        <v>-16222</v>
      </c>
      <c r="G17" s="43"/>
      <c r="H17" s="41" t="s">
        <v>84</v>
      </c>
      <c r="I17" s="42" t="s">
        <v>84</v>
      </c>
    </row>
    <row r="18" s="151" customFormat="true" ht="12.75" hidden="false" customHeight="false" outlineLevel="0" collapsed="false">
      <c r="A18" s="43" t="s">
        <v>92</v>
      </c>
      <c r="B18" s="44" t="n">
        <v>21581</v>
      </c>
      <c r="C18" s="44" t="n">
        <v>11726</v>
      </c>
      <c r="D18" s="45" t="n">
        <v>5506</v>
      </c>
      <c r="E18" s="45" t="n">
        <v>-10984</v>
      </c>
      <c r="F18" s="45" t="n">
        <v>-20074</v>
      </c>
      <c r="G18" s="43"/>
      <c r="H18" s="41" t="n">
        <v>82.76</v>
      </c>
      <c r="I18" s="42" t="s">
        <v>84</v>
      </c>
    </row>
    <row r="19" s="151" customFormat="true" ht="12.75" hidden="false" customHeight="false" outlineLevel="0" collapsed="false">
      <c r="A19" s="48" t="s">
        <v>93</v>
      </c>
      <c r="B19" s="49" t="n">
        <v>-1313</v>
      </c>
      <c r="C19" s="49" t="n">
        <v>935</v>
      </c>
      <c r="D19" s="50" t="n">
        <v>-1566</v>
      </c>
      <c r="E19" s="50" t="n">
        <v>109</v>
      </c>
      <c r="F19" s="50" t="n">
        <v>1079</v>
      </c>
      <c r="G19" s="43"/>
      <c r="H19" s="41" t="n">
        <v>889.91</v>
      </c>
      <c r="I19" s="42" t="s">
        <v>84</v>
      </c>
    </row>
    <row r="20" s="141" customFormat="true" ht="12.75" hidden="false" customHeight="false" outlineLevel="0" collapsed="false">
      <c r="A20" s="46" t="s">
        <v>94</v>
      </c>
      <c r="B20" s="44" t="n">
        <v>11344</v>
      </c>
      <c r="C20" s="44" t="n">
        <v>12932</v>
      </c>
      <c r="D20" s="45" t="n">
        <v>16126</v>
      </c>
      <c r="E20" s="45" t="n">
        <v>19999</v>
      </c>
      <c r="F20" s="45" t="n">
        <v>18776</v>
      </c>
      <c r="G20" s="43"/>
      <c r="H20" s="41" t="n">
        <v>-6.12</v>
      </c>
      <c r="I20" s="42" t="n">
        <v>65.51</v>
      </c>
    </row>
    <row r="21" s="141" customFormat="true" ht="12.75" hidden="false" customHeight="false" outlineLevel="0" collapsed="false">
      <c r="A21" s="51" t="s">
        <v>95</v>
      </c>
      <c r="B21" s="49" t="n">
        <v>10061</v>
      </c>
      <c r="C21" s="49" t="n">
        <v>10877</v>
      </c>
      <c r="D21" s="49" t="n">
        <v>14083</v>
      </c>
      <c r="E21" s="49" t="n">
        <v>16907</v>
      </c>
      <c r="F21" s="49" t="n">
        <v>16030</v>
      </c>
      <c r="G21" s="43"/>
      <c r="H21" s="41" t="n">
        <v>-5.19</v>
      </c>
      <c r="I21" s="42" t="n">
        <v>59.33</v>
      </c>
    </row>
    <row r="22" s="141" customFormat="true" ht="12.75" hidden="false" customHeight="true" outlineLevel="0" collapsed="false">
      <c r="A22" s="43" t="s">
        <v>96</v>
      </c>
      <c r="B22" s="44" t="n">
        <v>982</v>
      </c>
      <c r="C22" s="44" t="n">
        <v>1037</v>
      </c>
      <c r="D22" s="45" t="n">
        <v>1250</v>
      </c>
      <c r="E22" s="45" t="n">
        <v>1493</v>
      </c>
      <c r="F22" s="45" t="n">
        <v>1455</v>
      </c>
      <c r="G22" s="52"/>
      <c r="H22" s="41" t="n">
        <v>-2.55</v>
      </c>
      <c r="I22" s="42" t="n">
        <v>48.17</v>
      </c>
    </row>
    <row r="23" s="141" customFormat="true" ht="12.75" hidden="false" customHeight="true" outlineLevel="0" collapsed="false">
      <c r="A23" s="51" t="s">
        <v>97</v>
      </c>
      <c r="B23" s="49" t="n">
        <v>300</v>
      </c>
      <c r="C23" s="49" t="n">
        <v>1018</v>
      </c>
      <c r="D23" s="50" t="n">
        <v>793</v>
      </c>
      <c r="E23" s="50" t="n">
        <v>1599</v>
      </c>
      <c r="F23" s="50" t="n">
        <v>1291</v>
      </c>
      <c r="G23" s="52"/>
      <c r="H23" s="41" t="n">
        <v>-19.26</v>
      </c>
      <c r="I23" s="42" t="n">
        <v>330.33</v>
      </c>
    </row>
    <row r="24" s="141" customFormat="true" ht="12.75" hidden="false" customHeight="true" outlineLevel="0" collapsed="false">
      <c r="A24" s="43" t="s">
        <v>98</v>
      </c>
      <c r="B24" s="44" t="n">
        <v>157</v>
      </c>
      <c r="C24" s="44" t="n">
        <v>269</v>
      </c>
      <c r="D24" s="45" t="n">
        <v>641</v>
      </c>
      <c r="E24" s="45" t="n">
        <v>762</v>
      </c>
      <c r="F24" s="45" t="n">
        <v>262</v>
      </c>
      <c r="G24" s="53"/>
      <c r="H24" s="41" t="n">
        <v>-65.62</v>
      </c>
      <c r="I24" s="42" t="n">
        <v>66.88</v>
      </c>
    </row>
    <row r="25" s="141" customFormat="true" ht="12.75" hidden="false" customHeight="true" outlineLevel="0" collapsed="false">
      <c r="A25" s="51" t="s">
        <v>99</v>
      </c>
      <c r="B25" s="49" t="n">
        <v>0</v>
      </c>
      <c r="C25" s="49" t="n">
        <v>0</v>
      </c>
      <c r="D25" s="50" t="n">
        <v>0</v>
      </c>
      <c r="E25" s="50" t="n">
        <v>0</v>
      </c>
      <c r="F25" s="50" t="n">
        <v>0</v>
      </c>
      <c r="G25" s="53"/>
      <c r="H25" s="41" t="n">
        <v>0</v>
      </c>
      <c r="I25" s="41" t="n">
        <v>0</v>
      </c>
    </row>
    <row r="26" customFormat="false" ht="12.75" hidden="false" customHeight="true" outlineLevel="0" collapsed="false">
      <c r="A26" s="43" t="s">
        <v>100</v>
      </c>
      <c r="B26" s="44" t="n">
        <v>70</v>
      </c>
      <c r="C26" s="44" t="n">
        <v>88</v>
      </c>
      <c r="D26" s="45" t="n">
        <v>235</v>
      </c>
      <c r="E26" s="45" t="n">
        <v>240</v>
      </c>
      <c r="F26" s="45" t="n">
        <v>257</v>
      </c>
      <c r="G26" s="53"/>
      <c r="H26" s="41" t="n">
        <v>7.08</v>
      </c>
      <c r="I26" s="42" t="n">
        <v>267.14</v>
      </c>
    </row>
    <row r="27" customFormat="false" ht="12.75" hidden="false" customHeight="true" outlineLevel="0" collapsed="false">
      <c r="A27" s="51" t="s">
        <v>101</v>
      </c>
      <c r="B27" s="49" t="n">
        <v>86</v>
      </c>
      <c r="C27" s="49" t="n">
        <v>181</v>
      </c>
      <c r="D27" s="50" t="n">
        <v>406</v>
      </c>
      <c r="E27" s="50" t="n">
        <v>521</v>
      </c>
      <c r="F27" s="50" t="n">
        <v>5</v>
      </c>
      <c r="G27" s="53"/>
      <c r="H27" s="41" t="n">
        <v>-99.04</v>
      </c>
      <c r="I27" s="42" t="n">
        <v>-94.19</v>
      </c>
    </row>
    <row r="28" s="56" customFormat="true" ht="39" hidden="false" customHeight="true" outlineLevel="0" collapsed="false">
      <c r="A28" s="54" t="s">
        <v>106</v>
      </c>
      <c r="B28" s="54"/>
      <c r="C28" s="54"/>
      <c r="D28" s="54"/>
      <c r="E28" s="54"/>
      <c r="F28" s="54"/>
      <c r="G28" s="54"/>
      <c r="H28" s="54"/>
      <c r="I28" s="54"/>
    </row>
    <row r="29" customFormat="false" ht="12.75" hidden="false" customHeight="true" outlineLevel="0" collapsed="false">
      <c r="A29" s="55" t="s">
        <v>103</v>
      </c>
      <c r="B29" s="55"/>
      <c r="C29" s="55"/>
      <c r="D29" s="55"/>
      <c r="E29" s="55"/>
      <c r="F29" s="55"/>
      <c r="G29" s="55"/>
      <c r="H29" s="55"/>
      <c r="I29" s="55"/>
    </row>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Myriad Pro,Regular"&amp;8Estadísticas de IIC&amp;C&amp;"Myriad Pro,Regular"&amp;9_______________________________________________________________________________________&amp;R&amp;"Myriad Pro,Regular"&amp;8Fondos de Inversió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36328125" defaultRowHeight="12.75" zeroHeight="false" outlineLevelRow="0" outlineLevelCol="0"/>
  <cols>
    <col collapsed="false" customWidth="true" hidden="false" outlineLevel="0" max="1" min="1" style="152" width="40.82"/>
    <col collapsed="false" customWidth="true" hidden="false" outlineLevel="0" max="6" min="2" style="152" width="9.12"/>
    <col collapsed="false" customWidth="true" hidden="false" outlineLevel="0" max="7" min="7" style="152" width="0.46"/>
    <col collapsed="false" customWidth="true" hidden="false" outlineLevel="0" max="9" min="8" style="152" width="7.88"/>
    <col collapsed="false" customWidth="false" hidden="false" outlineLevel="0" max="257" min="10" style="152" width="12.36"/>
  </cols>
  <sheetData>
    <row r="1" s="154" customFormat="true" ht="36" hidden="false" customHeight="true" outlineLevel="0" collapsed="false">
      <c r="A1" s="153"/>
      <c r="B1" s="153"/>
      <c r="C1" s="153"/>
      <c r="D1" s="153"/>
      <c r="E1" s="153"/>
      <c r="F1" s="153"/>
      <c r="G1" s="153"/>
      <c r="H1" s="153"/>
      <c r="I1" s="153"/>
    </row>
    <row r="2" customFormat="false" ht="28.15" hidden="false" customHeight="true" outlineLevel="0" collapsed="false">
      <c r="A2" s="155" t="s">
        <v>113</v>
      </c>
      <c r="B2" s="155"/>
      <c r="C2" s="155"/>
      <c r="D2" s="155"/>
      <c r="E2" s="155"/>
      <c r="F2" s="155"/>
      <c r="G2" s="156"/>
      <c r="H2" s="157" t="s">
        <v>114</v>
      </c>
      <c r="I2" s="157"/>
    </row>
    <row r="3" customFormat="false" ht="12.75" hidden="false" customHeight="false" outlineLevel="0" collapsed="false">
      <c r="A3" s="158" t="s">
        <v>72</v>
      </c>
      <c r="B3" s="159"/>
      <c r="C3" s="159"/>
      <c r="D3" s="159"/>
      <c r="E3" s="159"/>
      <c r="F3" s="160"/>
      <c r="G3" s="159"/>
      <c r="H3" s="159"/>
      <c r="I3" s="159"/>
    </row>
    <row r="4" s="165" customFormat="true" ht="12.75" hidden="false" customHeight="false" outlineLevel="0" collapsed="false">
      <c r="A4" s="161"/>
      <c r="B4" s="162" t="n">
        <v>2009</v>
      </c>
      <c r="C4" s="162"/>
      <c r="D4" s="162"/>
      <c r="E4" s="162" t="n">
        <v>2010</v>
      </c>
      <c r="F4" s="162"/>
      <c r="G4" s="163"/>
      <c r="H4" s="164" t="s">
        <v>73</v>
      </c>
      <c r="I4" s="164"/>
    </row>
    <row r="5" customFormat="false" ht="22.5" hidden="false" customHeight="false" outlineLevel="0" collapsed="false">
      <c r="A5" s="166"/>
      <c r="B5" s="167" t="s">
        <v>74</v>
      </c>
      <c r="C5" s="167" t="s">
        <v>75</v>
      </c>
      <c r="D5" s="167" t="s">
        <v>76</v>
      </c>
      <c r="E5" s="168" t="s">
        <v>77</v>
      </c>
      <c r="F5" s="168" t="s">
        <v>74</v>
      </c>
      <c r="G5" s="169"/>
      <c r="H5" s="170" t="s">
        <v>78</v>
      </c>
      <c r="I5" s="170" t="s">
        <v>79</v>
      </c>
    </row>
    <row r="6" customFormat="false" ht="12.75" hidden="false" customHeight="false" outlineLevel="0" collapsed="false">
      <c r="A6" s="171"/>
      <c r="B6" s="172"/>
      <c r="C6" s="172"/>
      <c r="D6" s="172"/>
      <c r="E6" s="172"/>
      <c r="F6" s="172"/>
      <c r="G6" s="173"/>
      <c r="H6" s="174"/>
      <c r="I6" s="174"/>
    </row>
    <row r="7" s="165" customFormat="true" ht="12.75" hidden="false" customHeight="false" outlineLevel="0" collapsed="false">
      <c r="A7" s="38" t="s">
        <v>80</v>
      </c>
      <c r="B7" s="39" t="n">
        <v>122055</v>
      </c>
      <c r="C7" s="39" t="n">
        <v>512767</v>
      </c>
      <c r="D7" s="40" t="n">
        <v>579719</v>
      </c>
      <c r="E7" s="40" t="n">
        <v>102748</v>
      </c>
      <c r="F7" s="40" t="n">
        <v>-163720</v>
      </c>
      <c r="G7" s="19"/>
      <c r="H7" s="41" t="s">
        <v>84</v>
      </c>
      <c r="I7" s="41" t="s">
        <v>84</v>
      </c>
    </row>
    <row r="8" s="175" customFormat="true" ht="12.75" hidden="false" customHeight="false" outlineLevel="0" collapsed="false">
      <c r="A8" s="43" t="s">
        <v>81</v>
      </c>
      <c r="B8" s="44" t="n">
        <v>57048</v>
      </c>
      <c r="C8" s="44" t="n">
        <v>426292</v>
      </c>
      <c r="D8" s="45" t="n">
        <v>451367</v>
      </c>
      <c r="E8" s="45" t="n">
        <v>80193</v>
      </c>
      <c r="F8" s="45" t="n">
        <v>-99689</v>
      </c>
      <c r="G8" s="46"/>
      <c r="H8" s="41" t="s">
        <v>84</v>
      </c>
      <c r="I8" s="41" t="s">
        <v>84</v>
      </c>
    </row>
    <row r="9" s="175" customFormat="true" ht="12.75" hidden="false" customHeight="false" outlineLevel="0" collapsed="false">
      <c r="A9" s="48" t="s">
        <v>82</v>
      </c>
      <c r="B9" s="49" t="n">
        <v>0</v>
      </c>
      <c r="C9" s="49" t="n">
        <v>0</v>
      </c>
      <c r="D9" s="50" t="n">
        <v>0</v>
      </c>
      <c r="E9" s="50" t="n">
        <v>0</v>
      </c>
      <c r="F9" s="50" t="n">
        <v>0</v>
      </c>
      <c r="G9" s="46"/>
      <c r="H9" s="41" t="n">
        <v>0</v>
      </c>
      <c r="I9" s="41" t="n">
        <v>0</v>
      </c>
    </row>
    <row r="10" s="175" customFormat="true" ht="12.75" hidden="false" customHeight="false" outlineLevel="0" collapsed="false">
      <c r="A10" s="46" t="s">
        <v>83</v>
      </c>
      <c r="B10" s="44" t="n">
        <v>65007</v>
      </c>
      <c r="C10" s="44" t="n">
        <v>86475</v>
      </c>
      <c r="D10" s="45" t="n">
        <v>128352</v>
      </c>
      <c r="E10" s="45" t="n">
        <v>22555</v>
      </c>
      <c r="F10" s="45" t="n">
        <v>-64031</v>
      </c>
      <c r="G10" s="46"/>
      <c r="H10" s="41" t="s">
        <v>84</v>
      </c>
      <c r="I10" s="41" t="s">
        <v>84</v>
      </c>
    </row>
    <row r="11" s="175" customFormat="true" ht="12.75" hidden="false" customHeight="false" outlineLevel="0" collapsed="false">
      <c r="A11" s="48" t="s">
        <v>85</v>
      </c>
      <c r="B11" s="49" t="n">
        <v>69061</v>
      </c>
      <c r="C11" s="49" t="n">
        <v>93483</v>
      </c>
      <c r="D11" s="50" t="n">
        <v>138815</v>
      </c>
      <c r="E11" s="50" t="n">
        <v>31795</v>
      </c>
      <c r="F11" s="50" t="n">
        <v>-55173</v>
      </c>
      <c r="G11" s="43"/>
      <c r="H11" s="41" t="s">
        <v>84</v>
      </c>
      <c r="I11" s="41" t="s">
        <v>84</v>
      </c>
    </row>
    <row r="12" s="175" customFormat="true" ht="12.75" hidden="false" customHeight="false" outlineLevel="0" collapsed="false">
      <c r="A12" s="46" t="s">
        <v>86</v>
      </c>
      <c r="B12" s="44" t="n">
        <v>5338</v>
      </c>
      <c r="C12" s="44" t="n">
        <v>5687</v>
      </c>
      <c r="D12" s="45" t="n">
        <v>8407</v>
      </c>
      <c r="E12" s="45" t="n">
        <v>7129</v>
      </c>
      <c r="F12" s="45" t="n">
        <v>6106</v>
      </c>
      <c r="G12" s="43"/>
      <c r="H12" s="41" t="n">
        <v>-14.35</v>
      </c>
      <c r="I12" s="42" t="n">
        <v>14.39</v>
      </c>
    </row>
    <row r="13" s="175" customFormat="true" ht="12.75" hidden="false" customHeight="false" outlineLevel="0" collapsed="false">
      <c r="A13" s="48" t="s">
        <v>87</v>
      </c>
      <c r="B13" s="49" t="n">
        <v>1313</v>
      </c>
      <c r="C13" s="49" t="n">
        <v>566</v>
      </c>
      <c r="D13" s="50" t="n">
        <v>736</v>
      </c>
      <c r="E13" s="50" t="n">
        <v>451</v>
      </c>
      <c r="F13" s="50" t="n">
        <v>1209</v>
      </c>
      <c r="G13" s="43"/>
      <c r="H13" s="41" t="n">
        <v>168.07</v>
      </c>
      <c r="I13" s="42" t="n">
        <v>-7.92</v>
      </c>
    </row>
    <row r="14" s="175" customFormat="true" ht="12.75" hidden="false" customHeight="false" outlineLevel="0" collapsed="false">
      <c r="A14" s="43" t="s">
        <v>88</v>
      </c>
      <c r="B14" s="44" t="n">
        <v>7867</v>
      </c>
      <c r="C14" s="44" t="n">
        <v>19077</v>
      </c>
      <c r="D14" s="45" t="n">
        <v>-619</v>
      </c>
      <c r="E14" s="45" t="n">
        <v>12306</v>
      </c>
      <c r="F14" s="45" t="n">
        <v>-13768</v>
      </c>
      <c r="G14" s="43"/>
      <c r="H14" s="41" t="s">
        <v>84</v>
      </c>
      <c r="I14" s="41" t="s">
        <v>84</v>
      </c>
    </row>
    <row r="15" s="175" customFormat="true" ht="12.75" hidden="false" customHeight="false" outlineLevel="0" collapsed="false">
      <c r="A15" s="51" t="s">
        <v>89</v>
      </c>
      <c r="B15" s="49" t="n">
        <v>12303</v>
      </c>
      <c r="C15" s="49" t="n">
        <v>18017</v>
      </c>
      <c r="D15" s="50" t="n">
        <v>-2267</v>
      </c>
      <c r="E15" s="50" t="n">
        <v>1342</v>
      </c>
      <c r="F15" s="50" t="n">
        <v>-12469</v>
      </c>
      <c r="G15" s="43"/>
      <c r="H15" s="41" t="s">
        <v>84</v>
      </c>
      <c r="I15" s="41" t="s">
        <v>84</v>
      </c>
    </row>
    <row r="16" s="175" customFormat="true" ht="12.75" hidden="false" customHeight="false" outlineLevel="0" collapsed="false">
      <c r="A16" s="43" t="s">
        <v>90</v>
      </c>
      <c r="B16" s="44" t="n">
        <v>-30</v>
      </c>
      <c r="C16" s="44" t="n">
        <v>-35</v>
      </c>
      <c r="D16" s="45" t="n">
        <v>-58</v>
      </c>
      <c r="E16" s="45" t="n">
        <v>62</v>
      </c>
      <c r="F16" s="45" t="n">
        <v>18</v>
      </c>
      <c r="G16" s="43"/>
      <c r="H16" s="41" t="n">
        <v>-70.97</v>
      </c>
      <c r="I16" s="41" t="s">
        <v>84</v>
      </c>
    </row>
    <row r="17" s="175" customFormat="true" ht="12.75" hidden="false" customHeight="false" outlineLevel="0" collapsed="false">
      <c r="A17" s="51" t="s">
        <v>91</v>
      </c>
      <c r="B17" s="49" t="n">
        <v>32068</v>
      </c>
      <c r="C17" s="49" t="n">
        <v>39273</v>
      </c>
      <c r="D17" s="50" t="n">
        <v>21980</v>
      </c>
      <c r="E17" s="50" t="n">
        <v>24418</v>
      </c>
      <c r="F17" s="50" t="n">
        <v>-18613</v>
      </c>
      <c r="G17" s="43"/>
      <c r="H17" s="41" t="s">
        <v>84</v>
      </c>
      <c r="I17" s="41" t="s">
        <v>84</v>
      </c>
    </row>
    <row r="18" s="175" customFormat="true" ht="12.75" hidden="false" customHeight="false" outlineLevel="0" collapsed="false">
      <c r="A18" s="43" t="s">
        <v>92</v>
      </c>
      <c r="B18" s="44" t="n">
        <v>10807</v>
      </c>
      <c r="C18" s="44" t="n">
        <v>10969</v>
      </c>
      <c r="D18" s="45" t="n">
        <v>4957</v>
      </c>
      <c r="E18" s="45" t="n">
        <v>-14764</v>
      </c>
      <c r="F18" s="45" t="n">
        <v>-18442</v>
      </c>
      <c r="G18" s="43"/>
      <c r="H18" s="41" t="n">
        <v>24.91</v>
      </c>
      <c r="I18" s="41" t="s">
        <v>84</v>
      </c>
    </row>
    <row r="19" s="175" customFormat="true" ht="12.75" hidden="false" customHeight="false" outlineLevel="0" collapsed="false">
      <c r="A19" s="48" t="s">
        <v>93</v>
      </c>
      <c r="B19" s="49" t="n">
        <v>-605</v>
      </c>
      <c r="C19" s="49" t="n">
        <v>-70</v>
      </c>
      <c r="D19" s="50" t="n">
        <v>105680</v>
      </c>
      <c r="E19" s="50" t="n">
        <v>851</v>
      </c>
      <c r="F19" s="50" t="n">
        <v>786</v>
      </c>
      <c r="G19" s="43"/>
      <c r="H19" s="41" t="n">
        <v>-7.64</v>
      </c>
      <c r="I19" s="41" t="s">
        <v>84</v>
      </c>
    </row>
    <row r="20" s="165" customFormat="true" ht="12.75" hidden="false" customHeight="false" outlineLevel="0" collapsed="false">
      <c r="A20" s="46" t="s">
        <v>94</v>
      </c>
      <c r="B20" s="44" t="n">
        <v>6043</v>
      </c>
      <c r="C20" s="44" t="n">
        <v>7511</v>
      </c>
      <c r="D20" s="45" t="n">
        <v>9696</v>
      </c>
      <c r="E20" s="45" t="n">
        <v>10159</v>
      </c>
      <c r="F20" s="45" t="n">
        <v>9880</v>
      </c>
      <c r="G20" s="43"/>
      <c r="H20" s="41" t="n">
        <v>-2.75</v>
      </c>
      <c r="I20" s="42" t="n">
        <v>63.49</v>
      </c>
    </row>
    <row r="21" s="165" customFormat="true" ht="12.75" hidden="false" customHeight="false" outlineLevel="0" collapsed="false">
      <c r="A21" s="51" t="s">
        <v>95</v>
      </c>
      <c r="B21" s="49" t="n">
        <v>5436</v>
      </c>
      <c r="C21" s="49" t="n">
        <v>6683</v>
      </c>
      <c r="D21" s="49" t="n">
        <v>8719</v>
      </c>
      <c r="E21" s="49" t="n">
        <v>9138</v>
      </c>
      <c r="F21" s="49" t="n">
        <v>8950</v>
      </c>
      <c r="G21" s="43"/>
      <c r="H21" s="41" t="n">
        <v>-2.06</v>
      </c>
      <c r="I21" s="42" t="n">
        <v>64.64</v>
      </c>
    </row>
    <row r="22" s="165" customFormat="true" ht="12.75" hidden="false" customHeight="true" outlineLevel="0" collapsed="false">
      <c r="A22" s="43" t="s">
        <v>96</v>
      </c>
      <c r="B22" s="44" t="n">
        <v>323</v>
      </c>
      <c r="C22" s="44" t="n">
        <v>377</v>
      </c>
      <c r="D22" s="45" t="n">
        <v>566</v>
      </c>
      <c r="E22" s="45" t="n">
        <v>618</v>
      </c>
      <c r="F22" s="45" t="n">
        <v>686</v>
      </c>
      <c r="G22" s="52"/>
      <c r="H22" s="41" t="n">
        <v>11</v>
      </c>
      <c r="I22" s="42" t="n">
        <v>112.38</v>
      </c>
    </row>
    <row r="23" s="165" customFormat="true" ht="12.75" hidden="false" customHeight="true" outlineLevel="0" collapsed="false">
      <c r="A23" s="51" t="s">
        <v>97</v>
      </c>
      <c r="B23" s="49" t="n">
        <v>284</v>
      </c>
      <c r="C23" s="49" t="n">
        <v>450</v>
      </c>
      <c r="D23" s="50" t="n">
        <v>412</v>
      </c>
      <c r="E23" s="50" t="n">
        <v>402</v>
      </c>
      <c r="F23" s="50" t="n">
        <v>243</v>
      </c>
      <c r="G23" s="52"/>
      <c r="H23" s="41" t="n">
        <v>-39.55</v>
      </c>
      <c r="I23" s="42" t="n">
        <v>-14.44</v>
      </c>
    </row>
    <row r="24" s="165" customFormat="true" ht="12.75" hidden="false" customHeight="true" outlineLevel="0" collapsed="false">
      <c r="A24" s="43" t="s">
        <v>98</v>
      </c>
      <c r="B24" s="44" t="n">
        <v>1989</v>
      </c>
      <c r="C24" s="44" t="n">
        <v>503</v>
      </c>
      <c r="D24" s="45" t="n">
        <v>-767</v>
      </c>
      <c r="E24" s="45" t="n">
        <v>918</v>
      </c>
      <c r="F24" s="45" t="n">
        <v>1022</v>
      </c>
      <c r="G24" s="53"/>
      <c r="H24" s="41" t="n">
        <v>11.33</v>
      </c>
      <c r="I24" s="42" t="n">
        <v>-48.62</v>
      </c>
    </row>
    <row r="25" s="165" customFormat="true" ht="12.75" hidden="false" customHeight="true" outlineLevel="0" collapsed="false">
      <c r="A25" s="51" t="s">
        <v>99</v>
      </c>
      <c r="B25" s="49" t="n">
        <v>0</v>
      </c>
      <c r="C25" s="49" t="n">
        <v>0</v>
      </c>
      <c r="D25" s="50" t="n">
        <v>15</v>
      </c>
      <c r="E25" s="50" t="n">
        <v>0</v>
      </c>
      <c r="F25" s="50" t="n">
        <v>0</v>
      </c>
      <c r="G25" s="53"/>
      <c r="H25" s="41" t="n">
        <v>0</v>
      </c>
      <c r="I25" s="41" t="n">
        <v>0</v>
      </c>
    </row>
    <row r="26" customFormat="false" ht="12.75" hidden="false" customHeight="true" outlineLevel="0" collapsed="false">
      <c r="A26" s="43" t="s">
        <v>100</v>
      </c>
      <c r="B26" s="44" t="n">
        <v>613</v>
      </c>
      <c r="C26" s="44" t="n">
        <v>469</v>
      </c>
      <c r="D26" s="45" t="n">
        <v>609</v>
      </c>
      <c r="E26" s="45" t="n">
        <v>911</v>
      </c>
      <c r="F26" s="45" t="n">
        <v>1003</v>
      </c>
      <c r="G26" s="53"/>
      <c r="H26" s="41" t="n">
        <v>10.1</v>
      </c>
      <c r="I26" s="42" t="n">
        <v>63.62</v>
      </c>
    </row>
    <row r="27" customFormat="false" ht="12.75" hidden="false" customHeight="true" outlineLevel="0" collapsed="false">
      <c r="A27" s="51" t="s">
        <v>101</v>
      </c>
      <c r="B27" s="49" t="n">
        <v>1375</v>
      </c>
      <c r="C27" s="49" t="n">
        <v>34</v>
      </c>
      <c r="D27" s="50" t="n">
        <v>-1392</v>
      </c>
      <c r="E27" s="50" t="n">
        <v>7</v>
      </c>
      <c r="F27" s="50" t="n">
        <v>20</v>
      </c>
      <c r="G27" s="53"/>
      <c r="H27" s="41" t="n">
        <v>185.71</v>
      </c>
      <c r="I27" s="42" t="n">
        <v>-98.55</v>
      </c>
    </row>
    <row r="28" s="56" customFormat="true" ht="39" hidden="false" customHeight="true" outlineLevel="0" collapsed="false">
      <c r="A28" s="54" t="s">
        <v>106</v>
      </c>
      <c r="B28" s="54"/>
      <c r="C28" s="54"/>
      <c r="D28" s="54"/>
      <c r="E28" s="54"/>
      <c r="F28" s="54"/>
      <c r="G28" s="54"/>
      <c r="H28" s="54"/>
      <c r="I28" s="54"/>
    </row>
    <row r="29" customFormat="false" ht="12.75" hidden="false" customHeight="true" outlineLevel="0" collapsed="false">
      <c r="A29" s="55" t="s">
        <v>103</v>
      </c>
      <c r="B29" s="55"/>
      <c r="C29" s="55"/>
      <c r="D29" s="55"/>
      <c r="E29" s="55"/>
      <c r="F29" s="55"/>
      <c r="G29" s="55"/>
      <c r="H29" s="55"/>
      <c r="I29" s="55"/>
    </row>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Myriad Pro,Regular"&amp;8Estadísticas de IIC&amp;C&amp;"Myriad Pro,Regular"&amp;9_______________________________________________________________________________________&amp;R&amp;"Myriad Pro,Regular"&amp;8Fondos de Inversió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36328125" defaultRowHeight="12.75" zeroHeight="false" outlineLevelRow="0" outlineLevelCol="0"/>
  <cols>
    <col collapsed="false" customWidth="true" hidden="false" outlineLevel="0" max="1" min="1" style="176" width="40.82"/>
    <col collapsed="false" customWidth="true" hidden="false" outlineLevel="0" max="6" min="2" style="176" width="9.12"/>
    <col collapsed="false" customWidth="true" hidden="false" outlineLevel="0" max="7" min="7" style="176" width="0.46"/>
    <col collapsed="false" customWidth="true" hidden="false" outlineLevel="0" max="9" min="8" style="176" width="7.88"/>
    <col collapsed="false" customWidth="false" hidden="false" outlineLevel="0" max="257" min="10" style="176" width="12.36"/>
  </cols>
  <sheetData>
    <row r="1" s="178" customFormat="true" ht="36" hidden="false" customHeight="true" outlineLevel="0" collapsed="false">
      <c r="A1" s="177"/>
      <c r="B1" s="177"/>
      <c r="C1" s="177"/>
      <c r="D1" s="177"/>
      <c r="E1" s="177"/>
      <c r="F1" s="177"/>
      <c r="G1" s="177"/>
      <c r="H1" s="177"/>
      <c r="I1" s="177"/>
    </row>
    <row r="2" customFormat="false" ht="28.15" hidden="false" customHeight="true" outlineLevel="0" collapsed="false">
      <c r="A2" s="179" t="s">
        <v>115</v>
      </c>
      <c r="B2" s="179"/>
      <c r="C2" s="179"/>
      <c r="D2" s="179"/>
      <c r="E2" s="179"/>
      <c r="F2" s="179"/>
      <c r="G2" s="180"/>
      <c r="H2" s="181" t="s">
        <v>116</v>
      </c>
      <c r="I2" s="181"/>
    </row>
    <row r="3" customFormat="false" ht="12.75" hidden="false" customHeight="false" outlineLevel="0" collapsed="false">
      <c r="A3" s="182" t="s">
        <v>72</v>
      </c>
      <c r="B3" s="183"/>
      <c r="C3" s="183"/>
      <c r="D3" s="183"/>
      <c r="E3" s="183"/>
      <c r="F3" s="184"/>
      <c r="G3" s="183"/>
      <c r="H3" s="183"/>
      <c r="I3" s="183"/>
    </row>
    <row r="4" s="189" customFormat="true" ht="12.75" hidden="false" customHeight="false" outlineLevel="0" collapsed="false">
      <c r="A4" s="185"/>
      <c r="B4" s="186" t="n">
        <v>2009</v>
      </c>
      <c r="C4" s="186"/>
      <c r="D4" s="186"/>
      <c r="E4" s="186" t="n">
        <v>2010</v>
      </c>
      <c r="F4" s="186"/>
      <c r="G4" s="187"/>
      <c r="H4" s="188" t="s">
        <v>73</v>
      </c>
      <c r="I4" s="188"/>
    </row>
    <row r="5" customFormat="false" ht="22.5" hidden="false" customHeight="false" outlineLevel="0" collapsed="false">
      <c r="A5" s="190"/>
      <c r="B5" s="191" t="s">
        <v>74</v>
      </c>
      <c r="C5" s="191" t="s">
        <v>75</v>
      </c>
      <c r="D5" s="191" t="s">
        <v>76</v>
      </c>
      <c r="E5" s="192" t="s">
        <v>77</v>
      </c>
      <c r="F5" s="192" t="s">
        <v>74</v>
      </c>
      <c r="G5" s="193"/>
      <c r="H5" s="194" t="s">
        <v>78</v>
      </c>
      <c r="I5" s="194" t="s">
        <v>79</v>
      </c>
    </row>
    <row r="6" customFormat="false" ht="12.75" hidden="false" customHeight="false" outlineLevel="0" collapsed="false">
      <c r="A6" s="195"/>
      <c r="B6" s="196"/>
      <c r="C6" s="196"/>
      <c r="D6" s="196"/>
      <c r="E6" s="196"/>
      <c r="F6" s="196"/>
      <c r="G6" s="197"/>
      <c r="H6" s="198"/>
      <c r="I6" s="198"/>
    </row>
    <row r="7" s="189" customFormat="true" ht="12.75" hidden="false" customHeight="false" outlineLevel="0" collapsed="false">
      <c r="A7" s="38" t="s">
        <v>80</v>
      </c>
      <c r="B7" s="39" t="n">
        <v>140975</v>
      </c>
      <c r="C7" s="39" t="n">
        <v>217497</v>
      </c>
      <c r="D7" s="40" t="n">
        <v>46596</v>
      </c>
      <c r="E7" s="40" t="n">
        <v>-54105</v>
      </c>
      <c r="F7" s="40" t="n">
        <v>-354251</v>
      </c>
      <c r="G7" s="19"/>
      <c r="H7" s="41" t="n">
        <v>554.75</v>
      </c>
      <c r="I7" s="42" t="s">
        <v>84</v>
      </c>
    </row>
    <row r="8" s="199" customFormat="true" ht="12.75" hidden="false" customHeight="false" outlineLevel="0" collapsed="false">
      <c r="A8" s="43" t="s">
        <v>81</v>
      </c>
      <c r="B8" s="44" t="n">
        <v>-88479</v>
      </c>
      <c r="C8" s="44" t="n">
        <v>-38416</v>
      </c>
      <c r="D8" s="45" t="n">
        <v>-98</v>
      </c>
      <c r="E8" s="45" t="n">
        <v>-10467</v>
      </c>
      <c r="F8" s="45" t="n">
        <v>-180669</v>
      </c>
      <c r="G8" s="46"/>
      <c r="H8" s="41" t="n">
        <v>1626.08</v>
      </c>
      <c r="I8" s="42" t="n">
        <v>104.19</v>
      </c>
    </row>
    <row r="9" s="199" customFormat="true" ht="12.75" hidden="false" customHeight="false" outlineLevel="0" collapsed="false">
      <c r="A9" s="48" t="s">
        <v>82</v>
      </c>
      <c r="B9" s="49" t="n">
        <v>0</v>
      </c>
      <c r="C9" s="49" t="n">
        <v>0</v>
      </c>
      <c r="D9" s="50" t="n">
        <v>0</v>
      </c>
      <c r="E9" s="50" t="n">
        <v>0</v>
      </c>
      <c r="F9" s="50" t="n">
        <v>0</v>
      </c>
      <c r="G9" s="46"/>
      <c r="H9" s="41" t="n">
        <v>0</v>
      </c>
      <c r="I9" s="41" t="n">
        <v>0</v>
      </c>
    </row>
    <row r="10" s="199" customFormat="true" ht="12.75" hidden="false" customHeight="false" outlineLevel="0" collapsed="false">
      <c r="A10" s="46" t="s">
        <v>83</v>
      </c>
      <c r="B10" s="44" t="n">
        <v>229454</v>
      </c>
      <c r="C10" s="44" t="n">
        <v>255913</v>
      </c>
      <c r="D10" s="45" t="n">
        <v>46694</v>
      </c>
      <c r="E10" s="45" t="n">
        <v>-43639</v>
      </c>
      <c r="F10" s="45" t="n">
        <v>-173582</v>
      </c>
      <c r="G10" s="46"/>
      <c r="H10" s="41" t="n">
        <v>297.77</v>
      </c>
      <c r="I10" s="42" t="s">
        <v>84</v>
      </c>
    </row>
    <row r="11" s="199" customFormat="true" ht="12.75" hidden="false" customHeight="false" outlineLevel="0" collapsed="false">
      <c r="A11" s="48" t="s">
        <v>85</v>
      </c>
      <c r="B11" s="49" t="n">
        <v>241305</v>
      </c>
      <c r="C11" s="49" t="n">
        <v>267891</v>
      </c>
      <c r="D11" s="50" t="n">
        <v>59088</v>
      </c>
      <c r="E11" s="50" t="n">
        <v>-28707</v>
      </c>
      <c r="F11" s="50" t="n">
        <v>-160973</v>
      </c>
      <c r="G11" s="43"/>
      <c r="H11" s="41" t="n">
        <v>460.74</v>
      </c>
      <c r="I11" s="42" t="s">
        <v>84</v>
      </c>
    </row>
    <row r="12" s="199" customFormat="true" ht="12.75" hidden="false" customHeight="false" outlineLevel="0" collapsed="false">
      <c r="A12" s="46" t="s">
        <v>86</v>
      </c>
      <c r="B12" s="44" t="n">
        <v>6473</v>
      </c>
      <c r="C12" s="44" t="n">
        <v>6131</v>
      </c>
      <c r="D12" s="45" t="n">
        <v>5885</v>
      </c>
      <c r="E12" s="45" t="n">
        <v>5330</v>
      </c>
      <c r="F12" s="45" t="n">
        <v>5102</v>
      </c>
      <c r="G12" s="43"/>
      <c r="H12" s="41" t="n">
        <v>-4.28</v>
      </c>
      <c r="I12" s="42" t="n">
        <v>-21.18</v>
      </c>
    </row>
    <row r="13" s="199" customFormat="true" ht="12.75" hidden="false" customHeight="false" outlineLevel="0" collapsed="false">
      <c r="A13" s="48" t="s">
        <v>87</v>
      </c>
      <c r="B13" s="49" t="n">
        <v>16824</v>
      </c>
      <c r="C13" s="49" t="n">
        <v>9787</v>
      </c>
      <c r="D13" s="50" t="n">
        <v>9739</v>
      </c>
      <c r="E13" s="50" t="n">
        <v>4444</v>
      </c>
      <c r="F13" s="50" t="n">
        <v>20435</v>
      </c>
      <c r="G13" s="43"/>
      <c r="H13" s="41" t="n">
        <v>359.83</v>
      </c>
      <c r="I13" s="42" t="n">
        <v>21.46</v>
      </c>
    </row>
    <row r="14" s="199" customFormat="true" ht="12.75" hidden="false" customHeight="false" outlineLevel="0" collapsed="false">
      <c r="A14" s="43" t="s">
        <v>88</v>
      </c>
      <c r="B14" s="44" t="n">
        <v>1438</v>
      </c>
      <c r="C14" s="44" t="n">
        <v>16743</v>
      </c>
      <c r="D14" s="45" t="n">
        <v>27191</v>
      </c>
      <c r="E14" s="45" t="n">
        <v>8134</v>
      </c>
      <c r="F14" s="45" t="n">
        <v>-14599</v>
      </c>
      <c r="G14" s="43"/>
      <c r="H14" s="41" t="s">
        <v>84</v>
      </c>
      <c r="I14" s="42" t="s">
        <v>84</v>
      </c>
    </row>
    <row r="15" s="199" customFormat="true" ht="12.75" hidden="false" customHeight="false" outlineLevel="0" collapsed="false">
      <c r="A15" s="51" t="s">
        <v>89</v>
      </c>
      <c r="B15" s="49" t="n">
        <v>155838</v>
      </c>
      <c r="C15" s="49" t="n">
        <v>176744</v>
      </c>
      <c r="D15" s="50" t="n">
        <v>-3330</v>
      </c>
      <c r="E15" s="50" t="n">
        <v>-30750</v>
      </c>
      <c r="F15" s="50" t="n">
        <v>-141217</v>
      </c>
      <c r="G15" s="43"/>
      <c r="H15" s="41" t="n">
        <v>359.24</v>
      </c>
      <c r="I15" s="42" t="s">
        <v>84</v>
      </c>
    </row>
    <row r="16" s="199" customFormat="true" ht="12.75" hidden="false" customHeight="false" outlineLevel="0" collapsed="false">
      <c r="A16" s="43" t="s">
        <v>90</v>
      </c>
      <c r="B16" s="44" t="n">
        <v>-82</v>
      </c>
      <c r="C16" s="44" t="n">
        <v>-47</v>
      </c>
      <c r="D16" s="45" t="n">
        <v>1</v>
      </c>
      <c r="E16" s="45" t="n">
        <v>35</v>
      </c>
      <c r="F16" s="45" t="n">
        <v>15</v>
      </c>
      <c r="G16" s="43"/>
      <c r="H16" s="41" t="n">
        <v>-57.14</v>
      </c>
      <c r="I16" s="42" t="s">
        <v>84</v>
      </c>
    </row>
    <row r="17" s="199" customFormat="true" ht="12.75" hidden="false" customHeight="false" outlineLevel="0" collapsed="false">
      <c r="A17" s="51" t="s">
        <v>91</v>
      </c>
      <c r="B17" s="49" t="n">
        <v>17920</v>
      </c>
      <c r="C17" s="49" t="n">
        <v>23443</v>
      </c>
      <c r="D17" s="50" t="n">
        <v>10512</v>
      </c>
      <c r="E17" s="50" t="n">
        <v>1717</v>
      </c>
      <c r="F17" s="50" t="n">
        <v>-16375</v>
      </c>
      <c r="G17" s="43"/>
      <c r="H17" s="42" t="s">
        <v>84</v>
      </c>
      <c r="I17" s="42" t="s">
        <v>84</v>
      </c>
    </row>
    <row r="18" s="199" customFormat="true" ht="12.75" hidden="false" customHeight="false" outlineLevel="0" collapsed="false">
      <c r="A18" s="43" t="s">
        <v>92</v>
      </c>
      <c r="B18" s="44" t="n">
        <v>43886</v>
      </c>
      <c r="C18" s="44" t="n">
        <v>35919</v>
      </c>
      <c r="D18" s="45" t="n">
        <v>9261</v>
      </c>
      <c r="E18" s="45" t="n">
        <v>-13080</v>
      </c>
      <c r="F18" s="45" t="n">
        <v>-15347</v>
      </c>
      <c r="G18" s="43"/>
      <c r="H18" s="41" t="n">
        <v>17.33</v>
      </c>
      <c r="I18" s="42" t="s">
        <v>84</v>
      </c>
    </row>
    <row r="19" s="199" customFormat="true" ht="12.75" hidden="false" customHeight="false" outlineLevel="0" collapsed="false">
      <c r="A19" s="48" t="s">
        <v>93</v>
      </c>
      <c r="B19" s="49" t="n">
        <v>-992</v>
      </c>
      <c r="C19" s="49" t="n">
        <v>-829</v>
      </c>
      <c r="D19" s="50" t="n">
        <v>-172</v>
      </c>
      <c r="E19" s="50" t="n">
        <v>-4538</v>
      </c>
      <c r="F19" s="50" t="n">
        <v>1012</v>
      </c>
      <c r="G19" s="43"/>
      <c r="H19" s="42" t="s">
        <v>84</v>
      </c>
      <c r="I19" s="42" t="s">
        <v>84</v>
      </c>
    </row>
    <row r="20" s="189" customFormat="true" ht="12.75" hidden="false" customHeight="false" outlineLevel="0" collapsed="false">
      <c r="A20" s="46" t="s">
        <v>94</v>
      </c>
      <c r="B20" s="44" t="n">
        <v>12098</v>
      </c>
      <c r="C20" s="44" t="n">
        <v>12411</v>
      </c>
      <c r="D20" s="45" t="n">
        <v>12838</v>
      </c>
      <c r="E20" s="45" t="n">
        <v>17628</v>
      </c>
      <c r="F20" s="45" t="n">
        <v>13182</v>
      </c>
      <c r="G20" s="43"/>
      <c r="H20" s="41" t="n">
        <v>-25.22</v>
      </c>
      <c r="I20" s="42" t="n">
        <v>8.96</v>
      </c>
    </row>
    <row r="21" s="189" customFormat="true" ht="12.75" hidden="false" customHeight="false" outlineLevel="0" collapsed="false">
      <c r="A21" s="51" t="s">
        <v>95</v>
      </c>
      <c r="B21" s="49" t="n">
        <v>9813</v>
      </c>
      <c r="C21" s="49" t="n">
        <v>10557</v>
      </c>
      <c r="D21" s="49" t="n">
        <v>11400</v>
      </c>
      <c r="E21" s="49" t="n">
        <v>10867</v>
      </c>
      <c r="F21" s="49" t="n">
        <v>10126</v>
      </c>
      <c r="G21" s="43"/>
      <c r="H21" s="41" t="n">
        <v>-6.82</v>
      </c>
      <c r="I21" s="42" t="n">
        <v>3.19</v>
      </c>
    </row>
    <row r="22" s="189" customFormat="true" ht="12.75" hidden="false" customHeight="true" outlineLevel="0" collapsed="false">
      <c r="A22" s="43" t="s">
        <v>96</v>
      </c>
      <c r="B22" s="44" t="n">
        <v>665</v>
      </c>
      <c r="C22" s="44" t="n">
        <v>716</v>
      </c>
      <c r="D22" s="45" t="n">
        <v>785</v>
      </c>
      <c r="E22" s="45" t="n">
        <v>729</v>
      </c>
      <c r="F22" s="45" t="n">
        <v>701</v>
      </c>
      <c r="G22" s="52"/>
      <c r="H22" s="41" t="n">
        <v>-3.84</v>
      </c>
      <c r="I22" s="42" t="n">
        <v>5.41</v>
      </c>
    </row>
    <row r="23" s="189" customFormat="true" ht="12.75" hidden="false" customHeight="true" outlineLevel="0" collapsed="false">
      <c r="A23" s="51" t="s">
        <v>97</v>
      </c>
      <c r="B23" s="49" t="n">
        <v>1621</v>
      </c>
      <c r="C23" s="49" t="n">
        <v>1137</v>
      </c>
      <c r="D23" s="50" t="n">
        <v>654</v>
      </c>
      <c r="E23" s="50" t="n">
        <v>6032</v>
      </c>
      <c r="F23" s="50" t="n">
        <v>2355</v>
      </c>
      <c r="G23" s="52"/>
      <c r="H23" s="41" t="n">
        <v>-60.96</v>
      </c>
      <c r="I23" s="42" t="n">
        <v>45.28</v>
      </c>
    </row>
    <row r="24" s="189" customFormat="true" ht="12.75" hidden="false" customHeight="true" outlineLevel="0" collapsed="false">
      <c r="A24" s="43" t="s">
        <v>98</v>
      </c>
      <c r="B24" s="44" t="n">
        <v>248</v>
      </c>
      <c r="C24" s="44" t="n">
        <v>433</v>
      </c>
      <c r="D24" s="45" t="n">
        <v>445</v>
      </c>
      <c r="E24" s="45" t="n">
        <v>2697</v>
      </c>
      <c r="F24" s="45" t="n">
        <v>573</v>
      </c>
      <c r="G24" s="53"/>
      <c r="H24" s="41" t="n">
        <v>-78.75</v>
      </c>
      <c r="I24" s="42" t="n">
        <v>131.05</v>
      </c>
    </row>
    <row r="25" s="189" customFormat="true" ht="12.75" hidden="false" customHeight="true" outlineLevel="0" collapsed="false">
      <c r="A25" s="51" t="s">
        <v>99</v>
      </c>
      <c r="B25" s="49" t="n">
        <v>0</v>
      </c>
      <c r="C25" s="49" t="n">
        <v>0</v>
      </c>
      <c r="D25" s="50" t="n">
        <v>0</v>
      </c>
      <c r="E25" s="50" t="n">
        <v>0</v>
      </c>
      <c r="F25" s="50" t="n">
        <v>0</v>
      </c>
      <c r="G25" s="53"/>
      <c r="H25" s="41" t="n">
        <v>0</v>
      </c>
      <c r="I25" s="41" t="n">
        <v>0</v>
      </c>
    </row>
    <row r="26" customFormat="false" ht="12.75" hidden="false" customHeight="true" outlineLevel="0" collapsed="false">
      <c r="A26" s="43" t="s">
        <v>100</v>
      </c>
      <c r="B26" s="44" t="n">
        <v>227</v>
      </c>
      <c r="C26" s="44" t="n">
        <v>273</v>
      </c>
      <c r="D26" s="45" t="n">
        <v>506</v>
      </c>
      <c r="E26" s="45" t="n">
        <v>541</v>
      </c>
      <c r="F26" s="45" t="n">
        <v>553</v>
      </c>
      <c r="G26" s="53"/>
      <c r="H26" s="41" t="n">
        <v>2.22</v>
      </c>
      <c r="I26" s="42" t="n">
        <v>143.61</v>
      </c>
    </row>
    <row r="27" customFormat="false" ht="12.75" hidden="false" customHeight="true" outlineLevel="0" collapsed="false">
      <c r="A27" s="51" t="s">
        <v>101</v>
      </c>
      <c r="B27" s="49" t="n">
        <v>21</v>
      </c>
      <c r="C27" s="49" t="n">
        <v>160</v>
      </c>
      <c r="D27" s="50" t="n">
        <v>-61</v>
      </c>
      <c r="E27" s="50" t="n">
        <v>2156</v>
      </c>
      <c r="F27" s="50" t="n">
        <v>20</v>
      </c>
      <c r="G27" s="53"/>
      <c r="H27" s="41" t="n">
        <v>-99.07</v>
      </c>
      <c r="I27" s="42" t="n">
        <v>-4.76</v>
      </c>
    </row>
    <row r="28" s="56" customFormat="true" ht="39" hidden="false" customHeight="true" outlineLevel="0" collapsed="false">
      <c r="A28" s="54" t="s">
        <v>106</v>
      </c>
      <c r="B28" s="54"/>
      <c r="C28" s="54"/>
      <c r="D28" s="54"/>
      <c r="E28" s="54"/>
      <c r="F28" s="54"/>
      <c r="G28" s="54"/>
      <c r="H28" s="54"/>
      <c r="I28" s="54"/>
    </row>
    <row r="29" customFormat="false" ht="12.75" hidden="false" customHeight="true" outlineLevel="0" collapsed="false">
      <c r="A29" s="55" t="s">
        <v>103</v>
      </c>
      <c r="B29" s="55"/>
      <c r="C29" s="55"/>
      <c r="D29" s="55"/>
      <c r="E29" s="55"/>
      <c r="F29" s="55"/>
      <c r="G29" s="55"/>
      <c r="H29" s="55"/>
      <c r="I29" s="55"/>
    </row>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Myriad Pro,Regular"&amp;8Estadísticas de IIC&amp;C&amp;"Myriad Pro,Regular"&amp;9_______________________________________________________________________________________&amp;R&amp;"Myriad Pro,Regular"&amp;8Fondos de Inversió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36328125" defaultRowHeight="12.75" zeroHeight="false" outlineLevelRow="0" outlineLevelCol="0"/>
  <cols>
    <col collapsed="false" customWidth="true" hidden="false" outlineLevel="0" max="1" min="1" style="200" width="40.82"/>
    <col collapsed="false" customWidth="true" hidden="false" outlineLevel="0" max="6" min="2" style="200" width="9.12"/>
    <col collapsed="false" customWidth="true" hidden="false" outlineLevel="0" max="7" min="7" style="200" width="0.46"/>
    <col collapsed="false" customWidth="true" hidden="false" outlineLevel="0" max="9" min="8" style="200" width="7.88"/>
    <col collapsed="false" customWidth="false" hidden="false" outlineLevel="0" max="257" min="10" style="200" width="12.36"/>
  </cols>
  <sheetData>
    <row r="1" s="202" customFormat="true" ht="36" hidden="false" customHeight="true" outlineLevel="0" collapsed="false">
      <c r="A1" s="201"/>
      <c r="B1" s="201"/>
      <c r="C1" s="201"/>
      <c r="D1" s="201"/>
      <c r="E1" s="201"/>
      <c r="F1" s="201"/>
      <c r="G1" s="201"/>
      <c r="H1" s="201"/>
      <c r="I1" s="201"/>
    </row>
    <row r="2" customFormat="false" ht="28.15" hidden="false" customHeight="true" outlineLevel="0" collapsed="false">
      <c r="A2" s="203" t="s">
        <v>117</v>
      </c>
      <c r="B2" s="203"/>
      <c r="C2" s="203"/>
      <c r="D2" s="203"/>
      <c r="E2" s="203"/>
      <c r="F2" s="203"/>
      <c r="G2" s="204"/>
      <c r="H2" s="205" t="s">
        <v>118</v>
      </c>
      <c r="I2" s="205"/>
    </row>
    <row r="3" customFormat="false" ht="12.75" hidden="false" customHeight="false" outlineLevel="0" collapsed="false">
      <c r="A3" s="206" t="s">
        <v>72</v>
      </c>
      <c r="B3" s="207"/>
      <c r="C3" s="207"/>
      <c r="D3" s="207"/>
      <c r="E3" s="207"/>
      <c r="F3" s="208"/>
      <c r="G3" s="207"/>
      <c r="H3" s="207"/>
      <c r="I3" s="207"/>
    </row>
    <row r="4" s="213" customFormat="true" ht="12.75" hidden="false" customHeight="false" outlineLevel="0" collapsed="false">
      <c r="A4" s="209"/>
      <c r="B4" s="210" t="n">
        <v>2009</v>
      </c>
      <c r="C4" s="210"/>
      <c r="D4" s="210"/>
      <c r="E4" s="210" t="n">
        <v>2010</v>
      </c>
      <c r="F4" s="210"/>
      <c r="G4" s="211"/>
      <c r="H4" s="212" t="s">
        <v>73</v>
      </c>
      <c r="I4" s="212"/>
    </row>
    <row r="5" customFormat="false" ht="22.5" hidden="false" customHeight="false" outlineLevel="0" collapsed="false">
      <c r="A5" s="214"/>
      <c r="B5" s="215" t="s">
        <v>74</v>
      </c>
      <c r="C5" s="215" t="s">
        <v>75</v>
      </c>
      <c r="D5" s="215" t="s">
        <v>76</v>
      </c>
      <c r="E5" s="216" t="s">
        <v>77</v>
      </c>
      <c r="F5" s="216" t="s">
        <v>74</v>
      </c>
      <c r="G5" s="217"/>
      <c r="H5" s="218" t="s">
        <v>78</v>
      </c>
      <c r="I5" s="218" t="s">
        <v>79</v>
      </c>
    </row>
    <row r="6" customFormat="false" ht="12.75" hidden="false" customHeight="false" outlineLevel="0" collapsed="false">
      <c r="A6" s="219"/>
      <c r="B6" s="220"/>
      <c r="C6" s="220"/>
      <c r="D6" s="220"/>
      <c r="E6" s="220"/>
      <c r="F6" s="220"/>
      <c r="G6" s="221"/>
      <c r="H6" s="222"/>
      <c r="I6" s="222"/>
    </row>
    <row r="7" s="213" customFormat="true" ht="12.75" hidden="false" customHeight="false" outlineLevel="0" collapsed="false">
      <c r="A7" s="38" t="s">
        <v>80</v>
      </c>
      <c r="B7" s="39" t="n">
        <v>10198</v>
      </c>
      <c r="C7" s="39" t="n">
        <v>114694</v>
      </c>
      <c r="D7" s="40" t="n">
        <v>81481</v>
      </c>
      <c r="E7" s="40" t="n">
        <v>64299</v>
      </c>
      <c r="F7" s="40" t="n">
        <v>20139</v>
      </c>
      <c r="G7" s="19"/>
      <c r="H7" s="41" t="n">
        <v>-68.68</v>
      </c>
      <c r="I7" s="42" t="n">
        <v>97.48</v>
      </c>
    </row>
    <row r="8" s="223" customFormat="true" ht="12.75" hidden="false" customHeight="false" outlineLevel="0" collapsed="false">
      <c r="A8" s="43" t="s">
        <v>81</v>
      </c>
      <c r="B8" s="44" t="n">
        <v>-71676</v>
      </c>
      <c r="C8" s="44" t="n">
        <v>23839</v>
      </c>
      <c r="D8" s="45" t="n">
        <v>51569</v>
      </c>
      <c r="E8" s="45" t="n">
        <v>33060</v>
      </c>
      <c r="F8" s="45" t="n">
        <v>74133</v>
      </c>
      <c r="G8" s="46"/>
      <c r="H8" s="41" t="n">
        <v>124.24</v>
      </c>
      <c r="I8" s="42" t="s">
        <v>84</v>
      </c>
    </row>
    <row r="9" s="223" customFormat="true" ht="12.75" hidden="false" customHeight="false" outlineLevel="0" collapsed="false">
      <c r="A9" s="48" t="s">
        <v>82</v>
      </c>
      <c r="B9" s="49" t="n">
        <v>0</v>
      </c>
      <c r="C9" s="49" t="n">
        <v>0</v>
      </c>
      <c r="D9" s="50" t="n">
        <v>0</v>
      </c>
      <c r="E9" s="50" t="n">
        <v>0</v>
      </c>
      <c r="F9" s="50" t="n">
        <v>0</v>
      </c>
      <c r="G9" s="46"/>
      <c r="H9" s="41" t="n">
        <v>0</v>
      </c>
      <c r="I9" s="42" t="n">
        <v>0</v>
      </c>
    </row>
    <row r="10" s="223" customFormat="true" ht="12.75" hidden="false" customHeight="false" outlineLevel="0" collapsed="false">
      <c r="A10" s="46" t="s">
        <v>83</v>
      </c>
      <c r="B10" s="44" t="n">
        <v>81874</v>
      </c>
      <c r="C10" s="44" t="n">
        <v>90855</v>
      </c>
      <c r="D10" s="45" t="n">
        <v>29912</v>
      </c>
      <c r="E10" s="45" t="n">
        <v>31240</v>
      </c>
      <c r="F10" s="45" t="n">
        <v>-53994</v>
      </c>
      <c r="G10" s="46"/>
      <c r="H10" s="41" t="s">
        <v>84</v>
      </c>
      <c r="I10" s="41" t="s">
        <v>84</v>
      </c>
    </row>
    <row r="11" s="223" customFormat="true" ht="12.75" hidden="false" customHeight="false" outlineLevel="0" collapsed="false">
      <c r="A11" s="48" t="s">
        <v>85</v>
      </c>
      <c r="B11" s="49" t="n">
        <v>85697</v>
      </c>
      <c r="C11" s="49" t="n">
        <v>94717</v>
      </c>
      <c r="D11" s="50" t="n">
        <v>33652</v>
      </c>
      <c r="E11" s="50" t="n">
        <v>35440</v>
      </c>
      <c r="F11" s="50" t="n">
        <v>-49807</v>
      </c>
      <c r="G11" s="43"/>
      <c r="H11" s="41" t="s">
        <v>84</v>
      </c>
      <c r="I11" s="41" t="s">
        <v>84</v>
      </c>
    </row>
    <row r="12" s="223" customFormat="true" ht="12.75" hidden="false" customHeight="false" outlineLevel="0" collapsed="false">
      <c r="A12" s="46" t="s">
        <v>86</v>
      </c>
      <c r="B12" s="44" t="n">
        <v>2117</v>
      </c>
      <c r="C12" s="44" t="n">
        <v>1813</v>
      </c>
      <c r="D12" s="45" t="n">
        <v>1514</v>
      </c>
      <c r="E12" s="45" t="n">
        <v>1229</v>
      </c>
      <c r="F12" s="45" t="n">
        <v>714</v>
      </c>
      <c r="G12" s="43"/>
      <c r="H12" s="41" t="n">
        <v>-41.9</v>
      </c>
      <c r="I12" s="42" t="n">
        <v>-66.27</v>
      </c>
    </row>
    <row r="13" s="223" customFormat="true" ht="12.75" hidden="false" customHeight="false" outlineLevel="0" collapsed="false">
      <c r="A13" s="48" t="s">
        <v>87</v>
      </c>
      <c r="B13" s="49" t="n">
        <v>2509</v>
      </c>
      <c r="C13" s="49" t="n">
        <v>1246</v>
      </c>
      <c r="D13" s="50" t="n">
        <v>766</v>
      </c>
      <c r="E13" s="50" t="n">
        <v>912</v>
      </c>
      <c r="F13" s="50" t="n">
        <v>3238</v>
      </c>
      <c r="G13" s="43"/>
      <c r="H13" s="41" t="n">
        <v>255.04</v>
      </c>
      <c r="I13" s="42" t="n">
        <v>29.06</v>
      </c>
    </row>
    <row r="14" s="223" customFormat="true" ht="12.75" hidden="false" customHeight="false" outlineLevel="0" collapsed="false">
      <c r="A14" s="43" t="s">
        <v>88</v>
      </c>
      <c r="B14" s="44" t="n">
        <v>507</v>
      </c>
      <c r="C14" s="44" t="n">
        <v>4548</v>
      </c>
      <c r="D14" s="45" t="n">
        <v>1178</v>
      </c>
      <c r="E14" s="45" t="n">
        <v>5151</v>
      </c>
      <c r="F14" s="45" t="n">
        <v>-3316</v>
      </c>
      <c r="G14" s="43"/>
      <c r="H14" s="41" t="s">
        <v>84</v>
      </c>
      <c r="I14" s="41" t="s">
        <v>84</v>
      </c>
    </row>
    <row r="15" s="223" customFormat="true" ht="12.75" hidden="false" customHeight="false" outlineLevel="0" collapsed="false">
      <c r="A15" s="51" t="s">
        <v>89</v>
      </c>
      <c r="B15" s="49" t="n">
        <v>29923</v>
      </c>
      <c r="C15" s="49" t="n">
        <v>33908</v>
      </c>
      <c r="D15" s="50" t="n">
        <v>8413</v>
      </c>
      <c r="E15" s="50" t="n">
        <v>10682</v>
      </c>
      <c r="F15" s="50" t="n">
        <v>-19803</v>
      </c>
      <c r="G15" s="43"/>
      <c r="H15" s="41" t="s">
        <v>84</v>
      </c>
      <c r="I15" s="41" t="s">
        <v>84</v>
      </c>
    </row>
    <row r="16" s="223" customFormat="true" ht="12.75" hidden="false" customHeight="false" outlineLevel="0" collapsed="false">
      <c r="A16" s="43" t="s">
        <v>90</v>
      </c>
      <c r="B16" s="44" t="n">
        <v>-67</v>
      </c>
      <c r="C16" s="44" t="n">
        <v>-119</v>
      </c>
      <c r="D16" s="45" t="n">
        <v>-71</v>
      </c>
      <c r="E16" s="45" t="n">
        <v>94</v>
      </c>
      <c r="F16" s="45" t="n">
        <v>-24</v>
      </c>
      <c r="G16" s="43"/>
      <c r="H16" s="41" t="s">
        <v>84</v>
      </c>
      <c r="I16" s="42" t="n">
        <v>-64.18</v>
      </c>
    </row>
    <row r="17" s="223" customFormat="true" ht="12.75" hidden="false" customHeight="false" outlineLevel="0" collapsed="false">
      <c r="A17" s="51" t="s">
        <v>91</v>
      </c>
      <c r="B17" s="49" t="n">
        <v>35051</v>
      </c>
      <c r="C17" s="49" t="n">
        <v>38228</v>
      </c>
      <c r="D17" s="50" t="n">
        <v>18784</v>
      </c>
      <c r="E17" s="50" t="n">
        <v>20211</v>
      </c>
      <c r="F17" s="50" t="n">
        <v>-14038</v>
      </c>
      <c r="G17" s="43"/>
      <c r="H17" s="41" t="s">
        <v>84</v>
      </c>
      <c r="I17" s="41" t="s">
        <v>84</v>
      </c>
    </row>
    <row r="18" s="223" customFormat="true" ht="12.75" hidden="false" customHeight="false" outlineLevel="0" collapsed="false">
      <c r="A18" s="43" t="s">
        <v>92</v>
      </c>
      <c r="B18" s="44" t="n">
        <v>17106</v>
      </c>
      <c r="C18" s="44" t="n">
        <v>15696</v>
      </c>
      <c r="D18" s="45" t="n">
        <v>2718</v>
      </c>
      <c r="E18" s="45" t="n">
        <v>-3432</v>
      </c>
      <c r="F18" s="45" t="n">
        <v>-18232</v>
      </c>
      <c r="G18" s="43"/>
      <c r="H18" s="41" t="n">
        <v>431.24</v>
      </c>
      <c r="I18" s="41" t="s">
        <v>84</v>
      </c>
    </row>
    <row r="19" s="223" customFormat="true" ht="12.75" hidden="false" customHeight="false" outlineLevel="0" collapsed="false">
      <c r="A19" s="48" t="s">
        <v>93</v>
      </c>
      <c r="B19" s="49" t="n">
        <v>-1449</v>
      </c>
      <c r="C19" s="49" t="n">
        <v>-602</v>
      </c>
      <c r="D19" s="50" t="n">
        <v>350</v>
      </c>
      <c r="E19" s="50" t="n">
        <v>592</v>
      </c>
      <c r="F19" s="50" t="n">
        <v>1653</v>
      </c>
      <c r="G19" s="43"/>
      <c r="H19" s="41" t="n">
        <v>179.22</v>
      </c>
      <c r="I19" s="41" t="s">
        <v>84</v>
      </c>
    </row>
    <row r="20" s="213" customFormat="true" ht="12.75" hidden="false" customHeight="false" outlineLevel="0" collapsed="false">
      <c r="A20" s="46" t="s">
        <v>94</v>
      </c>
      <c r="B20" s="44" t="n">
        <v>4293</v>
      </c>
      <c r="C20" s="44" t="n">
        <v>4340</v>
      </c>
      <c r="D20" s="45" t="n">
        <v>4133</v>
      </c>
      <c r="E20" s="45" t="n">
        <v>5483</v>
      </c>
      <c r="F20" s="45" t="n">
        <v>4514</v>
      </c>
      <c r="G20" s="43"/>
      <c r="H20" s="41" t="n">
        <v>-17.67</v>
      </c>
      <c r="I20" s="42" t="n">
        <v>5.15</v>
      </c>
    </row>
    <row r="21" s="213" customFormat="true" ht="12.75" hidden="false" customHeight="false" outlineLevel="0" collapsed="false">
      <c r="A21" s="51" t="s">
        <v>95</v>
      </c>
      <c r="B21" s="49" t="n">
        <v>3565</v>
      </c>
      <c r="C21" s="49" t="n">
        <v>3808</v>
      </c>
      <c r="D21" s="49" t="n">
        <v>3693</v>
      </c>
      <c r="E21" s="49" t="n">
        <v>3563</v>
      </c>
      <c r="F21" s="49" t="n">
        <v>3739</v>
      </c>
      <c r="G21" s="43"/>
      <c r="H21" s="41" t="n">
        <v>4.94</v>
      </c>
      <c r="I21" s="42" t="n">
        <v>4.88</v>
      </c>
    </row>
    <row r="22" s="213" customFormat="true" ht="12.75" hidden="false" customHeight="true" outlineLevel="0" collapsed="false">
      <c r="A22" s="43" t="s">
        <v>96</v>
      </c>
      <c r="B22" s="44" t="n">
        <v>230</v>
      </c>
      <c r="C22" s="44" t="n">
        <v>242</v>
      </c>
      <c r="D22" s="45" t="n">
        <v>229</v>
      </c>
      <c r="E22" s="45" t="n">
        <v>225</v>
      </c>
      <c r="F22" s="45" t="n">
        <v>288</v>
      </c>
      <c r="G22" s="52"/>
      <c r="H22" s="41" t="n">
        <v>28</v>
      </c>
      <c r="I22" s="42" t="n">
        <v>25.22</v>
      </c>
    </row>
    <row r="23" s="213" customFormat="true" ht="12.75" hidden="false" customHeight="true" outlineLevel="0" collapsed="false">
      <c r="A23" s="51" t="s">
        <v>97</v>
      </c>
      <c r="B23" s="49" t="n">
        <v>498</v>
      </c>
      <c r="C23" s="49" t="n">
        <v>291</v>
      </c>
      <c r="D23" s="50" t="n">
        <v>211</v>
      </c>
      <c r="E23" s="50" t="n">
        <v>1695</v>
      </c>
      <c r="F23" s="50" t="n">
        <v>488</v>
      </c>
      <c r="G23" s="52"/>
      <c r="H23" s="41" t="n">
        <v>-71.21</v>
      </c>
      <c r="I23" s="42" t="n">
        <v>-2.01</v>
      </c>
    </row>
    <row r="24" s="213" customFormat="true" ht="12.75" hidden="false" customHeight="true" outlineLevel="0" collapsed="false">
      <c r="A24" s="43" t="s">
        <v>98</v>
      </c>
      <c r="B24" s="44" t="n">
        <v>469</v>
      </c>
      <c r="C24" s="44" t="n">
        <v>478</v>
      </c>
      <c r="D24" s="45" t="n">
        <v>393</v>
      </c>
      <c r="E24" s="45" t="n">
        <v>1283</v>
      </c>
      <c r="F24" s="45" t="n">
        <v>326</v>
      </c>
      <c r="G24" s="53"/>
      <c r="H24" s="41" t="n">
        <v>-74.59</v>
      </c>
      <c r="I24" s="42" t="n">
        <v>-30.49</v>
      </c>
    </row>
    <row r="25" s="213" customFormat="true" ht="12.75" hidden="false" customHeight="true" outlineLevel="0" collapsed="false">
      <c r="A25" s="51" t="s">
        <v>99</v>
      </c>
      <c r="B25" s="49" t="n">
        <v>0</v>
      </c>
      <c r="C25" s="49" t="n">
        <v>0</v>
      </c>
      <c r="D25" s="50" t="n">
        <v>0</v>
      </c>
      <c r="E25" s="50" t="n">
        <v>0</v>
      </c>
      <c r="F25" s="50" t="n">
        <v>0</v>
      </c>
      <c r="G25" s="53"/>
      <c r="H25" s="41" t="n">
        <v>0</v>
      </c>
      <c r="I25" s="41" t="n">
        <v>0</v>
      </c>
    </row>
    <row r="26" customFormat="false" ht="12.75" hidden="false" customHeight="true" outlineLevel="0" collapsed="false">
      <c r="A26" s="43" t="s">
        <v>100</v>
      </c>
      <c r="B26" s="44" t="n">
        <v>360</v>
      </c>
      <c r="C26" s="44" t="n">
        <v>444</v>
      </c>
      <c r="D26" s="45" t="n">
        <v>328</v>
      </c>
      <c r="E26" s="45" t="n">
        <v>263</v>
      </c>
      <c r="F26" s="45" t="n">
        <v>306</v>
      </c>
      <c r="G26" s="53"/>
      <c r="H26" s="41" t="n">
        <v>16.35</v>
      </c>
      <c r="I26" s="42" t="n">
        <v>-15</v>
      </c>
    </row>
    <row r="27" customFormat="false" ht="12.75" hidden="false" customHeight="true" outlineLevel="0" collapsed="false">
      <c r="A27" s="51" t="s">
        <v>101</v>
      </c>
      <c r="B27" s="49" t="n">
        <v>109</v>
      </c>
      <c r="C27" s="49" t="n">
        <v>35</v>
      </c>
      <c r="D27" s="50" t="n">
        <v>65</v>
      </c>
      <c r="E27" s="50" t="n">
        <v>1020</v>
      </c>
      <c r="F27" s="50" t="n">
        <v>20</v>
      </c>
      <c r="G27" s="53"/>
      <c r="H27" s="41" t="n">
        <v>-98.04</v>
      </c>
      <c r="I27" s="42" t="n">
        <v>-81.65</v>
      </c>
    </row>
    <row r="28" s="56" customFormat="true" ht="39" hidden="false" customHeight="true" outlineLevel="0" collapsed="false">
      <c r="A28" s="54" t="s">
        <v>106</v>
      </c>
      <c r="B28" s="54"/>
      <c r="C28" s="54"/>
      <c r="D28" s="54"/>
      <c r="E28" s="54"/>
      <c r="F28" s="54"/>
      <c r="G28" s="54"/>
      <c r="H28" s="54"/>
      <c r="I28" s="54"/>
    </row>
    <row r="29" customFormat="false" ht="12.75" hidden="false" customHeight="true" outlineLevel="0" collapsed="false">
      <c r="A29" s="55" t="s">
        <v>103</v>
      </c>
      <c r="B29" s="55"/>
      <c r="C29" s="55"/>
      <c r="D29" s="55"/>
      <c r="E29" s="55"/>
      <c r="F29" s="55"/>
      <c r="G29" s="55"/>
      <c r="H29" s="55"/>
      <c r="I29" s="55"/>
    </row>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Myriad Pro,Regular"&amp;8Estadísticas de IIC&amp;C&amp;"Myriad Pro,Regular"&amp;9_______________________________________________________________________________________&amp;R&amp;"Myriad Pro,Regular"&amp;8Fondos de Inversió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3T11:42:20Z</dcterms:created>
  <dc:creator/>
  <dc:description/>
  <dc:language>en-US</dc:language>
  <cp:lastModifiedBy>José Luis Manrique</cp:lastModifiedBy>
  <cp:lastPrinted>2011-02-16T15:49:50Z</cp:lastPrinted>
  <dcterms:modified xsi:type="dcterms:W3CDTF">2011-02-17T10:55:19Z</dcterms:modified>
  <cp:revision>0</cp:revision>
  <dc:subject/>
  <dc:title/>
</cp:coreProperties>
</file>