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8" name="_xlnm.Print_Area" vbProcedure="false">'Cuadro 2.10.1'!$A$1:$J$34</definedName>
    <definedName function="false" hidden="false" localSheetId="39" name="_xlnm.Print_Area" vbProcedure="false">'Cuadro 2.10.2'!$A$1:$J$35</definedName>
    <definedName function="false" hidden="false" localSheetId="43" name="_xlnm.Print_Area" vbProcedure="false">'Cuadro 2.10.6'!$A$1:$J$34</definedName>
    <definedName function="false" hidden="false" localSheetId="53" name="_xlnm.Print_Area" vbProcedure="false">'Cuadro 2.11'!$A$1:$J$41</definedName>
    <definedName function="false" hidden="false" localSheetId="54" name="_xlnm.Print_Area" vbProcedure="false">'Cuadro 2.12'!$A$1:$J$47</definedName>
    <definedName function="false" hidden="false" localSheetId="55" name="_xlnm.Print_Area" vbProcedure="false">'Cuadro 2.13'!$A$1:$J$47</definedName>
    <definedName function="false" hidden="false" localSheetId="17" name="_xlnm.Print_Area" vbProcedure="false">'Cuadro 2.5'!$A$1:$F$29</definedName>
    <definedName function="false" hidden="false" localSheetId="18" name="_xlnm.Print_Area" vbProcedure="false">'Cuadro 2.5.1'!$A$1:$F$29</definedName>
    <definedName function="false" hidden="false" localSheetId="27" name="_xlnm.Print_Area" vbProcedure="false">'Cuadro 2.5.10'!$A$1:$F$29</definedName>
    <definedName function="false" hidden="false" localSheetId="28" name="_xlnm.Print_Area" vbProcedure="false">'Cuadro 2.5.11'!$A$1:$F$29</definedName>
    <definedName function="false" hidden="false" localSheetId="29" name="_xlnm.Print_Area" vbProcedure="false">'Cuadro 2.5.12'!$A$1:$F$29</definedName>
    <definedName function="false" hidden="false" localSheetId="30" name="_xlnm.Print_Area" vbProcedure="false">'Cuadro 2.5.13'!$A$1:$F$29</definedName>
    <definedName function="false" hidden="false" localSheetId="31" name="_xlnm.Print_Area" vbProcedure="false">'Cuadro 2.5.14'!$A$1:$F$29</definedName>
    <definedName function="false" hidden="false" localSheetId="32" name="_xlnm.Print_Area" vbProcedure="false">'Cuadro 2.5.15'!$A$1:$F$29</definedName>
    <definedName function="false" hidden="false" localSheetId="19" name="_xlnm.Print_Area" vbProcedure="false">'Cuadro 2.5.2'!$A$1:$F$29</definedName>
    <definedName function="false" hidden="false" localSheetId="20" name="_xlnm.Print_Area" vbProcedure="false">'Cuadro 2.5.3'!$A$1:$F$29</definedName>
    <definedName function="false" hidden="false" localSheetId="21" name="_xlnm.Print_Area" vbProcedure="false">'Cuadro 2.5.4'!$A$1:$F$29</definedName>
    <definedName function="false" hidden="false" localSheetId="22" name="_xlnm.Print_Area" vbProcedure="false">'Cuadro 2.5.5'!$A$1:$F$29</definedName>
    <definedName function="false" hidden="false" localSheetId="23" name="_xlnm.Print_Area" vbProcedure="false">'Cuadro 2.5.6'!$A$1:$F$29</definedName>
    <definedName function="false" hidden="false" localSheetId="24" name="_xlnm.Print_Area" vbProcedure="false">'Cuadro 2.5.7'!$A$1:$F$29</definedName>
    <definedName function="false" hidden="false" localSheetId="25" name="_xlnm.Print_Area" vbProcedure="false">'Cuadro 2.5.8'!$A$1:$F$29</definedName>
    <definedName function="false" hidden="false" localSheetId="26" name="_xlnm.Print_Area" vbProcedure="false">'Cuadro 2.5.9'!$A$1:$F$29</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1" uniqueCount="358">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 </t>
  </si>
  <si>
    <t xml:space="preserve">2.9 Rentabilidad de los FI por tipo de fondo </t>
  </si>
  <si>
    <t xml:space="preserve">2.10 Distribución de los partícipes y del patrimonio según la naturaleza de los partícipes de los FI </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 </t>
  </si>
  <si>
    <t xml:space="preserve">2.12 Distribución de los FI según su patrimonio </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V</t>
  </si>
  <si>
    <t xml:space="preserve">I</t>
  </si>
  <si>
    <t xml:space="preserve">II</t>
  </si>
  <si>
    <t xml:space="preserve">III</t>
  </si>
  <si>
    <t xml:space="preserve">Un trimestre</t>
  </si>
  <si>
    <t xml:space="preserve">Un año</t>
  </si>
  <si>
    <r>
      <rPr>
        <sz val="8"/>
        <rFont val="Myriad Pro"/>
        <family val="2"/>
      </rPr>
      <t xml:space="preserve">1. VARIACIÓN DEL PATRIMONIO </t>
    </r>
    <r>
      <rPr>
        <vertAlign val="superscript"/>
        <sz val="8"/>
        <rFont val="Myriad Pro"/>
        <family val="2"/>
      </rPr>
      <t xml:space="preserve">1</t>
    </r>
    <r>
      <rPr>
        <sz val="8"/>
        <rFont val="Myriad Pro"/>
        <family val="2"/>
      </rPr>
      <t xml:space="preserve">  (=2+3+4)</t>
    </r>
  </si>
  <si>
    <t xml:space="preserve">-</t>
  </si>
  <si>
    <t xml:space="preserve">2. Suscripciones / reembolsos (neto)       </t>
  </si>
  <si>
    <t xml:space="preserve">3. Beneficios brutos distribuidos        </t>
  </si>
  <si>
    <t xml:space="preserve">4. Rendimientos netos (=4.1 - 4.2 +4.3)                 </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  </t>
    </r>
    <r>
      <rPr>
        <vertAlign val="superscript"/>
        <sz val="8"/>
        <rFont val="Myriad Pro"/>
        <family val="2"/>
      </rPr>
      <t xml:space="preserve">2</t>
    </r>
    <r>
      <rPr>
        <sz val="8"/>
        <rFont val="Myriad Pro"/>
        <family val="2"/>
      </rPr>
      <t xml:space="preserve">            </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No incluye por tanto los fondos que no envían información, bien por haber registrado su baja durante el trimestre o por encontrarse en proceso de liquidación.
Por esta razón, esta variación de patrimonio no coincide con la calculada como diferencia de patrimonios entre trimestres.</t>
    </r>
  </si>
  <si>
    <r>
      <rPr>
        <vertAlign val="superscript"/>
        <sz val="7"/>
        <rFont val="Myriad Pro"/>
        <family val="2"/>
      </rPr>
      <t xml:space="preserve">(2) </t>
    </r>
    <r>
      <rPr>
        <sz val="7"/>
        <rFont val="Myriad Pro"/>
        <family val="2"/>
      </rPr>
      <t xml:space="preserve">Otros rendimientos incluye, entre otros, diferencias de cambio y otros valores.</t>
    </r>
  </si>
  <si>
    <t xml:space="preserve">Descomposición de la variación del patrimonio de los fondos de inversión con vocación de inversión monetario</t>
  </si>
  <si>
    <t xml:space="preserve">CUADRO 2.4.1</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No incluye por tanto los fondos que no envían información, bien por haber registrado su baja durante el trimestre o por encontrarse en proceso de liquidación.
Por esta razón, esta variación de patrimonio no coincide con la calculada como diferencia de patrimonios entre trimestres.
Asimismo, un cambio de vocación supone una baja en la vocación original y un alta en la vocación de destino, con lo que puede que se amplifique el efecto anterior.</t>
    </r>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 </t>
    </r>
    <r>
      <rPr>
        <vertAlign val="superscript"/>
        <sz val="8"/>
        <rFont val="Myriad Pro"/>
        <family val="2"/>
      </rPr>
      <t xml:space="preserve">1</t>
    </r>
  </si>
  <si>
    <t xml:space="preserve">1. VARIACIÓN DEL PATRIMONIO (=2+3+4)</t>
  </si>
  <si>
    <r>
      <rPr>
        <vertAlign val="superscript"/>
        <sz val="7"/>
        <rFont val="Myriad Pro"/>
        <family val="2"/>
      </rPr>
      <t xml:space="preserve">(1)</t>
    </r>
    <r>
      <rPr>
        <sz val="7"/>
        <rFont val="Myriad Pro"/>
        <family val="2"/>
      </rPr>
      <t xml:space="preserve"> Patrimonio medio diario: Es el cociente entre la suma del patrimonio diario de cada fondo en el trimestre de referencia y el número de días transcurridos durante el trimestre de referencia.</t>
    </r>
  </si>
  <si>
    <r>
      <rPr>
        <vertAlign val="superscript"/>
        <sz val="7"/>
        <rFont val="Myriad Pro"/>
        <family val="2"/>
      </rPr>
      <t xml:space="preserve">(2)</t>
    </r>
    <r>
      <rPr>
        <sz val="7"/>
        <rFont val="Myriad Pro"/>
        <family val="2"/>
      </rPr>
      <t xml:space="preserve"> Otros rendimientos incluye entre otros, diferencias de cambio y otros valores.</t>
    </r>
  </si>
  <si>
    <t xml:space="preserve">Descomposición porcentual de la variación del patrimonio de los fondos de inversión con vocación de inversión Monetario</t>
  </si>
  <si>
    <t xml:space="preserve">CUADRO 2.5.1</t>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De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 </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2.5. Derivados </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t xml:space="preserve">2.6. Otros</t>
  </si>
  <si>
    <t xml:space="preserve">3. Inversiones dudosas, morosas o en litigio</t>
  </si>
  <si>
    <r>
      <rPr>
        <sz val="8"/>
        <rFont val="Myriad Pro"/>
        <family val="2"/>
      </rPr>
      <t xml:space="preserve">4. Total cartera </t>
    </r>
    <r>
      <rPr>
        <vertAlign val="subscript"/>
        <sz val="7"/>
        <rFont val="Verdana"/>
        <family val="2"/>
      </rPr>
      <t xml:space="preserve">  </t>
    </r>
    <r>
      <rPr>
        <sz val="8"/>
        <rFont val="Myriad Pro"/>
        <family val="2"/>
      </rPr>
      <t xml:space="preserve">(=1+2+3)</t>
    </r>
  </si>
  <si>
    <t xml:space="preserve">CAJAS</t>
  </si>
  <si>
    <t xml:space="preserve">COOPERATIVAS DE CRÉDITO</t>
  </si>
  <si>
    <r>
      <rPr>
        <sz val="7"/>
        <rFont val="Myriad Pro"/>
        <family val="2"/>
      </rPr>
      <t xml:space="preserve"> </t>
    </r>
    <r>
      <rPr>
        <vertAlign val="superscript"/>
        <sz val="7"/>
        <rFont val="Myriad Pro"/>
        <family val="2"/>
      </rPr>
      <t xml:space="preserve">(1)</t>
    </r>
    <r>
      <rPr>
        <sz val="7"/>
        <rFont val="Myriad Pro"/>
        <family val="2"/>
      </rPr>
      <t xml:space="preserve"> Intereses incluidos en cada epígrafe.</t>
    </r>
  </si>
  <si>
    <r>
      <rPr>
        <vertAlign val="superscript"/>
        <sz val="7"/>
        <rFont val="Myriad Pro"/>
        <family val="2"/>
      </rPr>
      <t xml:space="preserve">(2) </t>
    </r>
    <r>
      <rPr>
        <sz val="7"/>
        <rFont val="Myriad Pro"/>
        <family val="2"/>
      </rPr>
      <t xml:space="preserve">Incluye, entre otros, variaciones de valor razonable, primas cobradas y pagadas.</t>
    </r>
  </si>
  <si>
    <r>
      <rPr>
        <b val="true"/>
        <sz val="10"/>
        <color rgb="FFAD2144"/>
        <rFont val="Myriad Pro"/>
        <family val="2"/>
      </rPr>
      <t xml:space="preserve">Cartera de los fondos de inversión por grupos financieros. Otras instituciones </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sz val="7"/>
        <rFont val="Verdana"/>
        <family val="2"/>
      </rPr>
      <t xml:space="preserve"> </t>
    </r>
    <r>
      <rPr>
        <vertAlign val="superscript"/>
        <sz val="7"/>
        <rFont val="Myriad Pro"/>
        <family val="2"/>
      </rPr>
      <t xml:space="preserve">(1)</t>
    </r>
    <r>
      <rPr>
        <sz val="7"/>
        <rFont val="Myriad Pro"/>
        <family val="2"/>
      </rPr>
      <t xml:space="preserve"> Intereses incluidos en cada epígrafe.</t>
    </r>
  </si>
  <si>
    <r>
      <rPr>
        <b val="true"/>
        <sz val="10"/>
        <color rgb="FFAD2144"/>
        <rFont val="Myriad Pro"/>
        <family val="2"/>
      </rPr>
      <t xml:space="preserve">Suscripciones y reembolsos de los fondos de inversión por tipo de fondo </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r>
      <rPr>
        <vertAlign val="superscript"/>
        <sz val="7"/>
        <rFont val="Myriad Pro"/>
        <family val="2"/>
      </rPr>
      <t xml:space="preserve">(1) </t>
    </r>
    <r>
      <rPr>
        <sz val="7"/>
        <rFont val="Myriad Pro"/>
        <family val="2"/>
      </rPr>
      <t xml:space="preserve">Datos estimados por la CNMV</t>
    </r>
  </si>
  <si>
    <t xml:space="preserve">El importe de las suscripciones de los fondos de inversión en fondos de inversión de la misma gestora fue, en el cuarto trimestre de 2009, del orden de 1.670 millones de euros.</t>
  </si>
  <si>
    <t xml:space="preserve">El importe de los reembolsos de los fondos de inversión en fondos de inversión de la misma gestora fue, en el cuarto trimestre del 2009, del orden de 734 millones de euros.</t>
  </si>
  <si>
    <r>
      <rPr>
        <b val="true"/>
        <sz val="10"/>
        <color rgb="FFAD2144"/>
        <rFont val="Myriad Pro"/>
        <family val="2"/>
      </rPr>
      <t xml:space="preserve">Rentabilidad de los fondos de inversión por tipo de fondo </t>
    </r>
    <r>
      <rPr>
        <b val="true"/>
        <vertAlign val="superscript"/>
        <sz val="10"/>
        <color rgb="FFAD2144"/>
        <rFont val="Myriad Pro"/>
        <family val="2"/>
      </rPr>
      <t xml:space="preserve">1</t>
    </r>
  </si>
  <si>
    <t xml:space="preserve">CUADRO 2.9</t>
  </si>
  <si>
    <t xml:space="preserve">Porcentaje</t>
  </si>
  <si>
    <r>
      <rPr>
        <vertAlign val="superscript"/>
        <sz val="7"/>
        <rFont val="Myriad Pro"/>
        <family val="2"/>
      </rPr>
      <t xml:space="preserve">(1) </t>
    </r>
    <r>
      <rPr>
        <sz val="7"/>
        <rFont val="Myriad Pro"/>
        <family val="2"/>
      </rPr>
      <t xml:space="preserve">Rentabilidades trimestrales ponderadas por patrimonio medio</t>
    </r>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  </t>
    </r>
    <r>
      <rPr>
        <b val="true"/>
        <vertAlign val="superscript"/>
        <sz val="8"/>
        <rFont val="Myriad Pro"/>
        <family val="2"/>
      </rPr>
      <t xml:space="preserve">1</t>
    </r>
  </si>
  <si>
    <t xml:space="preserve">3. Total patrimonio</t>
  </si>
  <si>
    <r>
      <rPr>
        <vertAlign val="superscript"/>
        <sz val="7"/>
        <rFont val="Myriad Pro"/>
        <family val="2"/>
      </rPr>
      <t xml:space="preserve">(1)</t>
    </r>
    <r>
      <rPr>
        <sz val="7"/>
        <rFont val="Myriad Pro"/>
        <family val="2"/>
      </rPr>
      <t xml:space="preserve"> Importe en miles de euros</t>
    </r>
  </si>
  <si>
    <t xml:space="preserve">Distribución de los partícipes y del patrimonio según la naturaleza de los partícipes de los fondos de inversión con vocación de inversión Monetario</t>
  </si>
  <si>
    <t xml:space="preserve">CUADRO 2.10.1</t>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 </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vertAlign val="superscript"/>
        <sz val="7"/>
        <rFont val="Myriad Pro"/>
        <family val="2"/>
      </rPr>
      <t xml:space="preserve">(1)</t>
    </r>
    <r>
      <rPr>
        <sz val="8"/>
        <rFont val="Myriad Pro"/>
        <family val="2"/>
      </rPr>
      <t xml:space="preserve"> No incluye derivados</t>
    </r>
  </si>
  <si>
    <t xml:space="preserve">Distribución de los fondos de inversión según su patrimonio</t>
  </si>
  <si>
    <t xml:space="preserve">CUADRO 2.12</t>
  </si>
  <si>
    <t xml:space="preserve">Cotas del intervalo: 
miles de euros</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t xml:space="preserve">TOTAL</t>
  </si>
  <si>
    <t xml:space="preserve">Patrimonio</t>
  </si>
  <si>
    <t xml:space="preserve">Distribución de los fondos de inversión según su número de partícipes</t>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47">
    <font>
      <sz val="9"/>
      <name val="Myriad Pro"/>
      <family val="0"/>
    </font>
    <font>
      <sz val="10"/>
      <name val="Arial"/>
      <family val="0"/>
    </font>
    <font>
      <sz val="10"/>
      <name val="Arial"/>
      <family val="0"/>
    </font>
    <font>
      <sz val="10"/>
      <name val="Arial"/>
      <family val="0"/>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800000"/>
      <name val="Myriad Pro"/>
      <family val="2"/>
    </font>
    <font>
      <u val="single"/>
      <sz val="10"/>
      <color rgb="FFFFFFFF"/>
      <name val="Arial"/>
      <family val="0"/>
    </font>
    <font>
      <sz val="10"/>
      <color rgb="FF969696"/>
      <name val="Myriad Pro"/>
      <family val="2"/>
    </font>
    <font>
      <b val="true"/>
      <sz val="10"/>
      <color rgb="FFAD2144"/>
      <name val="Myriad Pro"/>
      <family val="2"/>
    </font>
    <font>
      <sz val="10"/>
      <color rgb="FFAD2144"/>
      <name val="Myriad Pro"/>
      <family val="2"/>
    </font>
    <font>
      <sz val="8"/>
      <name val="Myriad Pro"/>
      <family val="2"/>
    </font>
    <font>
      <sz val="8"/>
      <name val="Myriad Pro"/>
      <family val="2"/>
    </font>
    <font>
      <b val="true"/>
      <sz val="9"/>
      <name val="Verdana"/>
      <family val="2"/>
    </font>
    <font>
      <i val="true"/>
      <sz val="7"/>
      <name val="Verdana"/>
      <family val="2"/>
    </font>
    <font>
      <b val="true"/>
      <sz val="8"/>
      <name val="Myriad Pro"/>
      <family val="2"/>
    </font>
    <font>
      <sz val="8"/>
      <name val="Verdana"/>
      <family val="2"/>
    </font>
    <font>
      <vertAlign val="superscript"/>
      <sz val="8"/>
      <name val="Myriad Pro"/>
      <family val="2"/>
    </font>
    <font>
      <vertAlign val="superscript"/>
      <sz val="7"/>
      <name val="Myriad Pro"/>
      <family val="2"/>
    </font>
    <font>
      <sz val="7"/>
      <name val="Myriad Pro"/>
      <family val="2"/>
    </font>
    <font>
      <b val="true"/>
      <sz val="14"/>
      <name val="Arial"/>
      <family val="2"/>
    </font>
    <font>
      <sz val="10"/>
      <name val="Verdana"/>
      <family val="2"/>
    </font>
    <font>
      <b val="true"/>
      <vertAlign val="superscript"/>
      <sz val="10"/>
      <color rgb="FFAD2144"/>
      <name val="Myriad Pro"/>
      <family val="2"/>
    </font>
    <font>
      <b val="true"/>
      <sz val="8"/>
      <name val="Verdana"/>
      <family val="2"/>
    </font>
    <font>
      <sz val="7"/>
      <name val="Verdana"/>
      <family val="2"/>
    </font>
    <font>
      <vertAlign val="subscript"/>
      <sz val="7"/>
      <name val="Verdana"/>
      <family val="2"/>
    </font>
    <font>
      <sz val="9"/>
      <name val="Myriad Pro"/>
      <family val="2"/>
    </font>
    <font>
      <sz val="9"/>
      <color rgb="FFCE5101"/>
      <name val="Myriad Pro"/>
      <family val="2"/>
    </font>
    <font>
      <i val="true"/>
      <sz val="8"/>
      <name val="Verdana"/>
      <family val="2"/>
    </font>
    <font>
      <b val="true"/>
      <vertAlign val="superscript"/>
      <sz val="8"/>
      <name val="Myriad Pro"/>
      <family val="2"/>
    </font>
    <font>
      <sz val="7"/>
      <name val="Arial"/>
      <family val="0"/>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9">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DB6D7"/>
      </top>
      <bottom style="double">
        <color rgb="FF9DB6D7"/>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9" borderId="0" applyFont="true" applyBorder="false" applyAlignment="false" applyProtection="false"/>
    <xf numFmtId="164" fontId="7" fillId="4" borderId="1" applyFont="true" applyBorder="true" applyAlignment="false" applyProtection="false"/>
    <xf numFmtId="164" fontId="8" fillId="6"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4" fillId="0" borderId="5" applyFont="true" applyBorder="true" applyAlignment="false" applyProtection="false"/>
    <xf numFmtId="164" fontId="10"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5" fillId="4" borderId="1" applyFont="true" applyBorder="true" applyAlignment="false" applyProtection="false"/>
    <xf numFmtId="164" fontId="16" fillId="0" borderId="0" applyFont="true" applyBorder="false" applyAlignment="false" applyProtection="false"/>
    <xf numFmtId="164" fontId="15" fillId="0" borderId="7" applyFont="true" applyBorder="true" applyAlignment="false" applyProtection="false"/>
    <xf numFmtId="164" fontId="17" fillId="0" borderId="0" applyFont="true" applyBorder="false" applyAlignment="false" applyProtection="false"/>
  </cellStyleXfs>
  <cellXfs count="128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98" applyFont="true" applyBorder="false" applyAlignment="false" applyProtection="false">
      <alignment horizontal="general" vertical="bottom" textRotation="0" wrapText="false" indent="0" shrinkToFit="false"/>
      <protection locked="true" hidden="false"/>
    </xf>
    <xf numFmtId="164" fontId="18" fillId="0" borderId="0" xfId="98" applyFont="true" applyBorder="false" applyAlignment="true" applyProtection="false">
      <alignment horizontal="center"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20" fillId="0" borderId="0" xfId="98" applyFont="true" applyBorder="false" applyAlignment="true" applyProtection="false">
      <alignment horizontal="left" vertical="bottom" textRotation="0" wrapText="false" indent="6" shrinkToFit="false"/>
      <protection locked="true" hidden="false"/>
    </xf>
    <xf numFmtId="164" fontId="21" fillId="0" borderId="0" xfId="98" applyFont="tru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true" applyProtection="false">
      <alignment horizontal="left" vertical="bottom" textRotation="0" wrapText="false" indent="3" shrinkToFit="false"/>
      <protection locked="true" hidden="false"/>
    </xf>
    <xf numFmtId="164" fontId="22" fillId="0" borderId="0" xfId="20" applyFont="true" applyBorder="true" applyAlignment="true" applyProtection="true">
      <alignment horizontal="left" vertical="bottom" textRotation="0" wrapText="false" indent="3" shrinkToFit="false"/>
      <protection locked="true" hidden="false"/>
    </xf>
    <xf numFmtId="164" fontId="22" fillId="0" borderId="0" xfId="20" applyFont="true" applyBorder="true" applyAlignment="true" applyProtection="true">
      <alignment horizontal="left" vertical="bottom" textRotation="0" wrapText="false" indent="6" shrinkToFit="false"/>
      <protection locked="true" hidden="false"/>
    </xf>
    <xf numFmtId="164" fontId="1" fillId="0" borderId="0" xfId="98" applyFont="true" applyBorder="false" applyAlignment="true" applyProtection="false">
      <alignment horizontal="general" vertical="bottom" textRotation="0" wrapText="true" indent="0" shrinkToFit="false"/>
      <protection locked="true" hidden="false"/>
    </xf>
    <xf numFmtId="164" fontId="24" fillId="0" borderId="0" xfId="98" applyFont="true" applyBorder="false" applyAlignment="true" applyProtection="false">
      <alignment horizontal="left" vertical="bottom" textRotation="0" wrapText="false" indent="6"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20" fillId="0" borderId="8" xfId="61" applyFont="true" applyBorder="true" applyAlignment="false" applyProtection="false">
      <alignment horizontal="general" vertical="bottom" textRotation="0" wrapText="false" indent="0" shrinkToFit="false"/>
      <protection locked="true" hidden="false"/>
    </xf>
    <xf numFmtId="164" fontId="20"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true" applyAlignment="true" applyProtection="false">
      <alignment horizontal="left" vertical="center" textRotation="0" wrapText="true" indent="0" shrinkToFit="false"/>
      <protection locked="true" hidden="false"/>
    </xf>
    <xf numFmtId="164" fontId="26" fillId="0" borderId="0" xfId="61" applyFont="true" applyBorder="true" applyAlignment="true" applyProtection="false">
      <alignment horizontal="general" vertical="center" textRotation="0" wrapText="true" indent="0" shrinkToFit="false"/>
      <protection locked="true" hidden="false"/>
    </xf>
    <xf numFmtId="164" fontId="27" fillId="0" borderId="0" xfId="61" applyFont="true" applyBorder="true" applyAlignment="true" applyProtection="false">
      <alignment horizontal="right" vertical="top" textRotation="0" wrapText="true" indent="0" shrinkToFit="false"/>
      <protection locked="true" hidden="false"/>
    </xf>
    <xf numFmtId="164" fontId="28" fillId="0" borderId="0" xfId="61" applyFont="true" applyBorder="true" applyAlignment="true" applyProtection="false">
      <alignment horizontal="general" vertical="center" textRotation="0" wrapText="false" indent="0" shrinkToFit="false"/>
      <protection locked="true" hidden="false"/>
    </xf>
    <xf numFmtId="164" fontId="29" fillId="0" borderId="0" xfId="61" applyFont="true" applyBorder="false" applyAlignment="true" applyProtection="false">
      <alignment horizontal="left" vertical="center" textRotation="0" wrapText="true" indent="0" shrinkToFit="false"/>
      <protection locked="true" hidden="false"/>
    </xf>
    <xf numFmtId="164" fontId="29" fillId="0" borderId="0" xfId="61" applyFont="true" applyBorder="false" applyAlignment="true" applyProtection="false">
      <alignment horizontal="left" vertical="center" textRotation="0" wrapText="true" indent="0" shrinkToFit="false"/>
      <protection locked="true" hidden="false"/>
    </xf>
    <xf numFmtId="164" fontId="30" fillId="0" borderId="0" xfId="61" applyFont="true" applyBorder="false" applyAlignment="true" applyProtection="false">
      <alignment horizontal="general" vertical="center" textRotation="0" wrapText="false" indent="0" shrinkToFit="false"/>
      <protection locked="true" hidden="false"/>
    </xf>
    <xf numFmtId="164" fontId="31" fillId="0" borderId="8" xfId="61" applyFont="true" applyBorder="true" applyAlignment="true" applyProtection="false">
      <alignment horizontal="right" vertical="center" textRotation="0" wrapText="true" indent="0" shrinkToFit="false"/>
      <protection locked="true" hidden="false"/>
    </xf>
    <xf numFmtId="164" fontId="31" fillId="0" borderId="0" xfId="61" applyFont="true" applyBorder="true" applyAlignment="true" applyProtection="false">
      <alignment horizontal="center" vertical="center" textRotation="0" wrapText="true" indent="0" shrinkToFit="false"/>
      <protection locked="true" hidden="false"/>
    </xf>
    <xf numFmtId="164" fontId="28" fillId="0" borderId="8" xfId="61" applyFont="true" applyBorder="true" applyAlignment="true" applyProtection="false">
      <alignment horizontal="general" vertical="center" textRotation="0" wrapText="false" indent="0" shrinkToFit="false"/>
      <protection locked="true" hidden="false"/>
    </xf>
    <xf numFmtId="164" fontId="1" fillId="0" borderId="0" xfId="61" applyFont="false" applyBorder="false" applyAlignment="true" applyProtection="false">
      <alignment horizontal="general" vertical="center" textRotation="0" wrapText="false" indent="0" shrinkToFit="false"/>
      <protection locked="true" hidden="false"/>
    </xf>
    <xf numFmtId="164" fontId="32" fillId="0" borderId="8" xfId="61" applyFont="true" applyBorder="true" applyAlignment="false" applyProtection="false">
      <alignment horizontal="general" vertical="bottom" textRotation="0" wrapText="false" indent="0" shrinkToFit="false"/>
      <protection locked="true" hidden="false"/>
    </xf>
    <xf numFmtId="164" fontId="31" fillId="0" borderId="8" xfId="61" applyFont="true" applyBorder="true" applyAlignment="true" applyProtection="false">
      <alignment horizontal="right" vertical="bottom" textRotation="0" wrapText="false" indent="0" shrinkToFit="false"/>
      <protection locked="true" hidden="false"/>
    </xf>
    <xf numFmtId="164" fontId="31" fillId="0" borderId="9" xfId="61" applyFont="true" applyBorder="true" applyAlignment="true" applyProtection="false">
      <alignment horizontal="right" vertical="bottom" textRotation="0" wrapText="false" indent="0" shrinkToFit="false"/>
      <protection locked="true" hidden="false"/>
    </xf>
    <xf numFmtId="164" fontId="31" fillId="0" borderId="0" xfId="61" applyFont="true" applyBorder="true" applyAlignment="true" applyProtection="false">
      <alignment horizontal="left" vertical="bottom" textRotation="0" wrapText="false" indent="0" shrinkToFit="false"/>
      <protection locked="true" hidden="false"/>
    </xf>
    <xf numFmtId="164" fontId="28" fillId="0" borderId="8" xfId="61" applyFont="true" applyBorder="true" applyAlignment="true" applyProtection="false">
      <alignment horizontal="center" vertical="bottom" textRotation="0" wrapText="true" indent="0" shrinkToFit="false"/>
      <protection locked="true" hidden="false"/>
    </xf>
    <xf numFmtId="164" fontId="32" fillId="0" borderId="0" xfId="61" applyFont="true" applyBorder="true" applyAlignment="false" applyProtection="false">
      <alignment horizontal="general" vertical="bottom" textRotation="0" wrapText="false" indent="0" shrinkToFit="false"/>
      <protection locked="true" hidden="false"/>
    </xf>
    <xf numFmtId="164" fontId="31" fillId="0" borderId="0" xfId="61" applyFont="true" applyBorder="true" applyAlignment="true" applyProtection="false">
      <alignment horizontal="right" vertical="bottom" textRotation="0" wrapText="false" indent="0" shrinkToFit="false"/>
      <protection locked="true" hidden="false"/>
    </xf>
    <xf numFmtId="164" fontId="28" fillId="0" borderId="0" xfId="61" applyFont="true" applyBorder="true" applyAlignment="true" applyProtection="false">
      <alignment horizontal="center" vertical="bottom" textRotation="0" wrapText="true" indent="0" shrinkToFit="false"/>
      <protection locked="true" hidden="false"/>
    </xf>
    <xf numFmtId="164" fontId="28" fillId="0" borderId="10" xfId="61" applyFont="true" applyBorder="true" applyAlignment="true" applyProtection="false">
      <alignment horizontal="general" vertical="center" textRotation="0" wrapText="true" indent="0" shrinkToFit="false"/>
      <protection locked="true" hidden="false"/>
    </xf>
    <xf numFmtId="164" fontId="28" fillId="0" borderId="10" xfId="61" applyFont="true" applyBorder="true" applyAlignment="true" applyProtection="false">
      <alignment horizontal="right" vertical="center" textRotation="0" wrapText="false" indent="0" shrinkToFit="false"/>
      <protection locked="true" hidden="false"/>
    </xf>
    <xf numFmtId="165" fontId="28" fillId="0" borderId="10" xfId="61" applyFont="true" applyBorder="true" applyAlignment="true" applyProtection="false">
      <alignment horizontal="right" vertical="center" textRotation="0" wrapText="false" indent="0" shrinkToFit="false"/>
      <protection locked="true" hidden="false"/>
    </xf>
    <xf numFmtId="165" fontId="28" fillId="0" borderId="10" xfId="61" applyFont="true" applyBorder="true" applyAlignment="true" applyProtection="false">
      <alignment horizontal="right" vertical="center" textRotation="0" wrapText="true" indent="0" shrinkToFit="false"/>
      <protection locked="true" hidden="false"/>
    </xf>
    <xf numFmtId="166" fontId="28" fillId="0" borderId="10" xfId="61" applyFont="true" applyBorder="true" applyAlignment="true" applyProtection="false">
      <alignment horizontal="right" vertical="center" textRotation="0" wrapText="true" indent="0" shrinkToFit="false"/>
      <protection locked="true" hidden="false"/>
    </xf>
    <xf numFmtId="166" fontId="28" fillId="0" borderId="0" xfId="61" applyFont="true" applyBorder="true" applyAlignment="true" applyProtection="false">
      <alignment horizontal="right" vertical="center" textRotation="0" wrapText="true" indent="0" shrinkToFit="false"/>
      <protection locked="true" hidden="false"/>
    </xf>
    <xf numFmtId="164" fontId="28" fillId="0" borderId="0" xfId="61" applyFont="true" applyBorder="true" applyAlignment="true" applyProtection="false">
      <alignment horizontal="general" vertical="center" textRotation="0" wrapText="tru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5" fontId="28" fillId="0" borderId="0" xfId="61" applyFont="true" applyBorder="true" applyAlignment="true" applyProtection="false">
      <alignment horizontal="right" vertical="center" textRotation="0" wrapText="false" indent="0" shrinkToFit="false"/>
      <protection locked="true" hidden="false"/>
    </xf>
    <xf numFmtId="165" fontId="28" fillId="0" borderId="0" xfId="61" applyFont="true" applyBorder="true" applyAlignment="true" applyProtection="false">
      <alignment horizontal="right" vertical="center" textRotation="0" wrapText="true" indent="0" shrinkToFit="false"/>
      <protection locked="true" hidden="false"/>
    </xf>
    <xf numFmtId="164" fontId="28" fillId="0" borderId="0" xfId="61" applyFont="true" applyBorder="true" applyAlignment="true" applyProtection="false">
      <alignment horizontal="general" vertical="center" textRotation="0" wrapText="true" indent="0" shrinkToFit="false"/>
      <protection locked="true" hidden="false"/>
    </xf>
    <xf numFmtId="164" fontId="1" fillId="0" borderId="0" xfId="61" applyFont="false" applyBorder="false" applyAlignment="true" applyProtection="false">
      <alignment horizontal="general" vertical="center" textRotation="0" wrapText="true" indent="0" shrinkToFit="false"/>
      <protection locked="true" hidden="false"/>
    </xf>
    <xf numFmtId="164" fontId="28" fillId="0" borderId="11" xfId="61" applyFont="true" applyBorder="true" applyAlignment="true" applyProtection="false">
      <alignment horizontal="general" vertical="center" textRotation="0" wrapText="true" indent="0" shrinkToFit="false"/>
      <protection locked="true" hidden="false"/>
    </xf>
    <xf numFmtId="164" fontId="28" fillId="0" borderId="11" xfId="61" applyFont="true" applyBorder="true" applyAlignment="true" applyProtection="false">
      <alignment horizontal="right" vertical="center" textRotation="0" wrapText="false" indent="0" shrinkToFit="false"/>
      <protection locked="true" hidden="false"/>
    </xf>
    <xf numFmtId="165" fontId="28" fillId="0" borderId="11" xfId="61" applyFont="true" applyBorder="true" applyAlignment="true" applyProtection="false">
      <alignment horizontal="right" vertical="center" textRotation="0" wrapText="false" indent="0" shrinkToFit="false"/>
      <protection locked="true" hidden="false"/>
    </xf>
    <xf numFmtId="165" fontId="28" fillId="0" borderId="11" xfId="61" applyFont="true" applyBorder="true" applyAlignment="true" applyProtection="false">
      <alignment horizontal="right" vertical="center" textRotation="0" wrapText="true" indent="0" shrinkToFit="false"/>
      <protection locked="true" hidden="false"/>
    </xf>
    <xf numFmtId="166" fontId="28" fillId="0" borderId="11" xfId="61" applyFont="true" applyBorder="true" applyAlignment="true" applyProtection="false">
      <alignment horizontal="right" vertical="center" textRotation="0" wrapText="true" indent="0" shrinkToFit="false"/>
      <protection locked="true" hidden="false"/>
    </xf>
    <xf numFmtId="164" fontId="28" fillId="0" borderId="11" xfId="61" applyFont="true" applyBorder="true" applyAlignment="true" applyProtection="false">
      <alignment horizontal="general" vertical="center" textRotation="0" wrapText="true" indent="0" shrinkToFit="false"/>
      <protection locked="true" hidden="false"/>
    </xf>
    <xf numFmtId="164" fontId="28" fillId="0" borderId="0" xfId="61" applyFont="true" applyBorder="true" applyAlignment="true" applyProtection="false">
      <alignment horizontal="general" vertical="center" textRotation="0" wrapText="false" indent="0" shrinkToFit="false"/>
      <protection locked="true" hidden="false"/>
    </xf>
    <xf numFmtId="164" fontId="31" fillId="0" borderId="0" xfId="61" applyFont="true" applyBorder="true" applyAlignment="true" applyProtection="false">
      <alignment horizontal="left" vertical="center" textRotation="0" wrapText="true" indent="0" shrinkToFit="false"/>
      <protection locked="true" hidden="false"/>
    </xf>
    <xf numFmtId="164" fontId="34" fillId="0" borderId="12" xfId="61" applyFont="true" applyBorder="true" applyAlignment="true" applyProtection="false">
      <alignment horizontal="left" vertical="center" textRotation="0" wrapText="true" indent="0" shrinkToFit="false"/>
      <protection locked="true" hidden="false"/>
    </xf>
    <xf numFmtId="167" fontId="34" fillId="0" borderId="0" xfId="61" applyFont="true" applyBorder="true" applyAlignment="true" applyProtection="false">
      <alignment horizontal="left" vertical="center" textRotation="0" wrapText="true" indent="0" shrinkToFit="false"/>
      <protection locked="true" hidden="false"/>
    </xf>
    <xf numFmtId="164" fontId="1" fillId="0" borderId="0" xfId="62" applyFont="false" applyBorder="false" applyAlignment="false" applyProtection="false">
      <alignment horizontal="general" vertical="bottom" textRotation="0" wrapText="false" indent="0" shrinkToFit="false"/>
      <protection locked="true" hidden="false"/>
    </xf>
    <xf numFmtId="164" fontId="20" fillId="0" borderId="8" xfId="62" applyFont="true" applyBorder="true" applyAlignment="false" applyProtection="false">
      <alignment horizontal="general" vertical="bottom" textRotation="0" wrapText="false" indent="0" shrinkToFit="false"/>
      <protection locked="true" hidden="false"/>
    </xf>
    <xf numFmtId="164" fontId="20"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left" vertical="center" textRotation="0" wrapText="true" indent="0" shrinkToFit="false"/>
      <protection locked="true" hidden="false"/>
    </xf>
    <xf numFmtId="164" fontId="26" fillId="0" borderId="0" xfId="62" applyFont="true" applyBorder="true" applyAlignment="true" applyProtection="false">
      <alignment horizontal="general" vertical="center" textRotation="0" wrapText="true" indent="0" shrinkToFit="false"/>
      <protection locked="true" hidden="false"/>
    </xf>
    <xf numFmtId="164" fontId="27" fillId="0" borderId="0" xfId="62" applyFont="true" applyBorder="true" applyAlignment="true" applyProtection="false">
      <alignment horizontal="right" vertical="top" textRotation="0" wrapText="true" indent="0" shrinkToFit="false"/>
      <protection locked="true" hidden="false"/>
    </xf>
    <xf numFmtId="164" fontId="28" fillId="0" borderId="0"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left" vertical="center" textRotation="0" wrapText="true" indent="0" shrinkToFit="false"/>
      <protection locked="true" hidden="false"/>
    </xf>
    <xf numFmtId="164" fontId="29" fillId="0" borderId="0" xfId="62" applyFont="true" applyBorder="false" applyAlignment="true" applyProtection="false">
      <alignment horizontal="left" vertical="center" textRotation="0" wrapText="tru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4" fontId="31" fillId="0" borderId="8" xfId="62" applyFont="true" applyBorder="true" applyAlignment="true" applyProtection="false">
      <alignment horizontal="right"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28" fillId="0" borderId="8" xfId="62" applyFont="true" applyBorder="true" applyAlignment="true" applyProtection="false">
      <alignment horizontal="general" vertical="center" textRotation="0" wrapText="false" indent="0" shrinkToFit="false"/>
      <protection locked="true" hidden="false"/>
    </xf>
    <xf numFmtId="164" fontId="1" fillId="0" borderId="0" xfId="62" applyFont="false" applyBorder="false" applyAlignment="true" applyProtection="false">
      <alignment horizontal="general" vertical="center" textRotation="0" wrapText="false" indent="0" shrinkToFit="false"/>
      <protection locked="true" hidden="false"/>
    </xf>
    <xf numFmtId="164" fontId="32" fillId="0" borderId="8" xfId="62" applyFont="true" applyBorder="true" applyAlignment="false" applyProtection="false">
      <alignment horizontal="general" vertical="bottom" textRotation="0" wrapText="false" indent="0" shrinkToFit="false"/>
      <protection locked="true" hidden="false"/>
    </xf>
    <xf numFmtId="164" fontId="31" fillId="0" borderId="8" xfId="62" applyFont="true" applyBorder="true" applyAlignment="true" applyProtection="false">
      <alignment horizontal="right" vertical="bottom" textRotation="0" wrapText="false" indent="0" shrinkToFit="false"/>
      <protection locked="true" hidden="false"/>
    </xf>
    <xf numFmtId="164" fontId="31" fillId="0" borderId="9" xfId="62" applyFont="true" applyBorder="true" applyAlignment="true" applyProtection="false">
      <alignment horizontal="right" vertical="bottom" textRotation="0" wrapText="false" indent="0" shrinkToFit="false"/>
      <protection locked="true" hidden="false"/>
    </xf>
    <xf numFmtId="164" fontId="31" fillId="0" borderId="8" xfId="62" applyFont="true" applyBorder="true" applyAlignment="true" applyProtection="false">
      <alignment horizontal="left" vertical="bottom" textRotation="0" wrapText="false" indent="0" shrinkToFit="false"/>
      <protection locked="true" hidden="false"/>
    </xf>
    <xf numFmtId="164" fontId="28" fillId="0" borderId="8" xfId="62" applyFont="true" applyBorder="true" applyAlignment="true" applyProtection="false">
      <alignment horizontal="center" vertical="bottom" textRotation="0" wrapText="true" indent="0" shrinkToFit="false"/>
      <protection locked="true" hidden="false"/>
    </xf>
    <xf numFmtId="164" fontId="32" fillId="0" borderId="0" xfId="62" applyFont="true" applyBorder="tru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left" vertical="bottom" textRotation="0" wrapText="false" indent="0" shrinkToFit="false"/>
      <protection locked="true" hidden="false"/>
    </xf>
    <xf numFmtId="164" fontId="28" fillId="0" borderId="0" xfId="62" applyFont="true" applyBorder="true" applyAlignment="true" applyProtection="false">
      <alignment horizontal="center" vertical="bottom" textRotation="0" wrapText="true" indent="0" shrinkToFit="false"/>
      <protection locked="true" hidden="false"/>
    </xf>
    <xf numFmtId="165" fontId="28" fillId="0" borderId="0" xfId="62" applyFont="true" applyBorder="true" applyAlignment="true" applyProtection="false">
      <alignment horizontal="right" vertical="center" textRotation="0" wrapText="true" indent="0" shrinkToFit="false"/>
      <protection locked="true" hidden="false"/>
    </xf>
    <xf numFmtId="166" fontId="28" fillId="0" borderId="0" xfId="62" applyFont="true" applyBorder="true" applyAlignment="true" applyProtection="false">
      <alignment horizontal="right" vertical="center" textRotation="0" wrapText="true" indent="0" shrinkToFit="false"/>
      <protection locked="true" hidden="false"/>
    </xf>
    <xf numFmtId="164" fontId="1" fillId="0" borderId="0" xfId="62" applyFont="false" applyBorder="false" applyAlignment="true" applyProtection="false">
      <alignment horizontal="general" vertical="center" textRotation="0" wrapText="true" indent="0" shrinkToFit="false"/>
      <protection locked="true" hidden="false"/>
    </xf>
    <xf numFmtId="164" fontId="1" fillId="0" borderId="0" xfId="62" applyFont="false" applyBorder="false" applyAlignment="true" applyProtection="false">
      <alignment horizontal="general" vertical="center" textRotation="0" wrapText="true" indent="0" shrinkToFit="false"/>
      <protection locked="true" hidden="false"/>
    </xf>
    <xf numFmtId="165" fontId="28" fillId="0" borderId="0" xfId="62" applyFont="true" applyBorder="false" applyAlignment="true" applyProtection="false">
      <alignment horizontal="right" vertical="center" textRotation="0" wrapText="false" indent="0" shrinkToFit="false"/>
      <protection locked="true" hidden="false"/>
    </xf>
    <xf numFmtId="164" fontId="1" fillId="0" borderId="0" xfId="62" applyFont="false" applyBorder="false" applyAlignment="true" applyProtection="false">
      <alignment horizontal="general" vertical="center" textRotation="0" wrapText="false" indent="0" shrinkToFit="false"/>
      <protection locked="true" hidden="false"/>
    </xf>
    <xf numFmtId="164" fontId="36" fillId="0" borderId="0" xfId="62" applyFont="true" applyBorder="false" applyAlignment="true" applyProtection="false">
      <alignment horizontal="left" vertical="center" textRotation="0" wrapText="true" indent="0" shrinkToFit="false"/>
      <protection locked="true" hidden="false"/>
    </xf>
    <xf numFmtId="164" fontId="1" fillId="0" borderId="0" xfId="69" applyFont="false" applyBorder="false" applyAlignment="false" applyProtection="false">
      <alignment horizontal="general" vertical="bottom" textRotation="0" wrapText="false" indent="0" shrinkToFit="false"/>
      <protection locked="true" hidden="false"/>
    </xf>
    <xf numFmtId="164" fontId="20" fillId="0" borderId="8" xfId="69" applyFont="true" applyBorder="true" applyAlignment="false" applyProtection="false">
      <alignment horizontal="general" vertical="bottom"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25" fillId="0" borderId="0" xfId="69" applyFont="true" applyBorder="true" applyAlignment="true" applyProtection="false">
      <alignment horizontal="left" vertical="center" textRotation="0" wrapText="true" indent="0" shrinkToFit="false"/>
      <protection locked="true" hidden="false"/>
    </xf>
    <xf numFmtId="164" fontId="26" fillId="0" borderId="0" xfId="69" applyFont="true" applyBorder="true" applyAlignment="true" applyProtection="false">
      <alignment horizontal="general" vertical="center" textRotation="0" wrapText="true" indent="0" shrinkToFit="false"/>
      <protection locked="true" hidden="false"/>
    </xf>
    <xf numFmtId="164" fontId="27" fillId="0" borderId="0" xfId="69" applyFont="true" applyBorder="true" applyAlignment="true" applyProtection="false">
      <alignment horizontal="right" vertical="top" textRotation="0" wrapText="true" indent="0" shrinkToFit="false"/>
      <protection locked="true" hidden="false"/>
    </xf>
    <xf numFmtId="164" fontId="28" fillId="0" borderId="0" xfId="69" applyFont="true" applyBorder="true" applyAlignment="true" applyProtection="false">
      <alignment horizontal="general" vertical="center" textRotation="0" wrapText="false" indent="0" shrinkToFit="false"/>
      <protection locked="true" hidden="false"/>
    </xf>
    <xf numFmtId="164" fontId="29" fillId="0" borderId="0" xfId="69" applyFont="true" applyBorder="false" applyAlignment="true" applyProtection="false">
      <alignment horizontal="left" vertical="center" textRotation="0" wrapText="true" indent="0" shrinkToFit="false"/>
      <protection locked="true" hidden="false"/>
    </xf>
    <xf numFmtId="164" fontId="29" fillId="0" borderId="0" xfId="69" applyFont="true" applyBorder="false" applyAlignment="true" applyProtection="false">
      <alignment horizontal="left" vertical="center" textRotation="0" wrapText="true" indent="0" shrinkToFit="false"/>
      <protection locked="tru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64" fontId="31" fillId="0" borderId="8" xfId="69" applyFont="true" applyBorder="true" applyAlignment="true" applyProtection="false">
      <alignment horizontal="right" vertical="center" textRotation="0" wrapText="true" indent="0" shrinkToFit="false"/>
      <protection locked="true" hidden="false"/>
    </xf>
    <xf numFmtId="164" fontId="31" fillId="0" borderId="0" xfId="69" applyFont="true" applyBorder="true" applyAlignment="true" applyProtection="false">
      <alignment horizontal="center" vertical="center" textRotation="0" wrapText="true" indent="0" shrinkToFit="false"/>
      <protection locked="true" hidden="false"/>
    </xf>
    <xf numFmtId="164" fontId="28" fillId="0" borderId="8" xfId="69" applyFont="true" applyBorder="true" applyAlignment="true" applyProtection="false">
      <alignment horizontal="general" vertical="center" textRotation="0" wrapText="false" indent="0" shrinkToFit="false"/>
      <protection locked="true" hidden="false"/>
    </xf>
    <xf numFmtId="164" fontId="1" fillId="0" borderId="0" xfId="69" applyFont="false" applyBorder="false" applyAlignment="true" applyProtection="false">
      <alignment horizontal="general" vertical="center" textRotation="0" wrapText="false" indent="0" shrinkToFit="false"/>
      <protection locked="true" hidden="false"/>
    </xf>
    <xf numFmtId="164" fontId="32" fillId="0" borderId="8" xfId="69" applyFont="true" applyBorder="true" applyAlignment="false" applyProtection="false">
      <alignment horizontal="general" vertical="bottom" textRotation="0" wrapText="false" indent="0" shrinkToFit="false"/>
      <protection locked="true" hidden="false"/>
    </xf>
    <xf numFmtId="164" fontId="31" fillId="0" borderId="8" xfId="69" applyFont="true" applyBorder="true" applyAlignment="true" applyProtection="false">
      <alignment horizontal="right" vertical="bottom" textRotation="0" wrapText="false" indent="0" shrinkToFit="false"/>
      <protection locked="true" hidden="false"/>
    </xf>
    <xf numFmtId="164" fontId="31" fillId="0" borderId="9" xfId="69" applyFont="true" applyBorder="true" applyAlignment="true" applyProtection="false">
      <alignment horizontal="right" vertical="bottom" textRotation="0" wrapText="false" indent="0" shrinkToFit="false"/>
      <protection locked="true" hidden="false"/>
    </xf>
    <xf numFmtId="164" fontId="31" fillId="0" borderId="8" xfId="69" applyFont="true" applyBorder="true" applyAlignment="true" applyProtection="false">
      <alignment horizontal="left" vertical="bottom" textRotation="0" wrapText="false" indent="0" shrinkToFit="false"/>
      <protection locked="true" hidden="false"/>
    </xf>
    <xf numFmtId="164" fontId="28" fillId="0" borderId="8" xfId="69" applyFont="true" applyBorder="true" applyAlignment="true" applyProtection="false">
      <alignment horizontal="center" vertical="bottom" textRotation="0" wrapText="true" indent="0" shrinkToFit="false"/>
      <protection locked="true" hidden="false"/>
    </xf>
    <xf numFmtId="164" fontId="32" fillId="0" borderId="0" xfId="69" applyFont="true" applyBorder="tru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right" vertical="bottom" textRotation="0" wrapText="false" indent="0" shrinkToFit="false"/>
      <protection locked="true" hidden="false"/>
    </xf>
    <xf numFmtId="164" fontId="31" fillId="0" borderId="0" xfId="69" applyFont="true" applyBorder="true" applyAlignment="true" applyProtection="false">
      <alignment horizontal="left" vertical="bottom" textRotation="0" wrapText="false" indent="0" shrinkToFit="false"/>
      <protection locked="true" hidden="false"/>
    </xf>
    <xf numFmtId="164" fontId="28" fillId="0" borderId="0" xfId="69" applyFont="true" applyBorder="true" applyAlignment="true" applyProtection="false">
      <alignment horizontal="center" vertical="bottom" textRotation="0" wrapText="true" indent="0" shrinkToFit="false"/>
      <protection locked="true" hidden="false"/>
    </xf>
    <xf numFmtId="165" fontId="28" fillId="0" borderId="0" xfId="69" applyFont="true" applyBorder="true" applyAlignment="true" applyProtection="false">
      <alignment horizontal="right" vertical="center" textRotation="0" wrapText="true" indent="0" shrinkToFit="false"/>
      <protection locked="true" hidden="false"/>
    </xf>
    <xf numFmtId="166" fontId="28" fillId="0" borderId="0" xfId="69" applyFont="true" applyBorder="true" applyAlignment="true" applyProtection="false">
      <alignment horizontal="right" vertical="center" textRotation="0" wrapText="true" indent="0" shrinkToFit="false"/>
      <protection locked="true" hidden="false"/>
    </xf>
    <xf numFmtId="164" fontId="1" fillId="0" borderId="0" xfId="69" applyFont="false" applyBorder="false" applyAlignment="true" applyProtection="false">
      <alignment horizontal="general" vertical="center" textRotation="0" wrapText="true" indent="0" shrinkToFit="false"/>
      <protection locked="true" hidden="false"/>
    </xf>
    <xf numFmtId="164" fontId="1" fillId="0" borderId="0" xfId="69" applyFont="false" applyBorder="false" applyAlignment="true" applyProtection="false">
      <alignment horizontal="general" vertical="center" textRotation="0" wrapText="true" indent="0" shrinkToFit="false"/>
      <protection locked="true" hidden="false"/>
    </xf>
    <xf numFmtId="165" fontId="28" fillId="0" borderId="0" xfId="69" applyFont="true" applyBorder="false" applyAlignment="true" applyProtection="false">
      <alignment horizontal="right" vertical="center" textRotation="0" wrapText="false" indent="0" shrinkToFit="false"/>
      <protection locked="true" hidden="false"/>
    </xf>
    <xf numFmtId="164" fontId="1" fillId="0" borderId="0" xfId="69" applyFont="false" applyBorder="false" applyAlignment="true" applyProtection="false">
      <alignment horizontal="general" vertical="center" textRotation="0" wrapText="false" indent="0" shrinkToFit="false"/>
      <protection locked="true" hidden="false"/>
    </xf>
    <xf numFmtId="164" fontId="36" fillId="0" borderId="0" xfId="69" applyFont="true" applyBorder="false" applyAlignment="true" applyProtection="false">
      <alignment horizontal="left" vertical="center" textRotation="0" wrapText="true" indent="0" shrinkToFit="false"/>
      <protection locked="true" hidden="false"/>
    </xf>
    <xf numFmtId="164" fontId="1" fillId="0" borderId="0" xfId="70" applyFont="false" applyBorder="false" applyAlignment="false" applyProtection="false">
      <alignment horizontal="general" vertical="bottom" textRotation="0" wrapText="false" indent="0" shrinkToFit="false"/>
      <protection locked="true" hidden="false"/>
    </xf>
    <xf numFmtId="164" fontId="20" fillId="0" borderId="8" xfId="70" applyFont="true" applyBorder="true" applyAlignment="false" applyProtection="false">
      <alignment horizontal="general" vertical="bottom"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true" applyAlignment="true" applyProtection="false">
      <alignment horizontal="left" vertical="center" textRotation="0" wrapText="true" indent="0" shrinkToFit="false"/>
      <protection locked="true" hidden="false"/>
    </xf>
    <xf numFmtId="164" fontId="26" fillId="0" borderId="0" xfId="70" applyFont="true" applyBorder="true" applyAlignment="true" applyProtection="false">
      <alignment horizontal="general" vertical="center" textRotation="0" wrapText="true" indent="0" shrinkToFit="false"/>
      <protection locked="true" hidden="false"/>
    </xf>
    <xf numFmtId="164" fontId="27" fillId="0" borderId="0" xfId="70" applyFont="true" applyBorder="true" applyAlignment="true" applyProtection="false">
      <alignment horizontal="right" vertical="top" textRotation="0" wrapText="true" indent="0" shrinkToFit="false"/>
      <protection locked="true" hidden="false"/>
    </xf>
    <xf numFmtId="164" fontId="28" fillId="0" borderId="0" xfId="70" applyFont="true" applyBorder="tru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true" indent="0" shrinkToFit="false"/>
      <protection locked="true" hidden="false"/>
    </xf>
    <xf numFmtId="164" fontId="29" fillId="0" borderId="0" xfId="70" applyFont="true" applyBorder="false" applyAlignment="true" applyProtection="false">
      <alignment horizontal="left" vertical="center" textRotation="0" wrapText="true" indent="0" shrinkToFit="false"/>
      <protection locked="true" hidden="false"/>
    </xf>
    <xf numFmtId="164" fontId="30" fillId="0" borderId="0" xfId="70" applyFont="true" applyBorder="false" applyAlignment="true" applyProtection="false">
      <alignment horizontal="general" vertical="center" textRotation="0" wrapText="false" indent="0" shrinkToFit="false"/>
      <protection locked="true" hidden="false"/>
    </xf>
    <xf numFmtId="164" fontId="31" fillId="0" borderId="8" xfId="70" applyFont="true" applyBorder="true" applyAlignment="true" applyProtection="false">
      <alignment horizontal="right" vertical="center" textRotation="0" wrapText="true" indent="0" shrinkToFit="false"/>
      <protection locked="true" hidden="false"/>
    </xf>
    <xf numFmtId="164" fontId="31" fillId="0" borderId="0" xfId="70" applyFont="true" applyBorder="true" applyAlignment="true" applyProtection="false">
      <alignment horizontal="center" vertical="center" textRotation="0" wrapText="true" indent="0" shrinkToFit="false"/>
      <protection locked="true" hidden="false"/>
    </xf>
    <xf numFmtId="164" fontId="28" fillId="0" borderId="8" xfId="70" applyFont="true" applyBorder="true" applyAlignment="true" applyProtection="false">
      <alignment horizontal="general" vertical="center" textRotation="0" wrapText="false" indent="0" shrinkToFit="false"/>
      <protection locked="true" hidden="false"/>
    </xf>
    <xf numFmtId="164" fontId="1" fillId="0" borderId="0" xfId="70" applyFont="false" applyBorder="false" applyAlignment="true" applyProtection="false">
      <alignment horizontal="general" vertical="center" textRotation="0" wrapText="false" indent="0" shrinkToFit="false"/>
      <protection locked="true" hidden="false"/>
    </xf>
    <xf numFmtId="164" fontId="32" fillId="0" borderId="8" xfId="70" applyFont="true" applyBorder="true" applyAlignment="false" applyProtection="false">
      <alignment horizontal="general" vertical="bottom" textRotation="0" wrapText="false" indent="0" shrinkToFit="false"/>
      <protection locked="true" hidden="false"/>
    </xf>
    <xf numFmtId="164" fontId="31" fillId="0" borderId="8" xfId="70" applyFont="true" applyBorder="true" applyAlignment="true" applyProtection="false">
      <alignment horizontal="right" vertical="bottom" textRotation="0" wrapText="false" indent="0" shrinkToFit="false"/>
      <protection locked="true" hidden="false"/>
    </xf>
    <xf numFmtId="164" fontId="31" fillId="0" borderId="9" xfId="70" applyFont="true" applyBorder="true" applyAlignment="true" applyProtection="false">
      <alignment horizontal="right" vertical="bottom" textRotation="0" wrapText="false" indent="0" shrinkToFit="false"/>
      <protection locked="true" hidden="false"/>
    </xf>
    <xf numFmtId="164" fontId="31" fillId="0" borderId="8" xfId="70" applyFont="true" applyBorder="true" applyAlignment="true" applyProtection="false">
      <alignment horizontal="left" vertical="bottom" textRotation="0" wrapText="false" indent="0" shrinkToFit="false"/>
      <protection locked="true" hidden="false"/>
    </xf>
    <xf numFmtId="164" fontId="28" fillId="0" borderId="8" xfId="70" applyFont="true" applyBorder="true" applyAlignment="true" applyProtection="false">
      <alignment horizontal="center" vertical="bottom" textRotation="0" wrapText="tru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right" vertical="bottom" textRotation="0" wrapText="false" indent="0" shrinkToFit="false"/>
      <protection locked="true" hidden="false"/>
    </xf>
    <xf numFmtId="164" fontId="31" fillId="0" borderId="0" xfId="70" applyFont="true" applyBorder="true" applyAlignment="true" applyProtection="false">
      <alignment horizontal="left"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true" indent="0" shrinkToFit="false"/>
      <protection locked="true" hidden="false"/>
    </xf>
    <xf numFmtId="165" fontId="28" fillId="0" borderId="0" xfId="70" applyFont="true" applyBorder="true" applyAlignment="true" applyProtection="false">
      <alignment horizontal="right" vertical="center" textRotation="0" wrapText="true" indent="0" shrinkToFit="false"/>
      <protection locked="true" hidden="false"/>
    </xf>
    <xf numFmtId="166" fontId="28" fillId="0" borderId="0" xfId="70" applyFont="true" applyBorder="true" applyAlignment="true" applyProtection="false">
      <alignment horizontal="right" vertical="center" textRotation="0" wrapText="true" indent="0" shrinkToFit="false"/>
      <protection locked="true" hidden="false"/>
    </xf>
    <xf numFmtId="164" fontId="1" fillId="0" borderId="0" xfId="70" applyFont="false" applyBorder="false" applyAlignment="true" applyProtection="false">
      <alignment horizontal="general" vertical="center" textRotation="0" wrapText="true" indent="0" shrinkToFit="false"/>
      <protection locked="true" hidden="false"/>
    </xf>
    <xf numFmtId="164" fontId="1" fillId="0" borderId="0" xfId="70" applyFont="false" applyBorder="false" applyAlignment="true" applyProtection="false">
      <alignment horizontal="general" vertical="center" textRotation="0" wrapText="true" indent="0" shrinkToFit="false"/>
      <protection locked="true" hidden="false"/>
    </xf>
    <xf numFmtId="165" fontId="28" fillId="0" borderId="0" xfId="70" applyFont="true" applyBorder="false" applyAlignment="true" applyProtection="false">
      <alignment horizontal="right" vertical="center" textRotation="0" wrapText="false" indent="0" shrinkToFit="false"/>
      <protection locked="true" hidden="false"/>
    </xf>
    <xf numFmtId="164" fontId="1" fillId="0" borderId="0" xfId="70" applyFont="fals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true" applyProtection="false">
      <alignment horizontal="left" vertical="center" textRotation="0" wrapText="true" indent="0" shrinkToFit="false"/>
      <protection locked="true" hidden="false"/>
    </xf>
    <xf numFmtId="164" fontId="1" fillId="0" borderId="0" xfId="71" applyFont="false" applyBorder="false" applyAlignment="false" applyProtection="false">
      <alignment horizontal="general" vertical="bottom" textRotation="0" wrapText="false" indent="0" shrinkToFit="false"/>
      <protection locked="true" hidden="false"/>
    </xf>
    <xf numFmtId="164" fontId="20" fillId="0" borderId="8" xfId="71" applyFont="true" applyBorder="true" applyAlignment="false" applyProtection="false">
      <alignment horizontal="general" vertical="bottom" textRotation="0" wrapText="false" indent="0" shrinkToFit="false"/>
      <protection locked="true" hidden="false"/>
    </xf>
    <xf numFmtId="164" fontId="20" fillId="0" borderId="0" xfId="71" applyFont="true" applyBorder="false" applyAlignment="false" applyProtection="false">
      <alignment horizontal="general" vertical="bottom" textRotation="0" wrapText="false" indent="0" shrinkToFit="false"/>
      <protection locked="true" hidden="false"/>
    </xf>
    <xf numFmtId="164" fontId="25" fillId="0" borderId="0" xfId="71" applyFont="true" applyBorder="true" applyAlignment="true" applyProtection="false">
      <alignment horizontal="left" vertical="center" textRotation="0" wrapText="true" indent="0" shrinkToFit="false"/>
      <protection locked="true" hidden="false"/>
    </xf>
    <xf numFmtId="164" fontId="26" fillId="0" borderId="0" xfId="71" applyFont="true" applyBorder="true" applyAlignment="true" applyProtection="false">
      <alignment horizontal="general" vertical="center" textRotation="0" wrapText="true" indent="0" shrinkToFit="false"/>
      <protection locked="true" hidden="false"/>
    </xf>
    <xf numFmtId="164" fontId="27" fillId="0" borderId="0" xfId="71" applyFont="true" applyBorder="true" applyAlignment="true" applyProtection="false">
      <alignment horizontal="right" vertical="top" textRotation="0" wrapText="true" indent="0" shrinkToFit="fals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false" applyAlignment="true" applyProtection="false">
      <alignment horizontal="left" vertical="center" textRotation="0" wrapText="true" indent="0" shrinkToFit="false"/>
      <protection locked="true" hidden="false"/>
    </xf>
    <xf numFmtId="164" fontId="29" fillId="0" borderId="0" xfId="71" applyFont="true" applyBorder="false" applyAlignment="true" applyProtection="false">
      <alignment horizontal="left" vertical="center" textRotation="0" wrapText="true" indent="0" shrinkToFit="false"/>
      <protection locked="true" hidden="false"/>
    </xf>
    <xf numFmtId="164" fontId="30" fillId="0" borderId="0" xfId="71" applyFont="true" applyBorder="false" applyAlignment="true" applyProtection="false">
      <alignment horizontal="general" vertical="center" textRotation="0" wrapText="false" indent="0" shrinkToFit="false"/>
      <protection locked="true" hidden="false"/>
    </xf>
    <xf numFmtId="164" fontId="31" fillId="0" borderId="8" xfId="71" applyFont="true" applyBorder="true" applyAlignment="true" applyProtection="false">
      <alignment horizontal="right" vertical="center" textRotation="0" wrapText="true" indent="0" shrinkToFit="false"/>
      <protection locked="true" hidden="false"/>
    </xf>
    <xf numFmtId="164" fontId="31" fillId="0" borderId="0" xfId="71" applyFont="true" applyBorder="true" applyAlignment="true" applyProtection="false">
      <alignment horizontal="center" vertical="center" textRotation="0" wrapText="true" indent="0" shrinkToFit="false"/>
      <protection locked="true" hidden="false"/>
    </xf>
    <xf numFmtId="164" fontId="28" fillId="0" borderId="8" xfId="71" applyFont="true" applyBorder="true" applyAlignment="true" applyProtection="false">
      <alignment horizontal="general" vertical="center" textRotation="0" wrapText="false" indent="0" shrinkToFit="false"/>
      <protection locked="true" hidden="false"/>
    </xf>
    <xf numFmtId="164" fontId="1" fillId="0" borderId="0" xfId="71" applyFont="false" applyBorder="false" applyAlignment="true" applyProtection="false">
      <alignment horizontal="general" vertical="center" textRotation="0" wrapText="false" indent="0" shrinkToFit="false"/>
      <protection locked="true" hidden="false"/>
    </xf>
    <xf numFmtId="164" fontId="32" fillId="0" borderId="8" xfId="71" applyFont="true" applyBorder="true" applyAlignment="false" applyProtection="false">
      <alignment horizontal="general" vertical="bottom" textRotation="0" wrapText="false" indent="0" shrinkToFit="false"/>
      <protection locked="true" hidden="false"/>
    </xf>
    <xf numFmtId="164" fontId="31" fillId="0" borderId="8" xfId="71" applyFont="true" applyBorder="true" applyAlignment="true" applyProtection="false">
      <alignment horizontal="right" vertical="bottom" textRotation="0" wrapText="false" indent="0" shrinkToFit="false"/>
      <protection locked="true" hidden="false"/>
    </xf>
    <xf numFmtId="164" fontId="31" fillId="0" borderId="9" xfId="71" applyFont="true" applyBorder="true" applyAlignment="true" applyProtection="false">
      <alignment horizontal="right" vertical="bottom" textRotation="0" wrapText="false" indent="0" shrinkToFit="false"/>
      <protection locked="true" hidden="false"/>
    </xf>
    <xf numFmtId="164" fontId="31" fillId="0" borderId="8" xfId="71" applyFont="true" applyBorder="true" applyAlignment="true" applyProtection="false">
      <alignment horizontal="left" vertical="bottom" textRotation="0" wrapText="false" indent="0" shrinkToFit="false"/>
      <protection locked="true" hidden="false"/>
    </xf>
    <xf numFmtId="164" fontId="28" fillId="0" borderId="8" xfId="71" applyFont="true" applyBorder="true" applyAlignment="true" applyProtection="false">
      <alignment horizontal="center" vertical="bottom" textRotation="0" wrapText="true" indent="0" shrinkToFit="false"/>
      <protection locked="true" hidden="false"/>
    </xf>
    <xf numFmtId="164" fontId="32" fillId="0" borderId="0" xfId="71" applyFont="true" applyBorder="true" applyAlignment="false" applyProtection="false">
      <alignment horizontal="general" vertical="bottom" textRotation="0" wrapText="false" indent="0" shrinkToFit="false"/>
      <protection locked="true" hidden="false"/>
    </xf>
    <xf numFmtId="164" fontId="31" fillId="0" borderId="0" xfId="71" applyFont="true" applyBorder="true" applyAlignment="true" applyProtection="false">
      <alignment horizontal="right" vertical="bottom" textRotation="0" wrapText="false" indent="0" shrinkToFit="false"/>
      <protection locked="true" hidden="false"/>
    </xf>
    <xf numFmtId="164" fontId="31" fillId="0" borderId="0" xfId="71" applyFont="true" applyBorder="true" applyAlignment="true" applyProtection="false">
      <alignment horizontal="left" vertical="bottom" textRotation="0" wrapText="false" indent="0" shrinkToFit="false"/>
      <protection locked="true" hidden="false"/>
    </xf>
    <xf numFmtId="164" fontId="28" fillId="0" borderId="0" xfId="71" applyFont="true" applyBorder="true" applyAlignment="true" applyProtection="false">
      <alignment horizontal="center" vertical="bottom" textRotation="0" wrapText="true" indent="0" shrinkToFit="false"/>
      <protection locked="true" hidden="false"/>
    </xf>
    <xf numFmtId="165" fontId="28" fillId="0" borderId="0" xfId="71" applyFont="true" applyBorder="true" applyAlignment="true" applyProtection="false">
      <alignment horizontal="right" vertical="center" textRotation="0" wrapText="true" indent="0" shrinkToFit="false"/>
      <protection locked="true" hidden="false"/>
    </xf>
    <xf numFmtId="166" fontId="28" fillId="0" borderId="0" xfId="71" applyFont="true" applyBorder="true" applyAlignment="true" applyProtection="false">
      <alignment horizontal="right" vertical="center" textRotation="0" wrapText="true" indent="0" shrinkToFit="false"/>
      <protection locked="true" hidden="false"/>
    </xf>
    <xf numFmtId="164" fontId="1" fillId="0" borderId="0" xfId="71" applyFont="false" applyBorder="false" applyAlignment="true" applyProtection="false">
      <alignment horizontal="general" vertical="center" textRotation="0" wrapText="true" indent="0" shrinkToFit="false"/>
      <protection locked="true" hidden="false"/>
    </xf>
    <xf numFmtId="164" fontId="1" fillId="0" borderId="0" xfId="71" applyFont="false" applyBorder="false" applyAlignment="true" applyProtection="false">
      <alignment horizontal="general" vertical="center" textRotation="0" wrapText="true" indent="0" shrinkToFit="false"/>
      <protection locked="true" hidden="false"/>
    </xf>
    <xf numFmtId="165" fontId="28" fillId="0" borderId="0" xfId="71" applyFont="true" applyBorder="false" applyAlignment="true" applyProtection="false">
      <alignment horizontal="right" vertical="center" textRotation="0" wrapText="false" indent="0" shrinkToFit="false"/>
      <protection locked="true" hidden="false"/>
    </xf>
    <xf numFmtId="164" fontId="1" fillId="0" borderId="0" xfId="71" applyFont="false" applyBorder="false" applyAlignment="true" applyProtection="false">
      <alignment horizontal="general" vertical="center" textRotation="0" wrapText="false" indent="0" shrinkToFit="false"/>
      <protection locked="true" hidden="false"/>
    </xf>
    <xf numFmtId="164" fontId="36" fillId="0" borderId="0" xfId="71" applyFont="true" applyBorder="false" applyAlignment="true" applyProtection="false">
      <alignment horizontal="left" vertical="center" textRotation="0" wrapText="true" indent="0" shrinkToFit="false"/>
      <protection locked="true" hidden="false"/>
    </xf>
    <xf numFmtId="164" fontId="1" fillId="0" borderId="0" xfId="72" applyFont="false" applyBorder="false" applyAlignment="false" applyProtection="false">
      <alignment horizontal="general" vertical="bottom" textRotation="0" wrapText="false" indent="0" shrinkToFit="false"/>
      <protection locked="true" hidden="false"/>
    </xf>
    <xf numFmtId="164" fontId="20" fillId="0" borderId="8" xfId="72" applyFont="true" applyBorder="true" applyAlignment="false" applyProtection="false">
      <alignment horizontal="general" vertical="bottom" textRotation="0" wrapText="fals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4" fontId="25" fillId="0" borderId="0" xfId="72" applyFont="true" applyBorder="true" applyAlignment="true" applyProtection="false">
      <alignment horizontal="left" vertical="center" textRotation="0" wrapText="true" indent="0" shrinkToFit="false"/>
      <protection locked="true" hidden="false"/>
    </xf>
    <xf numFmtId="164" fontId="26" fillId="0" borderId="0" xfId="72" applyFont="true" applyBorder="true" applyAlignment="true" applyProtection="false">
      <alignment horizontal="general" vertical="center" textRotation="0" wrapText="true" indent="0" shrinkToFit="false"/>
      <protection locked="true" hidden="false"/>
    </xf>
    <xf numFmtId="164" fontId="27" fillId="0" borderId="0" xfId="72" applyFont="true" applyBorder="true" applyAlignment="true" applyProtection="false">
      <alignment horizontal="right" vertical="top" textRotation="0" wrapText="true" indent="0" shrinkToFit="false"/>
      <protection locked="true" hidden="false"/>
    </xf>
    <xf numFmtId="164" fontId="28" fillId="0" borderId="0" xfId="72" applyFont="true" applyBorder="true" applyAlignment="true" applyProtection="false">
      <alignment horizontal="general" vertical="center" textRotation="0" wrapText="false" indent="0" shrinkToFit="false"/>
      <protection locked="true" hidden="false"/>
    </xf>
    <xf numFmtId="164" fontId="29" fillId="0" borderId="0" xfId="72" applyFont="true" applyBorder="false" applyAlignment="true" applyProtection="false">
      <alignment horizontal="left" vertical="center" textRotation="0" wrapText="true" indent="0" shrinkToFit="false"/>
      <protection locked="true" hidden="false"/>
    </xf>
    <xf numFmtId="164" fontId="29" fillId="0" borderId="0" xfId="72" applyFont="true" applyBorder="false" applyAlignment="true" applyProtection="false">
      <alignment horizontal="left" vertical="center" textRotation="0" wrapText="true" indent="0" shrinkToFit="false"/>
      <protection locked="true" hidden="false"/>
    </xf>
    <xf numFmtId="164" fontId="30" fillId="0" borderId="0" xfId="72" applyFont="true" applyBorder="false" applyAlignment="true" applyProtection="false">
      <alignment horizontal="general" vertical="center" textRotation="0" wrapText="false" indent="0" shrinkToFit="false"/>
      <protection locked="true" hidden="false"/>
    </xf>
    <xf numFmtId="164" fontId="31" fillId="0" borderId="8" xfId="72" applyFont="true" applyBorder="true" applyAlignment="true" applyProtection="false">
      <alignment horizontal="right" vertical="center" textRotation="0" wrapText="true" indent="0" shrinkToFit="false"/>
      <protection locked="true" hidden="false"/>
    </xf>
    <xf numFmtId="164" fontId="31" fillId="0" borderId="0" xfId="72" applyFont="true" applyBorder="true" applyAlignment="true" applyProtection="false">
      <alignment horizontal="center" vertical="center" textRotation="0" wrapText="true" indent="0" shrinkToFit="false"/>
      <protection locked="true" hidden="false"/>
    </xf>
    <xf numFmtId="164" fontId="28" fillId="0" borderId="8" xfId="72" applyFont="true" applyBorder="true" applyAlignment="true" applyProtection="false">
      <alignment horizontal="general" vertical="center" textRotation="0" wrapText="false" indent="0" shrinkToFit="false"/>
      <protection locked="true" hidden="false"/>
    </xf>
    <xf numFmtId="164" fontId="1" fillId="0" borderId="0" xfId="72" applyFont="false" applyBorder="false" applyAlignment="true" applyProtection="false">
      <alignment horizontal="general" vertical="center" textRotation="0" wrapText="false" indent="0" shrinkToFit="false"/>
      <protection locked="true" hidden="false"/>
    </xf>
    <xf numFmtId="164" fontId="32" fillId="0" borderId="8" xfId="72" applyFont="true" applyBorder="true" applyAlignment="false" applyProtection="false">
      <alignment horizontal="general" vertical="bottom" textRotation="0" wrapText="false" indent="0" shrinkToFit="false"/>
      <protection locked="true" hidden="false"/>
    </xf>
    <xf numFmtId="164" fontId="31" fillId="0" borderId="8" xfId="72" applyFont="true" applyBorder="true" applyAlignment="true" applyProtection="false">
      <alignment horizontal="right" vertical="bottom" textRotation="0" wrapText="false" indent="0" shrinkToFit="false"/>
      <protection locked="true" hidden="false"/>
    </xf>
    <xf numFmtId="164" fontId="31" fillId="0" borderId="9" xfId="72" applyFont="true" applyBorder="true" applyAlignment="true" applyProtection="false">
      <alignment horizontal="right" vertical="bottom" textRotation="0" wrapText="false" indent="0" shrinkToFit="false"/>
      <protection locked="true" hidden="false"/>
    </xf>
    <xf numFmtId="164" fontId="31" fillId="0" borderId="8" xfId="72" applyFont="true" applyBorder="true" applyAlignment="true" applyProtection="false">
      <alignment horizontal="left" vertical="bottom" textRotation="0" wrapText="false" indent="0" shrinkToFit="false"/>
      <protection locked="true" hidden="false"/>
    </xf>
    <xf numFmtId="164" fontId="28" fillId="0" borderId="8" xfId="72" applyFont="true" applyBorder="true" applyAlignment="true" applyProtection="false">
      <alignment horizontal="center" vertical="bottom" textRotation="0" wrapText="true" indent="0" shrinkToFit="false"/>
      <protection locked="true" hidden="false"/>
    </xf>
    <xf numFmtId="164" fontId="32" fillId="0" borderId="0" xfId="72" applyFont="true" applyBorder="true" applyAlignment="false" applyProtection="false">
      <alignment horizontal="general" vertical="bottom" textRotation="0" wrapText="false" indent="0" shrinkToFit="false"/>
      <protection locked="true" hidden="false"/>
    </xf>
    <xf numFmtId="164" fontId="31" fillId="0" borderId="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28" fillId="0" borderId="0" xfId="72" applyFont="true" applyBorder="true" applyAlignment="true" applyProtection="false">
      <alignment horizontal="center" vertical="bottom" textRotation="0" wrapText="true" indent="0" shrinkToFit="false"/>
      <protection locked="true" hidden="false"/>
    </xf>
    <xf numFmtId="165" fontId="28" fillId="0" borderId="0" xfId="72" applyFont="true" applyBorder="true" applyAlignment="true" applyProtection="false">
      <alignment horizontal="right" vertical="center" textRotation="0" wrapText="true" indent="0" shrinkToFit="false"/>
      <protection locked="true" hidden="false"/>
    </xf>
    <xf numFmtId="166" fontId="28" fillId="0" borderId="0" xfId="72" applyFont="true" applyBorder="true" applyAlignment="true" applyProtection="false">
      <alignment horizontal="right" vertical="center" textRotation="0" wrapText="true" indent="0" shrinkToFit="false"/>
      <protection locked="true" hidden="false"/>
    </xf>
    <xf numFmtId="164" fontId="1" fillId="0" borderId="0" xfId="72" applyFont="false" applyBorder="false" applyAlignment="true" applyProtection="false">
      <alignment horizontal="general" vertical="center" textRotation="0" wrapText="true" indent="0" shrinkToFit="false"/>
      <protection locked="true" hidden="false"/>
    </xf>
    <xf numFmtId="164" fontId="1" fillId="0" borderId="0" xfId="72" applyFont="false" applyBorder="false" applyAlignment="true" applyProtection="false">
      <alignment horizontal="general" vertical="center" textRotation="0" wrapText="true" indent="0" shrinkToFit="false"/>
      <protection locked="true" hidden="false"/>
    </xf>
    <xf numFmtId="165" fontId="28" fillId="0" borderId="0" xfId="72" applyFont="true" applyBorder="false" applyAlignment="true" applyProtection="false">
      <alignment horizontal="right" vertical="center" textRotation="0" wrapText="false" indent="0" shrinkToFit="false"/>
      <protection locked="true" hidden="false"/>
    </xf>
    <xf numFmtId="164" fontId="1" fillId="0" borderId="0" xfId="72" applyFont="false" applyBorder="false" applyAlignment="true" applyProtection="false">
      <alignment horizontal="general" vertical="center" textRotation="0" wrapText="false" indent="0" shrinkToFit="false"/>
      <protection locked="true" hidden="false"/>
    </xf>
    <xf numFmtId="164" fontId="36" fillId="0" borderId="0" xfId="72" applyFont="true" applyBorder="false" applyAlignment="true" applyProtection="false">
      <alignment horizontal="left" vertical="center" textRotation="0" wrapText="true" indent="0" shrinkToFit="false"/>
      <protection locked="true" hidden="false"/>
    </xf>
    <xf numFmtId="164" fontId="1" fillId="0" borderId="0" xfId="73" applyFont="false" applyBorder="false" applyAlignment="false" applyProtection="false">
      <alignment horizontal="general" vertical="bottom" textRotation="0" wrapText="false" indent="0" shrinkToFit="false"/>
      <protection locked="true" hidden="false"/>
    </xf>
    <xf numFmtId="164" fontId="20" fillId="0" borderId="8" xfId="73" applyFont="true" applyBorder="true" applyAlignment="false" applyProtection="false">
      <alignment horizontal="general" vertical="bottom" textRotation="0" wrapText="false" indent="0" shrinkToFit="false"/>
      <protection locked="true" hidden="false"/>
    </xf>
    <xf numFmtId="164" fontId="20" fillId="0" borderId="0" xfId="73" applyFont="true" applyBorder="false" applyAlignment="false" applyProtection="false">
      <alignment horizontal="general" vertical="bottom" textRotation="0" wrapText="false" indent="0" shrinkToFit="false"/>
      <protection locked="true" hidden="false"/>
    </xf>
    <xf numFmtId="164" fontId="25" fillId="0" borderId="0" xfId="73" applyFont="true" applyBorder="true" applyAlignment="true" applyProtection="false">
      <alignment horizontal="left" vertical="center" textRotation="0" wrapText="true" indent="0" shrinkToFit="false"/>
      <protection locked="true" hidden="false"/>
    </xf>
    <xf numFmtId="164" fontId="26" fillId="0" borderId="0" xfId="73" applyFont="true" applyBorder="true" applyAlignment="true" applyProtection="false">
      <alignment horizontal="general" vertical="center" textRotation="0" wrapText="true" indent="0" shrinkToFit="false"/>
      <protection locked="true" hidden="false"/>
    </xf>
    <xf numFmtId="164" fontId="27" fillId="0" borderId="0" xfId="73" applyFont="true" applyBorder="true" applyAlignment="true" applyProtection="false">
      <alignment horizontal="right" vertical="top" textRotation="0" wrapText="true" indent="0" shrinkToFit="false"/>
      <protection locked="true" hidden="false"/>
    </xf>
    <xf numFmtId="164" fontId="28" fillId="0" borderId="0" xfId="73" applyFont="true" applyBorder="true" applyAlignment="true" applyProtection="false">
      <alignment horizontal="general" vertical="center" textRotation="0" wrapText="false" indent="0" shrinkToFit="false"/>
      <protection locked="true" hidden="false"/>
    </xf>
    <xf numFmtId="164" fontId="29" fillId="0" borderId="0" xfId="73" applyFont="true" applyBorder="false" applyAlignment="true" applyProtection="false">
      <alignment horizontal="left" vertical="center" textRotation="0" wrapText="true" indent="0" shrinkToFit="false"/>
      <protection locked="true" hidden="false"/>
    </xf>
    <xf numFmtId="164" fontId="29" fillId="0" borderId="0" xfId="73" applyFont="true" applyBorder="false" applyAlignment="true" applyProtection="false">
      <alignment horizontal="left" vertical="center" textRotation="0" wrapText="true" indent="0" shrinkToFit="false"/>
      <protection locked="true" hidden="false"/>
    </xf>
    <xf numFmtId="164" fontId="30" fillId="0" borderId="0" xfId="73" applyFont="true" applyBorder="false" applyAlignment="true" applyProtection="false">
      <alignment horizontal="general" vertical="center" textRotation="0" wrapText="false" indent="0" shrinkToFit="false"/>
      <protection locked="true" hidden="false"/>
    </xf>
    <xf numFmtId="164" fontId="31" fillId="0" borderId="8" xfId="73" applyFont="true" applyBorder="true" applyAlignment="true" applyProtection="false">
      <alignment horizontal="right" vertical="center" textRotation="0" wrapText="true" indent="0" shrinkToFit="false"/>
      <protection locked="true" hidden="false"/>
    </xf>
    <xf numFmtId="164" fontId="31" fillId="0" borderId="0" xfId="73" applyFont="true" applyBorder="true" applyAlignment="true" applyProtection="false">
      <alignment horizontal="center" vertical="center" textRotation="0" wrapText="true" indent="0" shrinkToFit="false"/>
      <protection locked="true" hidden="false"/>
    </xf>
    <xf numFmtId="164" fontId="28" fillId="0" borderId="8" xfId="73" applyFont="true" applyBorder="true" applyAlignment="true" applyProtection="false">
      <alignment horizontal="general" vertical="center" textRotation="0" wrapText="false" indent="0" shrinkToFit="false"/>
      <protection locked="true" hidden="false"/>
    </xf>
    <xf numFmtId="164" fontId="1" fillId="0" borderId="0" xfId="73" applyFont="false" applyBorder="false" applyAlignment="true" applyProtection="false">
      <alignment horizontal="general" vertical="center" textRotation="0" wrapText="false" indent="0" shrinkToFit="false"/>
      <protection locked="true" hidden="false"/>
    </xf>
    <xf numFmtId="164" fontId="32" fillId="0" borderId="8" xfId="73" applyFont="true" applyBorder="true" applyAlignment="false" applyProtection="false">
      <alignment horizontal="general" vertical="bottom" textRotation="0" wrapText="false" indent="0" shrinkToFit="false"/>
      <protection locked="true" hidden="false"/>
    </xf>
    <xf numFmtId="164" fontId="31" fillId="0" borderId="8" xfId="73" applyFont="true" applyBorder="true" applyAlignment="true" applyProtection="false">
      <alignment horizontal="right" vertical="bottom" textRotation="0" wrapText="false" indent="0" shrinkToFit="false"/>
      <protection locked="true" hidden="false"/>
    </xf>
    <xf numFmtId="164" fontId="31" fillId="0" borderId="9" xfId="73" applyFont="true" applyBorder="true" applyAlignment="true" applyProtection="false">
      <alignment horizontal="right" vertical="bottom" textRotation="0" wrapText="false" indent="0" shrinkToFit="false"/>
      <protection locked="true" hidden="false"/>
    </xf>
    <xf numFmtId="164" fontId="31" fillId="0" borderId="8" xfId="73" applyFont="true" applyBorder="true" applyAlignment="true" applyProtection="false">
      <alignment horizontal="left" vertical="bottom" textRotation="0" wrapText="false" indent="0" shrinkToFit="false"/>
      <protection locked="true" hidden="false"/>
    </xf>
    <xf numFmtId="164" fontId="28" fillId="0" borderId="8" xfId="73" applyFont="true" applyBorder="true" applyAlignment="true" applyProtection="false">
      <alignment horizontal="center" vertical="bottom" textRotation="0" wrapText="true" indent="0" shrinkToFit="false"/>
      <protection locked="true" hidden="false"/>
    </xf>
    <xf numFmtId="164" fontId="32" fillId="0" borderId="0"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true" applyProtection="false">
      <alignment horizontal="right" vertical="bottom" textRotation="0" wrapText="false" indent="0" shrinkToFit="false"/>
      <protection locked="true" hidden="false"/>
    </xf>
    <xf numFmtId="164" fontId="31" fillId="0" borderId="0" xfId="73" applyFont="true" applyBorder="true" applyAlignment="true" applyProtection="false">
      <alignment horizontal="left"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true" indent="0" shrinkToFit="false"/>
      <protection locked="true" hidden="false"/>
    </xf>
    <xf numFmtId="165" fontId="28" fillId="0" borderId="0" xfId="73" applyFont="true" applyBorder="true" applyAlignment="true" applyProtection="false">
      <alignment horizontal="right" vertical="center" textRotation="0" wrapText="true" indent="0" shrinkToFit="false"/>
      <protection locked="true" hidden="false"/>
    </xf>
    <xf numFmtId="166" fontId="28" fillId="0" borderId="0" xfId="73" applyFont="true" applyBorder="true" applyAlignment="true" applyProtection="false">
      <alignment horizontal="right" vertical="center" textRotation="0" wrapText="true" indent="0" shrinkToFit="false"/>
      <protection locked="true" hidden="false"/>
    </xf>
    <xf numFmtId="164" fontId="1" fillId="0" borderId="0" xfId="73" applyFont="false" applyBorder="false" applyAlignment="true" applyProtection="false">
      <alignment horizontal="general" vertical="center" textRotation="0" wrapText="true" indent="0" shrinkToFit="false"/>
      <protection locked="true" hidden="false"/>
    </xf>
    <xf numFmtId="164" fontId="1" fillId="0" borderId="0" xfId="73" applyFont="false" applyBorder="false" applyAlignment="true" applyProtection="false">
      <alignment horizontal="general" vertical="center" textRotation="0" wrapText="true" indent="0" shrinkToFit="false"/>
      <protection locked="true" hidden="false"/>
    </xf>
    <xf numFmtId="165" fontId="28" fillId="0" borderId="0" xfId="73" applyFont="true" applyBorder="false" applyAlignment="true" applyProtection="false">
      <alignment horizontal="right" vertical="center" textRotation="0" wrapText="false" indent="0" shrinkToFit="false"/>
      <protection locked="true" hidden="false"/>
    </xf>
    <xf numFmtId="164" fontId="1" fillId="0" borderId="0" xfId="73" applyFont="false" applyBorder="false" applyAlignment="true" applyProtection="false">
      <alignment horizontal="general" vertical="center" textRotation="0" wrapText="false" indent="0" shrinkToFit="false"/>
      <protection locked="true" hidden="false"/>
    </xf>
    <xf numFmtId="164" fontId="36" fillId="0" borderId="0" xfId="73" applyFont="true" applyBorder="false" applyAlignment="true" applyProtection="false">
      <alignment horizontal="left" vertical="center" textRotation="0" wrapText="true" indent="0" shrinkToFit="false"/>
      <protection locked="true" hidden="false"/>
    </xf>
    <xf numFmtId="164" fontId="1" fillId="0" borderId="0" xfId="74" applyFont="false" applyBorder="false" applyAlignment="false" applyProtection="false">
      <alignment horizontal="general" vertical="bottom" textRotation="0" wrapText="false" indent="0" shrinkToFit="false"/>
      <protection locked="true" hidden="false"/>
    </xf>
    <xf numFmtId="164" fontId="20" fillId="0" borderId="8" xfId="74" applyFont="true" applyBorder="tru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25" fillId="0" borderId="0" xfId="74" applyFont="true" applyBorder="true" applyAlignment="true" applyProtection="false">
      <alignment horizontal="left" vertical="center" textRotation="0" wrapText="true" indent="0" shrinkToFit="false"/>
      <protection locked="true" hidden="false"/>
    </xf>
    <xf numFmtId="164" fontId="26" fillId="0" borderId="0" xfId="74" applyFont="true" applyBorder="true" applyAlignment="true" applyProtection="false">
      <alignment horizontal="general" vertical="center" textRotation="0" wrapText="true" indent="0" shrinkToFit="false"/>
      <protection locked="true" hidden="false"/>
    </xf>
    <xf numFmtId="164" fontId="27" fillId="0" borderId="0" xfId="74" applyFont="true" applyBorder="true" applyAlignment="true" applyProtection="false">
      <alignment horizontal="right" vertical="top" textRotation="0" wrapText="true" indent="0" shrinkToFit="false"/>
      <protection locked="true" hidden="false"/>
    </xf>
    <xf numFmtId="164" fontId="28" fillId="0" borderId="0" xfId="74" applyFont="true" applyBorder="true" applyAlignment="true" applyProtection="false">
      <alignment horizontal="general" vertical="center" textRotation="0" wrapText="false" indent="0" shrinkToFit="false"/>
      <protection locked="true" hidden="false"/>
    </xf>
    <xf numFmtId="164" fontId="29" fillId="0" borderId="0" xfId="74" applyFont="true" applyBorder="false" applyAlignment="true" applyProtection="false">
      <alignment horizontal="left" vertical="center" textRotation="0" wrapText="true" indent="0" shrinkToFit="false"/>
      <protection locked="true" hidden="false"/>
    </xf>
    <xf numFmtId="164" fontId="29" fillId="0" borderId="0" xfId="74" applyFont="true" applyBorder="false" applyAlignment="true" applyProtection="false">
      <alignment horizontal="left" vertical="center" textRotation="0" wrapText="true" indent="0" shrinkToFit="false"/>
      <protection locked="true" hidden="false"/>
    </xf>
    <xf numFmtId="164" fontId="30" fillId="0" borderId="0" xfId="74" applyFont="true" applyBorder="false" applyAlignment="true" applyProtection="false">
      <alignment horizontal="general" vertical="center" textRotation="0" wrapText="false" indent="0" shrinkToFit="false"/>
      <protection locked="true" hidden="false"/>
    </xf>
    <xf numFmtId="164" fontId="31" fillId="0" borderId="8" xfId="74" applyFont="true" applyBorder="true" applyAlignment="true" applyProtection="false">
      <alignment horizontal="right" vertical="center" textRotation="0" wrapText="true" indent="0" shrinkToFit="false"/>
      <protection locked="true" hidden="false"/>
    </xf>
    <xf numFmtId="164" fontId="31" fillId="0" borderId="0" xfId="74" applyFont="true" applyBorder="true" applyAlignment="true" applyProtection="false">
      <alignment horizontal="center" vertical="center" textRotation="0" wrapText="true" indent="0" shrinkToFit="false"/>
      <protection locked="true" hidden="false"/>
    </xf>
    <xf numFmtId="164" fontId="28" fillId="0" borderId="8" xfId="74" applyFont="true" applyBorder="true" applyAlignment="true" applyProtection="false">
      <alignment horizontal="general" vertical="center" textRotation="0" wrapText="false" indent="0" shrinkToFit="false"/>
      <protection locked="true" hidden="false"/>
    </xf>
    <xf numFmtId="164" fontId="1" fillId="0" borderId="0" xfId="74" applyFont="false" applyBorder="false" applyAlignment="true" applyProtection="false">
      <alignment horizontal="general" vertical="center" textRotation="0" wrapText="false" indent="0" shrinkToFit="false"/>
      <protection locked="true" hidden="false"/>
    </xf>
    <xf numFmtId="164" fontId="32" fillId="0" borderId="8" xfId="74" applyFont="true" applyBorder="true" applyAlignment="false" applyProtection="false">
      <alignment horizontal="general" vertical="bottom" textRotation="0" wrapText="false" indent="0" shrinkToFit="false"/>
      <protection locked="true" hidden="false"/>
    </xf>
    <xf numFmtId="164" fontId="31" fillId="0" borderId="8" xfId="74" applyFont="true" applyBorder="true" applyAlignment="true" applyProtection="false">
      <alignment horizontal="right" vertical="bottom" textRotation="0" wrapText="false" indent="0" shrinkToFit="false"/>
      <protection locked="true" hidden="false"/>
    </xf>
    <xf numFmtId="164" fontId="31" fillId="0" borderId="9" xfId="74" applyFont="true" applyBorder="true" applyAlignment="true" applyProtection="false">
      <alignment horizontal="right" vertical="bottom" textRotation="0" wrapText="false" indent="0" shrinkToFit="false"/>
      <protection locked="true" hidden="false"/>
    </xf>
    <xf numFmtId="164" fontId="31" fillId="0" borderId="8" xfId="74" applyFont="true" applyBorder="true" applyAlignment="true" applyProtection="false">
      <alignment horizontal="left" vertical="bottom" textRotation="0" wrapText="false" indent="0" shrinkToFit="false"/>
      <protection locked="true" hidden="false"/>
    </xf>
    <xf numFmtId="164" fontId="28" fillId="0" borderId="8" xfId="74" applyFont="true" applyBorder="true" applyAlignment="true" applyProtection="false">
      <alignment horizontal="center" vertical="bottom" textRotation="0" wrapText="true" indent="0" shrinkToFit="false"/>
      <protection locked="true" hidden="false"/>
    </xf>
    <xf numFmtId="164" fontId="32" fillId="0" borderId="0" xfId="74" applyFont="true" applyBorder="true" applyAlignment="false" applyProtection="false">
      <alignment horizontal="general" vertical="bottom" textRotation="0" wrapText="false" indent="0" shrinkToFit="false"/>
      <protection locked="true" hidden="false"/>
    </xf>
    <xf numFmtId="164" fontId="31" fillId="0" borderId="0" xfId="74" applyFont="true" applyBorder="true" applyAlignment="true" applyProtection="false">
      <alignment horizontal="right" vertical="bottom" textRotation="0" wrapText="false" indent="0" shrinkToFit="false"/>
      <protection locked="true" hidden="false"/>
    </xf>
    <xf numFmtId="164" fontId="31" fillId="0" borderId="0" xfId="74" applyFont="true" applyBorder="true" applyAlignment="true" applyProtection="false">
      <alignment horizontal="left" vertical="bottom" textRotation="0" wrapText="false" indent="0" shrinkToFit="false"/>
      <protection locked="true" hidden="false"/>
    </xf>
    <xf numFmtId="164" fontId="28" fillId="0" borderId="0" xfId="74" applyFont="true" applyBorder="true" applyAlignment="true" applyProtection="false">
      <alignment horizontal="center" vertical="bottom" textRotation="0" wrapText="true" indent="0" shrinkToFit="false"/>
      <protection locked="true" hidden="false"/>
    </xf>
    <xf numFmtId="165" fontId="28" fillId="0" borderId="0" xfId="74" applyFont="true" applyBorder="true" applyAlignment="true" applyProtection="false">
      <alignment horizontal="right" vertical="center" textRotation="0" wrapText="true" indent="0" shrinkToFit="false"/>
      <protection locked="true" hidden="false"/>
    </xf>
    <xf numFmtId="166" fontId="28" fillId="0" borderId="0" xfId="74" applyFont="true" applyBorder="true" applyAlignment="true" applyProtection="false">
      <alignment horizontal="right" vertical="center" textRotation="0" wrapText="true" indent="0" shrinkToFit="false"/>
      <protection locked="true" hidden="false"/>
    </xf>
    <xf numFmtId="164" fontId="1" fillId="0" borderId="0" xfId="74" applyFont="false" applyBorder="false" applyAlignment="true" applyProtection="false">
      <alignment horizontal="general" vertical="center" textRotation="0" wrapText="true" indent="0" shrinkToFit="false"/>
      <protection locked="true" hidden="false"/>
    </xf>
    <xf numFmtId="164" fontId="1" fillId="0" borderId="0" xfId="74" applyFont="false" applyBorder="false" applyAlignment="true" applyProtection="false">
      <alignment horizontal="general" vertical="center" textRotation="0" wrapText="true" indent="0" shrinkToFit="false"/>
      <protection locked="true" hidden="false"/>
    </xf>
    <xf numFmtId="165" fontId="28" fillId="0" borderId="0" xfId="74" applyFont="true" applyBorder="false" applyAlignment="true" applyProtection="false">
      <alignment horizontal="right" vertical="center" textRotation="0" wrapText="false" indent="0" shrinkToFit="false"/>
      <protection locked="true" hidden="false"/>
    </xf>
    <xf numFmtId="164" fontId="1" fillId="0" borderId="0" xfId="74" applyFont="false" applyBorder="false" applyAlignment="true" applyProtection="false">
      <alignment horizontal="general" vertical="center" textRotation="0" wrapText="false" indent="0" shrinkToFit="false"/>
      <protection locked="true" hidden="false"/>
    </xf>
    <xf numFmtId="164" fontId="36" fillId="0" borderId="0" xfId="74" applyFont="true" applyBorder="false" applyAlignment="true" applyProtection="false">
      <alignment horizontal="left" vertical="center" textRotation="0" wrapText="true" indent="0" shrinkToFit="false"/>
      <protection locked="true" hidden="false"/>
    </xf>
    <xf numFmtId="164" fontId="1" fillId="0" borderId="0" xfId="75" applyFont="false" applyBorder="false" applyAlignment="false" applyProtection="false">
      <alignment horizontal="general" vertical="bottom" textRotation="0" wrapText="false" indent="0" shrinkToFit="false"/>
      <protection locked="true" hidden="false"/>
    </xf>
    <xf numFmtId="164" fontId="20" fillId="0" borderId="8" xfId="75" applyFont="true" applyBorder="true" applyAlignment="false" applyProtection="false">
      <alignment horizontal="general" vertical="bottom" textRotation="0" wrapText="false" indent="0" shrinkToFit="false"/>
      <protection locked="true" hidden="false"/>
    </xf>
    <xf numFmtId="164" fontId="20" fillId="0" borderId="0" xfId="75" applyFont="true" applyBorder="false" applyAlignment="false" applyProtection="false">
      <alignment horizontal="general" vertical="bottom" textRotation="0" wrapText="false" indent="0" shrinkToFit="false"/>
      <protection locked="true" hidden="false"/>
    </xf>
    <xf numFmtId="164" fontId="25" fillId="0" borderId="0" xfId="75" applyFont="true" applyBorder="true" applyAlignment="true" applyProtection="false">
      <alignment horizontal="left" vertical="center" textRotation="0" wrapText="true" indent="0" shrinkToFit="false"/>
      <protection locked="true" hidden="false"/>
    </xf>
    <xf numFmtId="164" fontId="26" fillId="0" borderId="0" xfId="75" applyFont="true" applyBorder="true" applyAlignment="true" applyProtection="false">
      <alignment horizontal="general" vertical="center" textRotation="0" wrapText="true" indent="0" shrinkToFit="false"/>
      <protection locked="true" hidden="false"/>
    </xf>
    <xf numFmtId="164" fontId="27" fillId="0" borderId="0" xfId="75" applyFont="true" applyBorder="true" applyAlignment="true" applyProtection="false">
      <alignment horizontal="right" vertical="top" textRotation="0" wrapText="true" indent="0" shrinkToFit="false"/>
      <protection locked="true" hidden="false"/>
    </xf>
    <xf numFmtId="164" fontId="28" fillId="0" borderId="0" xfId="75" applyFont="true" applyBorder="true" applyAlignment="true" applyProtection="false">
      <alignment horizontal="general" vertical="center" textRotation="0" wrapText="false" indent="0" shrinkToFit="false"/>
      <protection locked="true" hidden="false"/>
    </xf>
    <xf numFmtId="164" fontId="29" fillId="0" borderId="0" xfId="75" applyFont="true" applyBorder="false" applyAlignment="true" applyProtection="false">
      <alignment horizontal="left" vertical="center" textRotation="0" wrapText="true" indent="0" shrinkToFit="false"/>
      <protection locked="true" hidden="false"/>
    </xf>
    <xf numFmtId="164" fontId="29" fillId="0" borderId="0" xfId="75" applyFont="true" applyBorder="false" applyAlignment="true" applyProtection="false">
      <alignment horizontal="left" vertical="center" textRotation="0" wrapText="true" indent="0" shrinkToFit="false"/>
      <protection locked="true" hidden="false"/>
    </xf>
    <xf numFmtId="164" fontId="30" fillId="0" borderId="0" xfId="75" applyFont="true" applyBorder="false" applyAlignment="true" applyProtection="false">
      <alignment horizontal="general" vertical="center" textRotation="0" wrapText="false" indent="0" shrinkToFit="false"/>
      <protection locked="true" hidden="false"/>
    </xf>
    <xf numFmtId="164" fontId="31" fillId="0" borderId="8" xfId="75" applyFont="true" applyBorder="true" applyAlignment="true" applyProtection="false">
      <alignment horizontal="right" vertical="center" textRotation="0" wrapText="true" indent="0" shrinkToFit="false"/>
      <protection locked="true" hidden="false"/>
    </xf>
    <xf numFmtId="164" fontId="31" fillId="0" borderId="0" xfId="75" applyFont="true" applyBorder="true" applyAlignment="true" applyProtection="false">
      <alignment horizontal="center" vertical="center" textRotation="0" wrapText="true" indent="0" shrinkToFit="false"/>
      <protection locked="true" hidden="false"/>
    </xf>
    <xf numFmtId="164" fontId="28" fillId="0" borderId="8" xfId="75" applyFont="true" applyBorder="true" applyAlignment="true" applyProtection="false">
      <alignment horizontal="general" vertical="center" textRotation="0" wrapText="false" indent="0" shrinkToFit="false"/>
      <protection locked="true" hidden="false"/>
    </xf>
    <xf numFmtId="164" fontId="1" fillId="0" borderId="0" xfId="75" applyFont="false" applyBorder="false" applyAlignment="true" applyProtection="false">
      <alignment horizontal="general" vertical="center" textRotation="0" wrapText="false" indent="0" shrinkToFit="false"/>
      <protection locked="true" hidden="false"/>
    </xf>
    <xf numFmtId="164" fontId="32" fillId="0" borderId="8" xfId="75" applyFont="true" applyBorder="true" applyAlignment="false" applyProtection="false">
      <alignment horizontal="general" vertical="bottom" textRotation="0" wrapText="false" indent="0" shrinkToFit="false"/>
      <protection locked="true" hidden="false"/>
    </xf>
    <xf numFmtId="164" fontId="31" fillId="0" borderId="8" xfId="75" applyFont="true" applyBorder="true" applyAlignment="true" applyProtection="false">
      <alignment horizontal="right" vertical="bottom" textRotation="0" wrapText="false" indent="0" shrinkToFit="false"/>
      <protection locked="true" hidden="false"/>
    </xf>
    <xf numFmtId="164" fontId="31" fillId="0" borderId="9" xfId="75" applyFont="true" applyBorder="true" applyAlignment="true" applyProtection="false">
      <alignment horizontal="right" vertical="bottom" textRotation="0" wrapText="false" indent="0" shrinkToFit="false"/>
      <protection locked="true" hidden="false"/>
    </xf>
    <xf numFmtId="164" fontId="31" fillId="0" borderId="8" xfId="75" applyFont="true" applyBorder="true" applyAlignment="true" applyProtection="false">
      <alignment horizontal="left" vertical="bottom" textRotation="0" wrapText="false" indent="0" shrinkToFit="false"/>
      <protection locked="true" hidden="false"/>
    </xf>
    <xf numFmtId="164" fontId="28" fillId="0" borderId="8" xfId="75" applyFont="true" applyBorder="true" applyAlignment="true" applyProtection="false">
      <alignment horizontal="center" vertical="bottom" textRotation="0" wrapText="true" indent="0" shrinkToFit="false"/>
      <protection locked="true" hidden="false"/>
    </xf>
    <xf numFmtId="164" fontId="32" fillId="0" borderId="0" xfId="75" applyFont="true" applyBorder="true" applyAlignment="false" applyProtection="false">
      <alignment horizontal="general" vertical="bottom" textRotation="0" wrapText="false" indent="0" shrinkToFit="false"/>
      <protection locked="true" hidden="false"/>
    </xf>
    <xf numFmtId="164" fontId="31" fillId="0" borderId="0" xfId="75" applyFont="true" applyBorder="true" applyAlignment="true" applyProtection="false">
      <alignment horizontal="right" vertical="bottom" textRotation="0" wrapText="false" indent="0" shrinkToFit="false"/>
      <protection locked="true" hidden="false"/>
    </xf>
    <xf numFmtId="164" fontId="31" fillId="0" borderId="0" xfId="75" applyFont="true" applyBorder="true" applyAlignment="true" applyProtection="false">
      <alignment horizontal="left" vertical="bottom" textRotation="0" wrapText="false" indent="0" shrinkToFit="false"/>
      <protection locked="true" hidden="false"/>
    </xf>
    <xf numFmtId="164" fontId="28" fillId="0" borderId="0" xfId="75" applyFont="true" applyBorder="true" applyAlignment="true" applyProtection="false">
      <alignment horizontal="center" vertical="bottom" textRotation="0" wrapText="true" indent="0" shrinkToFit="false"/>
      <protection locked="true" hidden="false"/>
    </xf>
    <xf numFmtId="165" fontId="28" fillId="0" borderId="0" xfId="75" applyFont="true" applyBorder="true" applyAlignment="true" applyProtection="false">
      <alignment horizontal="right" vertical="center" textRotation="0" wrapText="true" indent="0" shrinkToFit="false"/>
      <protection locked="true" hidden="false"/>
    </xf>
    <xf numFmtId="166" fontId="28" fillId="0" borderId="0" xfId="75" applyFont="true" applyBorder="true" applyAlignment="true" applyProtection="false">
      <alignment horizontal="right" vertical="center" textRotation="0" wrapText="true" indent="0" shrinkToFit="false"/>
      <protection locked="true" hidden="false"/>
    </xf>
    <xf numFmtId="164" fontId="1" fillId="0" borderId="0" xfId="75" applyFont="false" applyBorder="false" applyAlignment="true" applyProtection="false">
      <alignment horizontal="general" vertical="center" textRotation="0" wrapText="true" indent="0" shrinkToFit="false"/>
      <protection locked="true" hidden="false"/>
    </xf>
    <xf numFmtId="164" fontId="1" fillId="0" borderId="0" xfId="75" applyFont="false" applyBorder="false" applyAlignment="true" applyProtection="false">
      <alignment horizontal="general" vertical="center" textRotation="0" wrapText="true" indent="0" shrinkToFit="false"/>
      <protection locked="true" hidden="false"/>
    </xf>
    <xf numFmtId="165" fontId="28" fillId="0" borderId="0" xfId="75" applyFont="true" applyBorder="false" applyAlignment="true" applyProtection="false">
      <alignment horizontal="right" vertical="center" textRotation="0" wrapText="false" indent="0" shrinkToFit="false"/>
      <protection locked="true" hidden="false"/>
    </xf>
    <xf numFmtId="164" fontId="1" fillId="0" borderId="0" xfId="75" applyFont="false" applyBorder="false" applyAlignment="true" applyProtection="false">
      <alignment horizontal="general" vertical="center" textRotation="0" wrapText="false" indent="0" shrinkToFit="false"/>
      <protection locked="true" hidden="false"/>
    </xf>
    <xf numFmtId="164" fontId="36" fillId="0" borderId="0" xfId="75" applyFont="true" applyBorder="false" applyAlignment="true" applyProtection="false">
      <alignment horizontal="left" vertical="center" textRotation="0" wrapText="true" indent="0" shrinkToFit="false"/>
      <protection locked="true" hidden="false"/>
    </xf>
    <xf numFmtId="164" fontId="1" fillId="0" borderId="0" xfId="76" applyFont="false" applyBorder="false" applyAlignment="false" applyProtection="false">
      <alignment horizontal="general" vertical="bottom" textRotation="0" wrapText="false" indent="0" shrinkToFit="false"/>
      <protection locked="true" hidden="false"/>
    </xf>
    <xf numFmtId="164" fontId="20" fillId="0" borderId="8" xfId="76" applyFont="true" applyBorder="true" applyAlignment="false" applyProtection="false">
      <alignment horizontal="general" vertical="bottom" textRotation="0" wrapText="false" indent="0" shrinkToFit="false"/>
      <protection locked="true" hidden="false"/>
    </xf>
    <xf numFmtId="164" fontId="20" fillId="0" borderId="0" xfId="76" applyFont="true" applyBorder="false" applyAlignment="false" applyProtection="false">
      <alignment horizontal="general" vertical="bottom" textRotation="0" wrapText="false" indent="0" shrinkToFit="false"/>
      <protection locked="true" hidden="false"/>
    </xf>
    <xf numFmtId="164" fontId="25" fillId="0" borderId="0" xfId="76" applyFont="true" applyBorder="true" applyAlignment="true" applyProtection="false">
      <alignment horizontal="left" vertical="center" textRotation="0" wrapText="true" indent="0" shrinkToFit="false"/>
      <protection locked="true" hidden="false"/>
    </xf>
    <xf numFmtId="164" fontId="26" fillId="0" borderId="0" xfId="76" applyFont="true" applyBorder="true" applyAlignment="true" applyProtection="false">
      <alignment horizontal="general" vertical="center" textRotation="0" wrapText="true" indent="0" shrinkToFit="false"/>
      <protection locked="true" hidden="false"/>
    </xf>
    <xf numFmtId="164" fontId="27" fillId="0" borderId="0" xfId="76" applyFont="true" applyBorder="true" applyAlignment="true" applyProtection="false">
      <alignment horizontal="right" vertical="top" textRotation="0" wrapText="true" indent="0" shrinkToFit="false"/>
      <protection locked="true" hidden="false"/>
    </xf>
    <xf numFmtId="164" fontId="28" fillId="0" borderId="0" xfId="76" applyFont="true" applyBorder="true" applyAlignment="true" applyProtection="false">
      <alignment horizontal="general" vertical="center" textRotation="0" wrapText="false" indent="0" shrinkToFit="false"/>
      <protection locked="true" hidden="false"/>
    </xf>
    <xf numFmtId="164" fontId="29" fillId="0" borderId="0" xfId="76" applyFont="true" applyBorder="false" applyAlignment="true" applyProtection="false">
      <alignment horizontal="left" vertical="center" textRotation="0" wrapText="true" indent="0" shrinkToFit="false"/>
      <protection locked="true" hidden="false"/>
    </xf>
    <xf numFmtId="164" fontId="29" fillId="0" borderId="0" xfId="76" applyFont="true" applyBorder="false" applyAlignment="true" applyProtection="false">
      <alignment horizontal="left" vertical="center" textRotation="0" wrapText="true" indent="0" shrinkToFit="false"/>
      <protection locked="true" hidden="false"/>
    </xf>
    <xf numFmtId="164" fontId="30" fillId="0" borderId="0" xfId="76" applyFont="true" applyBorder="false" applyAlignment="true" applyProtection="false">
      <alignment horizontal="general" vertical="center" textRotation="0" wrapText="false" indent="0" shrinkToFit="false"/>
      <protection locked="true" hidden="false"/>
    </xf>
    <xf numFmtId="164" fontId="31" fillId="0" borderId="8" xfId="76" applyFont="true" applyBorder="true" applyAlignment="true" applyProtection="false">
      <alignment horizontal="right" vertical="center" textRotation="0" wrapText="true" indent="0" shrinkToFit="false"/>
      <protection locked="true" hidden="false"/>
    </xf>
    <xf numFmtId="164" fontId="31" fillId="0" borderId="0" xfId="76" applyFont="true" applyBorder="true" applyAlignment="true" applyProtection="false">
      <alignment horizontal="center" vertical="center" textRotation="0" wrapText="true" indent="0" shrinkToFit="false"/>
      <protection locked="true" hidden="false"/>
    </xf>
    <xf numFmtId="164" fontId="28" fillId="0" borderId="8" xfId="76" applyFont="true" applyBorder="true" applyAlignment="true" applyProtection="false">
      <alignment horizontal="general" vertical="center" textRotation="0" wrapText="false" indent="0" shrinkToFit="false"/>
      <protection locked="true" hidden="false"/>
    </xf>
    <xf numFmtId="164" fontId="1" fillId="0" borderId="0" xfId="76" applyFont="false" applyBorder="false" applyAlignment="true" applyProtection="false">
      <alignment horizontal="general" vertical="center" textRotation="0" wrapText="false" indent="0" shrinkToFit="false"/>
      <protection locked="true" hidden="false"/>
    </xf>
    <xf numFmtId="164" fontId="32" fillId="0" borderId="8" xfId="76" applyFont="true" applyBorder="true" applyAlignment="false" applyProtection="false">
      <alignment horizontal="general" vertical="bottom" textRotation="0" wrapText="false" indent="0" shrinkToFit="false"/>
      <protection locked="true" hidden="false"/>
    </xf>
    <xf numFmtId="164" fontId="31" fillId="0" borderId="8" xfId="76" applyFont="true" applyBorder="true" applyAlignment="true" applyProtection="false">
      <alignment horizontal="right" vertical="bottom" textRotation="0" wrapText="false" indent="0" shrinkToFit="false"/>
      <protection locked="true" hidden="false"/>
    </xf>
    <xf numFmtId="164" fontId="31" fillId="0" borderId="9" xfId="76" applyFont="true" applyBorder="true" applyAlignment="true" applyProtection="false">
      <alignment horizontal="right" vertical="bottom" textRotation="0" wrapText="false" indent="0" shrinkToFit="false"/>
      <protection locked="true" hidden="false"/>
    </xf>
    <xf numFmtId="164" fontId="31" fillId="0" borderId="8" xfId="76" applyFont="true" applyBorder="true" applyAlignment="true" applyProtection="false">
      <alignment horizontal="left" vertical="bottom" textRotation="0" wrapText="false" indent="0" shrinkToFit="false"/>
      <protection locked="true" hidden="false"/>
    </xf>
    <xf numFmtId="164" fontId="28" fillId="0" borderId="8" xfId="76" applyFont="true" applyBorder="true" applyAlignment="true" applyProtection="false">
      <alignment horizontal="center" vertical="bottom" textRotation="0" wrapText="true" indent="0" shrinkToFit="false"/>
      <protection locked="true" hidden="false"/>
    </xf>
    <xf numFmtId="164" fontId="32" fillId="0" borderId="0" xfId="76" applyFont="true" applyBorder="true" applyAlignment="false" applyProtection="false">
      <alignment horizontal="general" vertical="bottom" textRotation="0" wrapText="false" indent="0" shrinkToFit="false"/>
      <protection locked="true" hidden="false"/>
    </xf>
    <xf numFmtId="164" fontId="31" fillId="0" borderId="0" xfId="76" applyFont="true" applyBorder="true" applyAlignment="true" applyProtection="false">
      <alignment horizontal="right"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28" fillId="0" borderId="0" xfId="76" applyFont="true" applyBorder="true" applyAlignment="true" applyProtection="false">
      <alignment horizontal="center" vertical="bottom" textRotation="0" wrapText="true" indent="0" shrinkToFit="false"/>
      <protection locked="true" hidden="false"/>
    </xf>
    <xf numFmtId="165" fontId="28" fillId="0" borderId="0" xfId="76" applyFont="true" applyBorder="true" applyAlignment="true" applyProtection="false">
      <alignment horizontal="right" vertical="center" textRotation="0" wrapText="true" indent="0" shrinkToFit="false"/>
      <protection locked="true" hidden="false"/>
    </xf>
    <xf numFmtId="166" fontId="28" fillId="0" borderId="0" xfId="76" applyFont="true" applyBorder="true" applyAlignment="true" applyProtection="false">
      <alignment horizontal="right" vertical="center" textRotation="0" wrapText="true" indent="0" shrinkToFit="false"/>
      <protection locked="true" hidden="false"/>
    </xf>
    <xf numFmtId="164" fontId="1" fillId="0" borderId="0" xfId="76" applyFont="false" applyBorder="false" applyAlignment="true" applyProtection="false">
      <alignment horizontal="general" vertical="center" textRotation="0" wrapText="true" indent="0" shrinkToFit="false"/>
      <protection locked="true" hidden="false"/>
    </xf>
    <xf numFmtId="164" fontId="1" fillId="0" borderId="0" xfId="76" applyFont="false" applyBorder="false" applyAlignment="true" applyProtection="false">
      <alignment horizontal="general" vertical="center" textRotation="0" wrapText="true" indent="0" shrinkToFit="false"/>
      <protection locked="true" hidden="false"/>
    </xf>
    <xf numFmtId="165" fontId="28" fillId="0" borderId="0" xfId="76" applyFont="true" applyBorder="false" applyAlignment="true" applyProtection="false">
      <alignment horizontal="right" vertical="center" textRotation="0" wrapText="false" indent="0" shrinkToFit="false"/>
      <protection locked="true" hidden="false"/>
    </xf>
    <xf numFmtId="164" fontId="1" fillId="0" borderId="0" xfId="76" applyFont="false" applyBorder="false" applyAlignment="true" applyProtection="false">
      <alignment horizontal="general" vertical="center" textRotation="0" wrapText="false" indent="0" shrinkToFit="false"/>
      <protection locked="true" hidden="false"/>
    </xf>
    <xf numFmtId="164" fontId="36" fillId="0" borderId="0" xfId="76" applyFont="true" applyBorder="false" applyAlignment="true" applyProtection="false">
      <alignment horizontal="left" vertical="center" textRotation="0" wrapText="true" indent="0" shrinkToFit="false"/>
      <protection locked="true" hidden="false"/>
    </xf>
    <xf numFmtId="164" fontId="1" fillId="0" borderId="0" xfId="63" applyFont="false" applyBorder="false" applyAlignment="false" applyProtection="false">
      <alignment horizontal="general" vertical="bottom" textRotation="0" wrapText="false" indent="0" shrinkToFit="false"/>
      <protection locked="true" hidden="false"/>
    </xf>
    <xf numFmtId="164" fontId="20" fillId="0" borderId="8" xfId="63" applyFont="true" applyBorder="true" applyAlignment="false" applyProtection="false">
      <alignment horizontal="general" vertical="bottom" textRotation="0" wrapText="fals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false">
      <alignment horizontal="left" vertical="center" textRotation="0" wrapText="true" indent="0" shrinkToFit="false"/>
      <protection locked="true" hidden="false"/>
    </xf>
    <xf numFmtId="164" fontId="26" fillId="0" borderId="0" xfId="63" applyFont="true" applyBorder="true" applyAlignment="true" applyProtection="false">
      <alignment horizontal="general" vertical="center" textRotation="0" wrapText="true" indent="0" shrinkToFit="false"/>
      <protection locked="true" hidden="false"/>
    </xf>
    <xf numFmtId="164" fontId="27" fillId="0" borderId="0" xfId="63" applyFont="true" applyBorder="true" applyAlignment="true" applyProtection="false">
      <alignment horizontal="right" vertical="top"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left" vertical="center" textRotation="0" wrapText="true" indent="0" shrinkToFit="false"/>
      <protection locked="true" hidden="false"/>
    </xf>
    <xf numFmtId="164" fontId="29" fillId="0" borderId="0" xfId="63" applyFont="true" applyBorder="false" applyAlignment="true" applyProtection="false">
      <alignment horizontal="left" vertical="center" textRotation="0" wrapText="tru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31" fillId="0" borderId="8" xfId="63" applyFont="true" applyBorder="true" applyAlignment="true" applyProtection="false">
      <alignment horizontal="right"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28" fillId="0" borderId="8" xfId="63" applyFont="true" applyBorder="true" applyAlignment="true" applyProtection="false">
      <alignment horizontal="general" vertical="center" textRotation="0" wrapText="false" indent="0" shrinkToFit="false"/>
      <protection locked="true" hidden="false"/>
    </xf>
    <xf numFmtId="164" fontId="1" fillId="0" borderId="0" xfId="63" applyFont="false" applyBorder="false" applyAlignment="true" applyProtection="false">
      <alignment horizontal="general" vertical="center" textRotation="0" wrapText="false" indent="0" shrinkToFit="false"/>
      <protection locked="true" hidden="false"/>
    </xf>
    <xf numFmtId="164" fontId="32" fillId="0" borderId="8" xfId="63" applyFont="true" applyBorder="true" applyAlignment="false" applyProtection="false">
      <alignment horizontal="general" vertical="bottom" textRotation="0" wrapText="false" indent="0" shrinkToFit="false"/>
      <protection locked="true" hidden="false"/>
    </xf>
    <xf numFmtId="164" fontId="31" fillId="0" borderId="8" xfId="63" applyFont="true" applyBorder="true" applyAlignment="true" applyProtection="false">
      <alignment horizontal="right" vertical="bottom" textRotation="0" wrapText="false" indent="0" shrinkToFit="false"/>
      <protection locked="true" hidden="false"/>
    </xf>
    <xf numFmtId="164" fontId="31" fillId="0" borderId="9" xfId="63" applyFont="true" applyBorder="true" applyAlignment="true" applyProtection="false">
      <alignment horizontal="right" vertical="bottom" textRotation="0" wrapText="false" indent="0" shrinkToFit="false"/>
      <protection locked="true" hidden="false"/>
    </xf>
    <xf numFmtId="164" fontId="31" fillId="0" borderId="8" xfId="63" applyFont="true" applyBorder="true" applyAlignment="true" applyProtection="false">
      <alignment horizontal="left" vertical="bottom" textRotation="0" wrapText="false" indent="0" shrinkToFit="false"/>
      <protection locked="true" hidden="false"/>
    </xf>
    <xf numFmtId="164" fontId="28" fillId="0" borderId="8" xfId="63" applyFont="true" applyBorder="true" applyAlignment="true" applyProtection="false">
      <alignment horizontal="center" vertical="bottom" textRotation="0" wrapText="tru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left" vertical="bottom" textRotation="0" wrapText="false" indent="0" shrinkToFit="false"/>
      <protection locked="true" hidden="false"/>
    </xf>
    <xf numFmtId="164" fontId="28" fillId="0" borderId="0" xfId="63" applyFont="true" applyBorder="true" applyAlignment="true" applyProtection="false">
      <alignment horizontal="center" vertical="bottom" textRotation="0" wrapText="true" indent="0" shrinkToFit="false"/>
      <protection locked="true" hidden="false"/>
    </xf>
    <xf numFmtId="165" fontId="28" fillId="0" borderId="0" xfId="63" applyFont="true" applyBorder="true" applyAlignment="true" applyProtection="false">
      <alignment horizontal="right" vertical="center" textRotation="0" wrapText="true" indent="0" shrinkToFit="false"/>
      <protection locked="true" hidden="false"/>
    </xf>
    <xf numFmtId="166" fontId="28" fillId="0" borderId="0" xfId="63" applyFont="true" applyBorder="true" applyAlignment="true" applyProtection="false">
      <alignment horizontal="right" vertical="center" textRotation="0" wrapText="true" indent="0" shrinkToFit="false"/>
      <protection locked="true" hidden="false"/>
    </xf>
    <xf numFmtId="164" fontId="1" fillId="0" borderId="0" xfId="63" applyFont="false" applyBorder="false" applyAlignment="true" applyProtection="false">
      <alignment horizontal="general" vertical="center" textRotation="0" wrapText="true" indent="0" shrinkToFit="false"/>
      <protection locked="true" hidden="false"/>
    </xf>
    <xf numFmtId="164" fontId="1" fillId="0" borderId="0" xfId="63" applyFont="false" applyBorder="false" applyAlignment="true" applyProtection="false">
      <alignment horizontal="general" vertical="center" textRotation="0" wrapText="true" indent="0" shrinkToFit="false"/>
      <protection locked="true" hidden="false"/>
    </xf>
    <xf numFmtId="165" fontId="28" fillId="0" borderId="0" xfId="63" applyFont="true" applyBorder="false" applyAlignment="true" applyProtection="false">
      <alignment horizontal="right" vertical="center" textRotation="0" wrapText="false" indent="0" shrinkToFit="false"/>
      <protection locked="true" hidden="false"/>
    </xf>
    <xf numFmtId="164" fontId="1" fillId="0" borderId="0" xfId="63" applyFont="false" applyBorder="false" applyAlignment="true" applyProtection="false">
      <alignment horizontal="general" vertical="center" textRotation="0" wrapText="false" indent="0" shrinkToFit="false"/>
      <protection locked="true" hidden="false"/>
    </xf>
    <xf numFmtId="164" fontId="36" fillId="0" borderId="0" xfId="63" applyFont="true" applyBorder="false" applyAlignment="true" applyProtection="false">
      <alignment horizontal="left" vertical="center" textRotation="0" wrapText="true" indent="0" shrinkToFit="false"/>
      <protection locked="true" hidden="false"/>
    </xf>
    <xf numFmtId="164" fontId="1" fillId="0" borderId="0" xfId="64" applyFont="false" applyBorder="false" applyAlignment="false" applyProtection="false">
      <alignment horizontal="general" vertical="bottom" textRotation="0" wrapText="false" indent="0" shrinkToFit="false"/>
      <protection locked="true" hidden="false"/>
    </xf>
    <xf numFmtId="164" fontId="20" fillId="0" borderId="8" xfId="64" applyFont="true" applyBorder="true" applyAlignment="false" applyProtection="false">
      <alignment horizontal="general" vertical="bottom" textRotation="0" wrapText="false" indent="0" shrinkToFit="false"/>
      <protection locked="true" hidden="false"/>
    </xf>
    <xf numFmtId="164" fontId="20" fillId="0" borderId="0" xfId="64" applyFont="true" applyBorder="false" applyAlignment="fals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true" applyProtection="false">
      <alignment horizontal="general" vertical="center" textRotation="0" wrapText="true" indent="0" shrinkToFit="false"/>
      <protection locked="true" hidden="false"/>
    </xf>
    <xf numFmtId="164" fontId="27" fillId="0" borderId="0" xfId="64" applyFont="true" applyBorder="true" applyAlignment="true" applyProtection="false">
      <alignment horizontal="right" vertical="top"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false" applyAlignment="true" applyProtection="false">
      <alignment horizontal="left" vertical="center" textRotation="0" wrapText="true" indent="0" shrinkToFit="false"/>
      <protection locked="true" hidden="false"/>
    </xf>
    <xf numFmtId="164" fontId="29" fillId="0" borderId="0" xfId="64" applyFont="true" applyBorder="false" applyAlignment="true" applyProtection="false">
      <alignment horizontal="left" vertical="center" textRotation="0" wrapText="tru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1" fillId="0" borderId="8" xfId="64" applyFont="true" applyBorder="true" applyAlignment="true" applyProtection="false">
      <alignment horizontal="right" vertical="center" textRotation="0" wrapText="true" indent="0" shrinkToFit="false"/>
      <protection locked="true" hidden="false"/>
    </xf>
    <xf numFmtId="164" fontId="31" fillId="0" borderId="0" xfId="64" applyFont="true" applyBorder="true" applyAlignment="true" applyProtection="false">
      <alignment horizontal="center" vertical="center" textRotation="0" wrapText="true" indent="0" shrinkToFit="false"/>
      <protection locked="true" hidden="false"/>
    </xf>
    <xf numFmtId="164" fontId="28" fillId="0" borderId="8" xfId="64" applyFont="true" applyBorder="true" applyAlignment="true" applyProtection="false">
      <alignment horizontal="general" vertical="center" textRotation="0" wrapText="false" indent="0" shrinkToFit="false"/>
      <protection locked="true" hidden="false"/>
    </xf>
    <xf numFmtId="164" fontId="1" fillId="0" borderId="0" xfId="64" applyFont="false" applyBorder="false" applyAlignment="true" applyProtection="false">
      <alignment horizontal="general" vertical="center" textRotation="0" wrapText="false" indent="0" shrinkToFit="false"/>
      <protection locked="true" hidden="false"/>
    </xf>
    <xf numFmtId="164" fontId="32" fillId="0" borderId="8" xfId="64" applyFont="true" applyBorder="true" applyAlignment="false" applyProtection="false">
      <alignment horizontal="general" vertical="bottom" textRotation="0" wrapText="false" indent="0" shrinkToFit="false"/>
      <protection locked="true" hidden="false"/>
    </xf>
    <xf numFmtId="164" fontId="31" fillId="0" borderId="8" xfId="64" applyFont="true" applyBorder="true" applyAlignment="true" applyProtection="false">
      <alignment horizontal="right" vertical="bottom" textRotation="0" wrapText="false" indent="0" shrinkToFit="false"/>
      <protection locked="true" hidden="false"/>
    </xf>
    <xf numFmtId="164" fontId="31" fillId="0" borderId="9" xfId="64" applyFont="true" applyBorder="true" applyAlignment="true" applyProtection="false">
      <alignment horizontal="right" vertical="bottom" textRotation="0" wrapText="false" indent="0" shrinkToFit="false"/>
      <protection locked="true" hidden="false"/>
    </xf>
    <xf numFmtId="164" fontId="31" fillId="0" borderId="8" xfId="64" applyFont="true" applyBorder="true" applyAlignment="true" applyProtection="false">
      <alignment horizontal="left" vertical="bottom" textRotation="0" wrapText="false" indent="0" shrinkToFit="false"/>
      <protection locked="true" hidden="false"/>
    </xf>
    <xf numFmtId="164" fontId="28" fillId="0" borderId="8" xfId="64" applyFont="true" applyBorder="true" applyAlignment="true" applyProtection="false">
      <alignment horizontal="center" vertical="bottom" textRotation="0" wrapText="true" indent="0" shrinkToFit="false"/>
      <protection locked="true" hidden="false"/>
    </xf>
    <xf numFmtId="164" fontId="32" fillId="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left"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true" indent="0" shrinkToFit="false"/>
      <protection locked="true" hidden="false"/>
    </xf>
    <xf numFmtId="165" fontId="28" fillId="0" borderId="0" xfId="64" applyFont="true" applyBorder="true" applyAlignment="true" applyProtection="false">
      <alignment horizontal="right" vertical="center" textRotation="0" wrapText="true" indent="0" shrinkToFit="false"/>
      <protection locked="true" hidden="false"/>
    </xf>
    <xf numFmtId="166" fontId="28" fillId="0" borderId="0" xfId="64" applyFont="true" applyBorder="true" applyAlignment="true" applyProtection="false">
      <alignment horizontal="right" vertical="center" textRotation="0" wrapText="true" indent="0" shrinkToFit="false"/>
      <protection locked="true" hidden="false"/>
    </xf>
    <xf numFmtId="164" fontId="1" fillId="0" borderId="0" xfId="64" applyFont="false" applyBorder="false" applyAlignment="true" applyProtection="false">
      <alignment horizontal="general" vertical="center" textRotation="0" wrapText="true" indent="0" shrinkToFit="false"/>
      <protection locked="true" hidden="false"/>
    </xf>
    <xf numFmtId="164" fontId="1" fillId="0" borderId="0" xfId="64" applyFont="false" applyBorder="false" applyAlignment="true" applyProtection="false">
      <alignment horizontal="general" vertical="center" textRotation="0" wrapText="true" indent="0" shrinkToFit="false"/>
      <protection locked="true" hidden="false"/>
    </xf>
    <xf numFmtId="165" fontId="28" fillId="0" borderId="0" xfId="64" applyFont="true" applyBorder="false" applyAlignment="true" applyProtection="false">
      <alignment horizontal="right" vertical="center" textRotation="0" wrapText="false" indent="0" shrinkToFit="false"/>
      <protection locked="true" hidden="false"/>
    </xf>
    <xf numFmtId="164" fontId="1" fillId="0" borderId="0" xfId="64" applyFont="false" applyBorder="false" applyAlignment="true" applyProtection="false">
      <alignment horizontal="general" vertical="center" textRotation="0" wrapText="false" indent="0" shrinkToFit="false"/>
      <protection locked="true" hidden="false"/>
    </xf>
    <xf numFmtId="164" fontId="36" fillId="0" borderId="0" xfId="64" applyFont="true" applyBorder="false" applyAlignment="true" applyProtection="false">
      <alignment horizontal="left" vertical="center" textRotation="0" wrapText="true" indent="0" shrinkToFit="false"/>
      <protection locked="true" hidden="false"/>
    </xf>
    <xf numFmtId="164" fontId="1" fillId="0" borderId="0" xfId="65" applyFont="false" applyBorder="false" applyAlignment="false" applyProtection="false">
      <alignment horizontal="general" vertical="bottom" textRotation="0" wrapText="false" indent="0" shrinkToFit="false"/>
      <protection locked="true" hidden="false"/>
    </xf>
    <xf numFmtId="164" fontId="20" fillId="0" borderId="8" xfId="65" applyFont="true" applyBorder="true" applyAlignment="false" applyProtection="false">
      <alignment horizontal="general" vertical="bottom" textRotation="0" wrapText="false" indent="0" shrinkToFit="false"/>
      <protection locked="true" hidden="false"/>
    </xf>
    <xf numFmtId="164" fontId="20" fillId="0" borderId="0" xfId="65" applyFont="true" applyBorder="false" applyAlignment="false" applyProtection="false">
      <alignment horizontal="general" vertical="bottom" textRotation="0" wrapText="false" indent="0" shrinkToFit="false"/>
      <protection locked="true" hidden="false"/>
    </xf>
    <xf numFmtId="164" fontId="25" fillId="0" borderId="0" xfId="65" applyFont="true" applyBorder="true" applyAlignment="true" applyProtection="false">
      <alignment horizontal="left" vertical="center" textRotation="0" wrapText="true" indent="0" shrinkToFit="false"/>
      <protection locked="true" hidden="false"/>
    </xf>
    <xf numFmtId="164" fontId="26" fillId="0" borderId="0" xfId="65" applyFont="true" applyBorder="true" applyAlignment="true" applyProtection="false">
      <alignment horizontal="general" vertical="center" textRotation="0" wrapText="true" indent="0" shrinkToFit="false"/>
      <protection locked="true" hidden="false"/>
    </xf>
    <xf numFmtId="164" fontId="27" fillId="0" borderId="0" xfId="65" applyFont="true" applyBorder="true" applyAlignment="true" applyProtection="false">
      <alignment horizontal="right" vertical="top" textRotation="0" wrapText="true" indent="0" shrinkToFit="false"/>
      <protection locked="true" hidden="false"/>
    </xf>
    <xf numFmtId="164" fontId="28" fillId="0" borderId="0" xfId="65" applyFont="true" applyBorder="true" applyAlignment="true" applyProtection="false">
      <alignment horizontal="general" vertical="center" textRotation="0" wrapText="false" indent="0" shrinkToFit="false"/>
      <protection locked="true" hidden="false"/>
    </xf>
    <xf numFmtId="164" fontId="29" fillId="0" borderId="0" xfId="65" applyFont="true" applyBorder="false" applyAlignment="true" applyProtection="false">
      <alignment horizontal="left" vertical="center" textRotation="0" wrapText="true" indent="0" shrinkToFit="false"/>
      <protection locked="true" hidden="false"/>
    </xf>
    <xf numFmtId="164" fontId="29" fillId="0" borderId="0" xfId="65" applyFont="true" applyBorder="false" applyAlignment="true" applyProtection="false">
      <alignment horizontal="left" vertical="center" textRotation="0" wrapText="tru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4" fontId="31" fillId="0" borderId="8" xfId="65" applyFont="true" applyBorder="true" applyAlignment="true" applyProtection="false">
      <alignment horizontal="right" vertical="center" textRotation="0" wrapText="true" indent="0" shrinkToFit="false"/>
      <protection locked="true" hidden="false"/>
    </xf>
    <xf numFmtId="164" fontId="31" fillId="0" borderId="0" xfId="65" applyFont="true" applyBorder="true" applyAlignment="true" applyProtection="false">
      <alignment horizontal="center" vertical="center" textRotation="0" wrapText="true" indent="0" shrinkToFit="false"/>
      <protection locked="true" hidden="false"/>
    </xf>
    <xf numFmtId="164" fontId="28" fillId="0" borderId="8" xfId="65" applyFont="true" applyBorder="true" applyAlignment="true" applyProtection="false">
      <alignment horizontal="general" vertical="center" textRotation="0" wrapText="false" indent="0" shrinkToFit="false"/>
      <protection locked="true" hidden="false"/>
    </xf>
    <xf numFmtId="164" fontId="1" fillId="0" borderId="0" xfId="65" applyFont="false" applyBorder="false" applyAlignment="true" applyProtection="false">
      <alignment horizontal="general" vertical="center" textRotation="0" wrapText="false" indent="0" shrinkToFit="false"/>
      <protection locked="true" hidden="false"/>
    </xf>
    <xf numFmtId="164" fontId="32" fillId="0" borderId="8" xfId="65" applyFont="true" applyBorder="true" applyAlignment="false" applyProtection="false">
      <alignment horizontal="general" vertical="bottom" textRotation="0" wrapText="false" indent="0" shrinkToFit="false"/>
      <protection locked="true" hidden="false"/>
    </xf>
    <xf numFmtId="164" fontId="31" fillId="0" borderId="8" xfId="65" applyFont="true" applyBorder="true" applyAlignment="true" applyProtection="false">
      <alignment horizontal="right" vertical="bottom" textRotation="0" wrapText="false" indent="0" shrinkToFit="false"/>
      <protection locked="true" hidden="false"/>
    </xf>
    <xf numFmtId="164" fontId="31" fillId="0" borderId="9" xfId="65" applyFont="true" applyBorder="true" applyAlignment="true" applyProtection="false">
      <alignment horizontal="right" vertical="bottom" textRotation="0" wrapText="false" indent="0" shrinkToFit="false"/>
      <protection locked="true" hidden="false"/>
    </xf>
    <xf numFmtId="164" fontId="31" fillId="0" borderId="8" xfId="65" applyFont="true" applyBorder="true" applyAlignment="true" applyProtection="false">
      <alignment horizontal="left" vertical="bottom" textRotation="0" wrapText="false" indent="0" shrinkToFit="false"/>
      <protection locked="true" hidden="false"/>
    </xf>
    <xf numFmtId="164" fontId="28" fillId="0" borderId="8" xfId="65" applyFont="true" applyBorder="true" applyAlignment="true" applyProtection="false">
      <alignment horizontal="center" vertical="bottom" textRotation="0" wrapText="true" indent="0" shrinkToFit="false"/>
      <protection locked="true" hidden="false"/>
    </xf>
    <xf numFmtId="164" fontId="32" fillId="0" borderId="0" xfId="65" applyFont="true" applyBorder="true" applyAlignment="false" applyProtection="false">
      <alignment horizontal="general" vertical="bottom" textRotation="0" wrapText="false" indent="0" shrinkToFit="false"/>
      <protection locked="true" hidden="false"/>
    </xf>
    <xf numFmtId="164" fontId="31" fillId="0" borderId="0" xfId="65" applyFont="true" applyBorder="true" applyAlignment="true" applyProtection="false">
      <alignment horizontal="right" vertical="bottom" textRotation="0" wrapText="false" indent="0" shrinkToFit="false"/>
      <protection locked="true" hidden="false"/>
    </xf>
    <xf numFmtId="164" fontId="31" fillId="0" borderId="0" xfId="65" applyFont="true" applyBorder="true" applyAlignment="true" applyProtection="false">
      <alignment horizontal="left" vertical="bottom" textRotation="0" wrapText="false" indent="0" shrinkToFit="false"/>
      <protection locked="true" hidden="false"/>
    </xf>
    <xf numFmtId="164" fontId="28" fillId="0" borderId="0" xfId="65" applyFont="true" applyBorder="true" applyAlignment="true" applyProtection="false">
      <alignment horizontal="center" vertical="bottom" textRotation="0" wrapText="true" indent="0" shrinkToFit="false"/>
      <protection locked="true" hidden="false"/>
    </xf>
    <xf numFmtId="165" fontId="28" fillId="0" borderId="0" xfId="65" applyFont="true" applyBorder="true" applyAlignment="true" applyProtection="false">
      <alignment horizontal="right" vertical="center" textRotation="0" wrapText="true" indent="0" shrinkToFit="false"/>
      <protection locked="true" hidden="false"/>
    </xf>
    <xf numFmtId="166" fontId="28" fillId="0" borderId="0" xfId="65" applyFont="true" applyBorder="true" applyAlignment="true" applyProtection="false">
      <alignment horizontal="right" vertical="center" textRotation="0" wrapText="true" indent="0" shrinkToFit="false"/>
      <protection locked="true" hidden="false"/>
    </xf>
    <xf numFmtId="164" fontId="1" fillId="0" borderId="0" xfId="65" applyFont="false" applyBorder="false" applyAlignment="true" applyProtection="false">
      <alignment horizontal="general" vertical="center" textRotation="0" wrapText="true" indent="0" shrinkToFit="false"/>
      <protection locked="true" hidden="false"/>
    </xf>
    <xf numFmtId="164" fontId="1" fillId="0" borderId="0" xfId="65" applyFont="false" applyBorder="false" applyAlignment="true" applyProtection="false">
      <alignment horizontal="general" vertical="center" textRotation="0" wrapText="true" indent="0" shrinkToFit="false"/>
      <protection locked="true" hidden="false"/>
    </xf>
    <xf numFmtId="165" fontId="28" fillId="0" borderId="0" xfId="65" applyFont="true" applyBorder="false" applyAlignment="true" applyProtection="false">
      <alignment horizontal="right" vertical="center" textRotation="0" wrapText="false" indent="0" shrinkToFit="false"/>
      <protection locked="true" hidden="false"/>
    </xf>
    <xf numFmtId="164" fontId="1" fillId="0" borderId="0" xfId="65" applyFont="false" applyBorder="false" applyAlignment="true" applyProtection="false">
      <alignment horizontal="general" vertical="center" textRotation="0" wrapText="false" indent="0" shrinkToFit="false"/>
      <protection locked="true" hidden="false"/>
    </xf>
    <xf numFmtId="164" fontId="36" fillId="0" borderId="0" xfId="65" applyFont="true" applyBorder="false" applyAlignment="true" applyProtection="false">
      <alignment horizontal="left" vertical="center" textRotation="0" wrapText="true" indent="0" shrinkToFit="false"/>
      <protection locked="true" hidden="false"/>
    </xf>
    <xf numFmtId="164" fontId="1" fillId="0" borderId="0" xfId="66" applyFont="false" applyBorder="false" applyAlignment="false" applyProtection="false">
      <alignment horizontal="general" vertical="bottom" textRotation="0" wrapText="false" indent="0" shrinkToFit="false"/>
      <protection locked="true" hidden="false"/>
    </xf>
    <xf numFmtId="164" fontId="20" fillId="0" borderId="8" xfId="66" applyFont="true" applyBorder="true" applyAlignment="false" applyProtection="false">
      <alignment horizontal="general" vertical="bottom" textRotation="0" wrapText="false" indent="0" shrinkToFit="false"/>
      <protection locked="true" hidden="false"/>
    </xf>
    <xf numFmtId="164" fontId="20" fillId="0" borderId="0" xfId="66"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left" vertical="center" textRotation="0" wrapText="true" indent="0" shrinkToFit="false"/>
      <protection locked="true" hidden="false"/>
    </xf>
    <xf numFmtId="164" fontId="26" fillId="0" borderId="0" xfId="66" applyFont="true" applyBorder="true" applyAlignment="true" applyProtection="false">
      <alignment horizontal="general" vertical="center" textRotation="0" wrapText="true" indent="0" shrinkToFit="false"/>
      <protection locked="true" hidden="false"/>
    </xf>
    <xf numFmtId="164" fontId="27" fillId="0" borderId="0" xfId="66" applyFont="true" applyBorder="true" applyAlignment="true" applyProtection="false">
      <alignment horizontal="right" vertical="top" textRotation="0" wrapText="true" indent="0" shrinkToFit="false"/>
      <protection locked="true" hidden="false"/>
    </xf>
    <xf numFmtId="164" fontId="28" fillId="0" borderId="0" xfId="66" applyFont="true" applyBorder="tru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left" vertical="center" textRotation="0" wrapText="true" indent="0" shrinkToFit="false"/>
      <protection locked="true" hidden="false"/>
    </xf>
    <xf numFmtId="164" fontId="29" fillId="0" borderId="0" xfId="66" applyFont="true" applyBorder="false" applyAlignment="true" applyProtection="false">
      <alignment horizontal="left" vertical="center" textRotation="0" wrapText="true" indent="0" shrinkToFit="false"/>
      <protection locked="true" hidden="false"/>
    </xf>
    <xf numFmtId="164" fontId="30" fillId="0" borderId="0" xfId="66" applyFont="true" applyBorder="false" applyAlignment="true" applyProtection="false">
      <alignment horizontal="general" vertical="center" textRotation="0" wrapText="false" indent="0" shrinkToFit="false"/>
      <protection locked="true" hidden="false"/>
    </xf>
    <xf numFmtId="164" fontId="31" fillId="0" borderId="8" xfId="66" applyFont="true" applyBorder="true" applyAlignment="true" applyProtection="false">
      <alignment horizontal="right" vertical="center" textRotation="0" wrapText="true" indent="0" shrinkToFit="false"/>
      <protection locked="true" hidden="false"/>
    </xf>
    <xf numFmtId="164" fontId="31" fillId="0" borderId="0" xfId="66" applyFont="true" applyBorder="true" applyAlignment="true" applyProtection="false">
      <alignment horizontal="center" vertical="center" textRotation="0" wrapText="true" indent="0" shrinkToFit="false"/>
      <protection locked="true" hidden="false"/>
    </xf>
    <xf numFmtId="164" fontId="28" fillId="0" borderId="8" xfId="66" applyFont="true" applyBorder="true" applyAlignment="true" applyProtection="false">
      <alignment horizontal="general" vertical="center" textRotation="0" wrapText="false" indent="0" shrinkToFit="false"/>
      <protection locked="true" hidden="false"/>
    </xf>
    <xf numFmtId="164" fontId="1" fillId="0" borderId="0" xfId="66" applyFont="false" applyBorder="false" applyAlignment="true" applyProtection="false">
      <alignment horizontal="general" vertical="center" textRotation="0" wrapText="false" indent="0" shrinkToFit="false"/>
      <protection locked="true" hidden="false"/>
    </xf>
    <xf numFmtId="164" fontId="32" fillId="0" borderId="8" xfId="66" applyFont="true" applyBorder="true" applyAlignment="false" applyProtection="false">
      <alignment horizontal="general" vertical="bottom" textRotation="0" wrapText="false" indent="0" shrinkToFit="false"/>
      <protection locked="true" hidden="false"/>
    </xf>
    <xf numFmtId="164" fontId="31" fillId="0" borderId="8" xfId="66" applyFont="true" applyBorder="true" applyAlignment="true" applyProtection="false">
      <alignment horizontal="right" vertical="bottom" textRotation="0" wrapText="false" indent="0" shrinkToFit="false"/>
      <protection locked="true" hidden="false"/>
    </xf>
    <xf numFmtId="164" fontId="31" fillId="0" borderId="9" xfId="66" applyFont="true" applyBorder="true" applyAlignment="true" applyProtection="false">
      <alignment horizontal="right" vertical="bottom" textRotation="0" wrapText="false" indent="0" shrinkToFit="false"/>
      <protection locked="true" hidden="false"/>
    </xf>
    <xf numFmtId="164" fontId="31" fillId="0" borderId="8" xfId="66" applyFont="true" applyBorder="true" applyAlignment="true" applyProtection="false">
      <alignment horizontal="left" vertical="bottom" textRotation="0" wrapText="false" indent="0" shrinkToFit="false"/>
      <protection locked="true" hidden="false"/>
    </xf>
    <xf numFmtId="164" fontId="28" fillId="0" borderId="8" xfId="66" applyFont="true" applyBorder="true" applyAlignment="true" applyProtection="false">
      <alignment horizontal="center" vertical="bottom" textRotation="0" wrapText="true" indent="0" shrinkToFit="false"/>
      <protection locked="true" hidden="false"/>
    </xf>
    <xf numFmtId="164" fontId="32" fillId="0" borderId="0" xfId="66" applyFont="true" applyBorder="true" applyAlignment="false" applyProtection="false">
      <alignment horizontal="general" vertical="bottom" textRotation="0" wrapText="false" indent="0" shrinkToFit="false"/>
      <protection locked="true" hidden="false"/>
    </xf>
    <xf numFmtId="164" fontId="31"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left" vertical="bottom" textRotation="0" wrapText="false" indent="0" shrinkToFit="false"/>
      <protection locked="true" hidden="false"/>
    </xf>
    <xf numFmtId="164" fontId="28" fillId="0" borderId="0" xfId="66" applyFont="true" applyBorder="true" applyAlignment="true" applyProtection="false">
      <alignment horizontal="center" vertical="bottom" textRotation="0" wrapText="true" indent="0" shrinkToFit="false"/>
      <protection locked="true" hidden="false"/>
    </xf>
    <xf numFmtId="165" fontId="28" fillId="0" borderId="0" xfId="66" applyFont="true" applyBorder="true" applyAlignment="true" applyProtection="false">
      <alignment horizontal="right" vertical="center" textRotation="0" wrapText="true" indent="0" shrinkToFit="false"/>
      <protection locked="true" hidden="false"/>
    </xf>
    <xf numFmtId="166" fontId="28" fillId="0" borderId="0" xfId="66" applyFont="true" applyBorder="true" applyAlignment="true" applyProtection="false">
      <alignment horizontal="right" vertical="center" textRotation="0" wrapText="true" indent="0" shrinkToFit="false"/>
      <protection locked="true" hidden="false"/>
    </xf>
    <xf numFmtId="164" fontId="1" fillId="0" borderId="0" xfId="66" applyFont="false" applyBorder="false" applyAlignment="true" applyProtection="false">
      <alignment horizontal="general" vertical="center" textRotation="0" wrapText="true" indent="0" shrinkToFit="false"/>
      <protection locked="true" hidden="false"/>
    </xf>
    <xf numFmtId="164" fontId="1" fillId="0" borderId="0" xfId="66" applyFont="false" applyBorder="false" applyAlignment="true" applyProtection="false">
      <alignment horizontal="general" vertical="center" textRotation="0" wrapText="true" indent="0" shrinkToFit="false"/>
      <protection locked="true" hidden="false"/>
    </xf>
    <xf numFmtId="165" fontId="28" fillId="0" borderId="0" xfId="66" applyFont="true" applyBorder="false" applyAlignment="true" applyProtection="false">
      <alignment horizontal="right" vertical="center" textRotation="0" wrapText="false" indent="0" shrinkToFit="false"/>
      <protection locked="true" hidden="false"/>
    </xf>
    <xf numFmtId="164" fontId="1" fillId="0" borderId="0" xfId="66" applyFont="false" applyBorder="false" applyAlignment="true" applyProtection="false">
      <alignment horizontal="general" vertical="center" textRotation="0" wrapText="false" indent="0" shrinkToFit="false"/>
      <protection locked="true" hidden="false"/>
    </xf>
    <xf numFmtId="164" fontId="36" fillId="0" borderId="0" xfId="66" applyFont="true" applyBorder="false" applyAlignment="true" applyProtection="false">
      <alignment horizontal="left" vertical="center" textRotation="0" wrapText="true" indent="0" shrinkToFit="false"/>
      <protection locked="true" hidden="false"/>
    </xf>
    <xf numFmtId="164" fontId="1" fillId="0" borderId="0" xfId="67" applyFont="false" applyBorder="false" applyAlignment="false" applyProtection="false">
      <alignment horizontal="general" vertical="bottom" textRotation="0" wrapText="false" indent="0" shrinkToFit="false"/>
      <protection locked="true" hidden="false"/>
    </xf>
    <xf numFmtId="164" fontId="20" fillId="0" borderId="8" xfId="67" applyFont="true" applyBorder="true" applyAlignment="false" applyProtection="false">
      <alignment horizontal="general" vertical="bottom" textRotation="0" wrapText="false" indent="0"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false">
      <alignment horizontal="left" vertical="center" textRotation="0" wrapText="true" indent="0" shrinkToFit="false"/>
      <protection locked="true" hidden="false"/>
    </xf>
    <xf numFmtId="164" fontId="26" fillId="0" borderId="0" xfId="67" applyFont="true" applyBorder="true" applyAlignment="true" applyProtection="false">
      <alignment horizontal="general" vertical="center" textRotation="0" wrapText="true" indent="0" shrinkToFit="false"/>
      <protection locked="true" hidden="false"/>
    </xf>
    <xf numFmtId="164" fontId="27" fillId="0" borderId="0" xfId="67" applyFont="true" applyBorder="true" applyAlignment="true" applyProtection="false">
      <alignment horizontal="right" vertical="top" textRotation="0" wrapText="true" indent="0" shrinkToFit="false"/>
      <protection locked="true" hidden="false"/>
    </xf>
    <xf numFmtId="164" fontId="28" fillId="0" borderId="0" xfId="67" applyFont="true" applyBorder="true" applyAlignment="true" applyProtection="false">
      <alignment horizontal="general" vertical="center" textRotation="0" wrapText="false" indent="0" shrinkToFit="false"/>
      <protection locked="true" hidden="false"/>
    </xf>
    <xf numFmtId="164" fontId="29" fillId="0" borderId="0" xfId="67" applyFont="true" applyBorder="false" applyAlignment="true" applyProtection="false">
      <alignment horizontal="left" vertical="center" textRotation="0" wrapText="true" indent="0" shrinkToFit="false"/>
      <protection locked="true" hidden="false"/>
    </xf>
    <xf numFmtId="164" fontId="29" fillId="0" borderId="0" xfId="67" applyFont="true" applyBorder="false" applyAlignment="true" applyProtection="false">
      <alignment horizontal="left" vertical="center" textRotation="0" wrapText="true" indent="0" shrinkToFit="false"/>
      <protection locked="true" hidden="false"/>
    </xf>
    <xf numFmtId="164" fontId="30" fillId="0" borderId="0" xfId="67" applyFont="true" applyBorder="false" applyAlignment="true" applyProtection="false">
      <alignment horizontal="general" vertical="center" textRotation="0" wrapText="false" indent="0" shrinkToFit="false"/>
      <protection locked="true" hidden="false"/>
    </xf>
    <xf numFmtId="164" fontId="31" fillId="0" borderId="8" xfId="67" applyFont="true" applyBorder="true" applyAlignment="true" applyProtection="false">
      <alignment horizontal="right" vertical="center" textRotation="0" wrapText="tru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4" fontId="28" fillId="0" borderId="8" xfId="67" applyFont="true" applyBorder="true" applyAlignment="true" applyProtection="false">
      <alignment horizontal="general" vertical="center" textRotation="0" wrapText="false" indent="0" shrinkToFit="false"/>
      <protection locked="true" hidden="false"/>
    </xf>
    <xf numFmtId="164" fontId="1" fillId="0" borderId="0" xfId="67" applyFont="false" applyBorder="false" applyAlignment="true" applyProtection="false">
      <alignment horizontal="general" vertical="center" textRotation="0" wrapText="false" indent="0" shrinkToFit="false"/>
      <protection locked="true" hidden="false"/>
    </xf>
    <xf numFmtId="164" fontId="32" fillId="0" borderId="8" xfId="67" applyFont="true" applyBorder="true" applyAlignment="false" applyProtection="false">
      <alignment horizontal="general" vertical="bottom" textRotation="0" wrapText="false" indent="0" shrinkToFit="false"/>
      <protection locked="true" hidden="false"/>
    </xf>
    <xf numFmtId="164" fontId="31" fillId="0" borderId="8" xfId="67" applyFont="true" applyBorder="true" applyAlignment="true" applyProtection="false">
      <alignment horizontal="right" vertical="bottom" textRotation="0" wrapText="false" indent="0" shrinkToFit="false"/>
      <protection locked="true" hidden="false"/>
    </xf>
    <xf numFmtId="164" fontId="31" fillId="0" borderId="9" xfId="67" applyFont="true" applyBorder="true" applyAlignment="true" applyProtection="false">
      <alignment horizontal="right" vertical="bottom" textRotation="0" wrapText="false" indent="0" shrinkToFit="false"/>
      <protection locked="true" hidden="false"/>
    </xf>
    <xf numFmtId="164" fontId="31" fillId="0" borderId="8" xfId="67" applyFont="true" applyBorder="true" applyAlignment="true" applyProtection="false">
      <alignment horizontal="left" vertical="bottom" textRotation="0" wrapText="false" indent="0" shrinkToFit="false"/>
      <protection locked="true" hidden="false"/>
    </xf>
    <xf numFmtId="164" fontId="28" fillId="0" borderId="8" xfId="67" applyFont="true" applyBorder="true" applyAlignment="true" applyProtection="false">
      <alignment horizontal="center" vertical="bottom" textRotation="0" wrapText="true" indent="0" shrinkToFit="false"/>
      <protection locked="true" hidden="false"/>
    </xf>
    <xf numFmtId="164" fontId="32" fillId="0" borderId="0" xfId="67" applyFont="true" applyBorder="true" applyAlignment="false" applyProtection="false">
      <alignment horizontal="general" vertical="bottom" textRotation="0" wrapText="false" indent="0" shrinkToFit="false"/>
      <protection locked="true" hidden="false"/>
    </xf>
    <xf numFmtId="164" fontId="31" fillId="0" borderId="0" xfId="67" applyFont="true" applyBorder="true" applyAlignment="true" applyProtection="false">
      <alignment horizontal="right" vertical="bottom" textRotation="0" wrapText="false" indent="0" shrinkToFit="false"/>
      <protection locked="true" hidden="false"/>
    </xf>
    <xf numFmtId="164" fontId="31" fillId="0" borderId="0" xfId="67" applyFont="true" applyBorder="true" applyAlignment="true" applyProtection="false">
      <alignment horizontal="left" vertical="bottom" textRotation="0" wrapText="false" indent="0" shrinkToFit="false"/>
      <protection locked="true" hidden="false"/>
    </xf>
    <xf numFmtId="164" fontId="28" fillId="0" borderId="0" xfId="67" applyFont="true" applyBorder="true" applyAlignment="true" applyProtection="false">
      <alignment horizontal="center" vertical="bottom" textRotation="0" wrapText="true" indent="0" shrinkToFit="false"/>
      <protection locked="true" hidden="false"/>
    </xf>
    <xf numFmtId="165" fontId="28" fillId="0" borderId="0" xfId="67" applyFont="true" applyBorder="true" applyAlignment="true" applyProtection="false">
      <alignment horizontal="right" vertical="center" textRotation="0" wrapText="true" indent="0" shrinkToFit="false"/>
      <protection locked="true" hidden="false"/>
    </xf>
    <xf numFmtId="166" fontId="28" fillId="0" borderId="0" xfId="67" applyFont="true" applyBorder="true" applyAlignment="true" applyProtection="false">
      <alignment horizontal="right" vertical="center" textRotation="0" wrapText="true" indent="0" shrinkToFit="false"/>
      <protection locked="true" hidden="false"/>
    </xf>
    <xf numFmtId="164" fontId="1" fillId="0" borderId="0" xfId="67" applyFont="false" applyBorder="false" applyAlignment="true" applyProtection="false">
      <alignment horizontal="general" vertical="center" textRotation="0" wrapText="true" indent="0" shrinkToFit="false"/>
      <protection locked="true" hidden="false"/>
    </xf>
    <xf numFmtId="164" fontId="1" fillId="0" borderId="0" xfId="67" applyFont="false" applyBorder="false" applyAlignment="true" applyProtection="false">
      <alignment horizontal="general" vertical="center" textRotation="0" wrapText="true" indent="0" shrinkToFit="false"/>
      <protection locked="true" hidden="false"/>
    </xf>
    <xf numFmtId="165" fontId="28" fillId="0" borderId="0" xfId="67" applyFont="true" applyBorder="false" applyAlignment="true" applyProtection="false">
      <alignment horizontal="right" vertical="center" textRotation="0" wrapText="false" indent="0" shrinkToFit="false"/>
      <protection locked="true" hidden="false"/>
    </xf>
    <xf numFmtId="164" fontId="1" fillId="0" borderId="0" xfId="67" applyFont="false" applyBorder="false" applyAlignment="true" applyProtection="false">
      <alignment horizontal="general" vertical="center" textRotation="0" wrapText="false" indent="0" shrinkToFit="false"/>
      <protection locked="true" hidden="false"/>
    </xf>
    <xf numFmtId="164" fontId="36" fillId="0" borderId="0" xfId="67" applyFont="true" applyBorder="false" applyAlignment="true" applyProtection="false">
      <alignment horizontal="left" vertical="center" textRotation="0" wrapText="true" indent="0" shrinkToFit="false"/>
      <protection locked="true" hidden="false"/>
    </xf>
    <xf numFmtId="164" fontId="1" fillId="0" borderId="0" xfId="68" applyFont="false" applyBorder="false" applyAlignment="false" applyProtection="false">
      <alignment horizontal="general" vertical="bottom" textRotation="0" wrapText="false" indent="0" shrinkToFit="false"/>
      <protection locked="true" hidden="false"/>
    </xf>
    <xf numFmtId="164" fontId="20" fillId="0" borderId="8" xfId="68" applyFont="true" applyBorder="true" applyAlignment="false" applyProtection="false">
      <alignment horizontal="general" vertical="bottom"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left" vertical="center" textRotation="0" wrapText="true" indent="0" shrinkToFit="false"/>
      <protection locked="true" hidden="false"/>
    </xf>
    <xf numFmtId="164" fontId="26" fillId="0" borderId="0" xfId="68" applyFont="true" applyBorder="true" applyAlignment="true" applyProtection="false">
      <alignment horizontal="general" vertical="center" textRotation="0" wrapText="true" indent="0" shrinkToFit="false"/>
      <protection locked="true" hidden="false"/>
    </xf>
    <xf numFmtId="164" fontId="27" fillId="0" borderId="0" xfId="68" applyFont="true" applyBorder="true" applyAlignment="true" applyProtection="false">
      <alignment horizontal="right" vertical="top" textRotation="0" wrapText="true" indent="0" shrinkToFit="false"/>
      <protection locked="true" hidden="false"/>
    </xf>
    <xf numFmtId="164" fontId="28" fillId="0" borderId="0" xfId="68" applyFont="true" applyBorder="true" applyAlignment="true" applyProtection="false">
      <alignment horizontal="general" vertical="center" textRotation="0" wrapText="false" indent="0" shrinkToFit="false"/>
      <protection locked="true" hidden="false"/>
    </xf>
    <xf numFmtId="164" fontId="29" fillId="0" borderId="0" xfId="68" applyFont="true" applyBorder="false" applyAlignment="true" applyProtection="false">
      <alignment horizontal="left" vertical="center" textRotation="0" wrapText="true" indent="0" shrinkToFit="false"/>
      <protection locked="true" hidden="false"/>
    </xf>
    <xf numFmtId="164" fontId="29" fillId="0" borderId="0" xfId="68" applyFont="true" applyBorder="false" applyAlignment="true" applyProtection="false">
      <alignment horizontal="left" vertical="center" textRotation="0" wrapText="true" indent="0" shrinkToFit="false"/>
      <protection locked="true" hidden="false"/>
    </xf>
    <xf numFmtId="164" fontId="30" fillId="0" borderId="0" xfId="68" applyFont="true" applyBorder="false" applyAlignment="true" applyProtection="false">
      <alignment horizontal="general" vertical="center" textRotation="0" wrapText="false" indent="0" shrinkToFit="false"/>
      <protection locked="true" hidden="false"/>
    </xf>
    <xf numFmtId="164" fontId="31" fillId="0" borderId="8" xfId="68" applyFont="true" applyBorder="true" applyAlignment="true" applyProtection="false">
      <alignment horizontal="right" vertical="center" textRotation="0" wrapText="true" indent="0" shrinkToFit="false"/>
      <protection locked="true" hidden="false"/>
    </xf>
    <xf numFmtId="164" fontId="31" fillId="0" borderId="0" xfId="68" applyFont="true" applyBorder="true" applyAlignment="true" applyProtection="false">
      <alignment horizontal="center" vertical="center" textRotation="0" wrapText="true" indent="0" shrinkToFit="false"/>
      <protection locked="true" hidden="false"/>
    </xf>
    <xf numFmtId="164" fontId="28" fillId="0" borderId="8" xfId="68" applyFont="true" applyBorder="true" applyAlignment="true" applyProtection="false">
      <alignment horizontal="general" vertical="center" textRotation="0" wrapText="false" indent="0" shrinkToFit="false"/>
      <protection locked="true" hidden="false"/>
    </xf>
    <xf numFmtId="164" fontId="1" fillId="0" borderId="0" xfId="68" applyFont="false" applyBorder="false" applyAlignment="true" applyProtection="false">
      <alignment horizontal="general" vertical="center" textRotation="0" wrapText="false" indent="0" shrinkToFit="false"/>
      <protection locked="true" hidden="false"/>
    </xf>
    <xf numFmtId="164" fontId="32" fillId="0" borderId="8" xfId="68" applyFont="true" applyBorder="true" applyAlignment="false" applyProtection="false">
      <alignment horizontal="general" vertical="bottom" textRotation="0" wrapText="false" indent="0" shrinkToFit="false"/>
      <protection locked="true" hidden="false"/>
    </xf>
    <xf numFmtId="164" fontId="31" fillId="0" borderId="8" xfId="68" applyFont="true" applyBorder="true" applyAlignment="true" applyProtection="false">
      <alignment horizontal="right" vertical="bottom" textRotation="0" wrapText="false" indent="0" shrinkToFit="false"/>
      <protection locked="true" hidden="false"/>
    </xf>
    <xf numFmtId="164" fontId="31" fillId="0" borderId="9" xfId="68" applyFont="true" applyBorder="true" applyAlignment="true" applyProtection="false">
      <alignment horizontal="right" vertical="bottom" textRotation="0" wrapText="false" indent="0" shrinkToFit="false"/>
      <protection locked="true" hidden="false"/>
    </xf>
    <xf numFmtId="164" fontId="31" fillId="0" borderId="8" xfId="68" applyFont="true" applyBorder="true" applyAlignment="true" applyProtection="false">
      <alignment horizontal="left" vertical="bottom" textRotation="0" wrapText="false" indent="0" shrinkToFit="false"/>
      <protection locked="true" hidden="false"/>
    </xf>
    <xf numFmtId="164" fontId="28" fillId="0" borderId="8" xfId="68" applyFont="true" applyBorder="true" applyAlignment="true" applyProtection="false">
      <alignment horizontal="center" vertical="bottom" textRotation="0" wrapText="true" indent="0" shrinkToFit="false"/>
      <protection locked="true" hidden="false"/>
    </xf>
    <xf numFmtId="164" fontId="32" fillId="0" borderId="0" xfId="68" applyFont="true" applyBorder="true" applyAlignment="false" applyProtection="false">
      <alignment horizontal="general" vertical="bottom" textRotation="0" wrapText="false" indent="0" shrinkToFit="false"/>
      <protection locked="true" hidden="false"/>
    </xf>
    <xf numFmtId="164" fontId="31" fillId="0" borderId="0" xfId="68" applyFont="true" applyBorder="true" applyAlignment="true" applyProtection="false">
      <alignment horizontal="right" vertical="bottom" textRotation="0" wrapText="false" indent="0" shrinkToFit="false"/>
      <protection locked="true" hidden="false"/>
    </xf>
    <xf numFmtId="164" fontId="31" fillId="0" borderId="0" xfId="68" applyFont="true" applyBorder="true" applyAlignment="true" applyProtection="false">
      <alignment horizontal="left" vertical="bottom" textRotation="0" wrapText="false" indent="0" shrinkToFit="false"/>
      <protection locked="true" hidden="false"/>
    </xf>
    <xf numFmtId="164" fontId="28" fillId="0" borderId="0" xfId="68" applyFont="true" applyBorder="true" applyAlignment="true" applyProtection="false">
      <alignment horizontal="center" vertical="bottom" textRotation="0" wrapText="true" indent="0" shrinkToFit="false"/>
      <protection locked="true" hidden="false"/>
    </xf>
    <xf numFmtId="166" fontId="28" fillId="0" borderId="0" xfId="68" applyFont="true" applyBorder="true" applyAlignment="true" applyProtection="false">
      <alignment horizontal="right" vertical="center" textRotation="0" wrapText="true" indent="0" shrinkToFit="false"/>
      <protection locked="true" hidden="false"/>
    </xf>
    <xf numFmtId="164" fontId="1" fillId="0" borderId="0" xfId="68" applyFont="false" applyBorder="false" applyAlignment="true" applyProtection="false">
      <alignment horizontal="general" vertical="center" textRotation="0" wrapText="true" indent="0" shrinkToFit="false"/>
      <protection locked="true" hidden="false"/>
    </xf>
    <xf numFmtId="164" fontId="1" fillId="0" borderId="0" xfId="68" applyFont="false" applyBorder="false" applyAlignment="true" applyProtection="false">
      <alignment horizontal="general" vertical="center" textRotation="0" wrapText="true" indent="0" shrinkToFit="false"/>
      <protection locked="true" hidden="false"/>
    </xf>
    <xf numFmtId="164" fontId="1" fillId="0" borderId="0" xfId="68" applyFont="false" applyBorder="false" applyAlignment="true" applyProtection="false">
      <alignment horizontal="general" vertical="center" textRotation="0" wrapText="false" indent="0" shrinkToFit="false"/>
      <protection locked="true" hidden="false"/>
    </xf>
    <xf numFmtId="164" fontId="36" fillId="0" borderId="0" xfId="68" applyFont="true" applyBorder="false" applyAlignment="true" applyProtection="false">
      <alignment horizontal="left" vertical="center" textRotation="0" wrapText="true" indent="0" shrinkToFit="false"/>
      <protection locked="true" hidden="false"/>
    </xf>
    <xf numFmtId="164" fontId="1" fillId="0" borderId="0" xfId="77" applyFont="false" applyBorder="false" applyAlignment="false" applyProtection="false">
      <alignment horizontal="general" vertical="bottom" textRotation="0" wrapText="false" indent="0" shrinkToFit="false"/>
      <protection locked="true" hidden="false"/>
    </xf>
    <xf numFmtId="164" fontId="20" fillId="0" borderId="8" xfId="77" applyFont="true" applyBorder="true" applyAlignment="false" applyProtection="false">
      <alignment horizontal="general" vertical="bottom" textRotation="0" wrapText="false" indent="0" shrinkToFit="false"/>
      <protection locked="true" hidden="false"/>
    </xf>
    <xf numFmtId="164" fontId="20" fillId="0" borderId="0" xfId="77" applyFont="true" applyBorder="false" applyAlignment="false" applyProtection="false">
      <alignment horizontal="general" vertical="bottom" textRotation="0" wrapText="false" indent="0" shrinkToFit="false"/>
      <protection locked="true" hidden="false"/>
    </xf>
    <xf numFmtId="164" fontId="25" fillId="0" borderId="0" xfId="77" applyFont="true" applyBorder="true" applyAlignment="true" applyProtection="false">
      <alignment horizontal="left" vertical="center" textRotation="0" wrapText="true" indent="0" shrinkToFit="false"/>
      <protection locked="true" hidden="false"/>
    </xf>
    <xf numFmtId="164" fontId="27" fillId="0" borderId="0" xfId="77"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77" applyFont="true" applyBorder="false" applyAlignment="true" applyProtection="false">
      <alignment horizontal="left" vertical="center" textRotation="0" wrapText="true" indent="0" shrinkToFit="false"/>
      <protection locked="true" hidden="false"/>
    </xf>
    <xf numFmtId="164" fontId="29" fillId="0" borderId="0" xfId="77" applyFont="true" applyBorder="false" applyAlignment="true" applyProtection="false">
      <alignment horizontal="left" vertical="center" textRotation="0" wrapText="true" indent="0" shrinkToFit="false"/>
      <protection locked="true" hidden="false"/>
    </xf>
    <xf numFmtId="164" fontId="30" fillId="0" borderId="0" xfId="77" applyFont="true" applyBorder="false" applyAlignment="true" applyProtection="false">
      <alignment horizontal="general" vertical="center" textRotation="0" wrapText="false" indent="0" shrinkToFit="false"/>
      <protection locked="true" hidden="false"/>
    </xf>
    <xf numFmtId="164" fontId="31" fillId="0" borderId="8" xfId="77" applyFont="true" applyBorder="true" applyAlignment="true" applyProtection="false">
      <alignment horizontal="right" vertical="center" textRotation="0" wrapText="true" indent="0" shrinkToFit="false"/>
      <protection locked="true" hidden="false"/>
    </xf>
    <xf numFmtId="164" fontId="1" fillId="0" borderId="0" xfId="77" applyFont="false" applyBorder="false" applyAlignment="true" applyProtection="false">
      <alignment horizontal="general" vertical="center" textRotation="0" wrapText="false" indent="0" shrinkToFit="false"/>
      <protection locked="true" hidden="false"/>
    </xf>
    <xf numFmtId="164" fontId="32" fillId="0" borderId="8" xfId="77" applyFont="true" applyBorder="true" applyAlignment="false" applyProtection="false">
      <alignment horizontal="general" vertical="bottom" textRotation="0" wrapText="false" indent="0" shrinkToFit="false"/>
      <protection locked="true" hidden="false"/>
    </xf>
    <xf numFmtId="164" fontId="31" fillId="0" borderId="8" xfId="77" applyFont="true" applyBorder="true" applyAlignment="true" applyProtection="false">
      <alignment horizontal="right" vertical="bottom" textRotation="0" wrapText="false" indent="0" shrinkToFit="false"/>
      <protection locked="true" hidden="false"/>
    </xf>
    <xf numFmtId="164" fontId="31" fillId="0" borderId="9" xfId="77" applyFont="true" applyBorder="true" applyAlignment="true" applyProtection="false">
      <alignment horizontal="right" vertical="bottom" textRotation="0" wrapText="false" indent="0" shrinkToFit="false"/>
      <protection locked="true" hidden="false"/>
    </xf>
    <xf numFmtId="164" fontId="32" fillId="0" borderId="12" xfId="77" applyFont="true" applyBorder="true" applyAlignment="false" applyProtection="false">
      <alignment horizontal="general" vertical="bottom" textRotation="0" wrapText="false" indent="0" shrinkToFit="false"/>
      <protection locked="true" hidden="false"/>
    </xf>
    <xf numFmtId="164" fontId="31" fillId="0" borderId="12" xfId="77" applyFont="true" applyBorder="true" applyAlignment="true" applyProtection="false">
      <alignment horizontal="right" vertical="bottom" textRotation="0" wrapText="false" indent="0" shrinkToFit="false"/>
      <protection locked="true" hidden="false"/>
    </xf>
    <xf numFmtId="164" fontId="28" fillId="0" borderId="10" xfId="77" applyFont="true" applyBorder="true" applyAlignment="true" applyProtection="false">
      <alignment horizontal="right" vertical="center" textRotation="0" wrapText="true" indent="0" shrinkToFit="false"/>
      <protection locked="true" hidden="false"/>
    </xf>
    <xf numFmtId="168" fontId="28" fillId="0" borderId="10" xfId="77" applyFont="true" applyBorder="true" applyAlignment="true" applyProtection="false">
      <alignment horizontal="right" vertical="center" textRotation="0" wrapText="false" indent="0" shrinkToFit="false"/>
      <protection locked="true" hidden="false"/>
    </xf>
    <xf numFmtId="165" fontId="28" fillId="0" borderId="0" xfId="77" applyFont="true" applyBorder="fals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general" vertical="center" textRotation="0" wrapText="true" indent="0" shrinkToFit="false"/>
      <protection locked="true" hidden="false"/>
    </xf>
    <xf numFmtId="165" fontId="28" fillId="0" borderId="0" xfId="77" applyFont="true" applyBorder="true" applyAlignment="true" applyProtection="false">
      <alignment horizontal="right" vertical="center" textRotation="0" wrapText="true" indent="0" shrinkToFit="false"/>
      <protection locked="true" hidden="false"/>
    </xf>
    <xf numFmtId="166" fontId="28" fillId="0" borderId="0" xfId="77" applyFont="true" applyBorder="true" applyAlignment="true" applyProtection="false">
      <alignment horizontal="right" vertical="center" textRotation="0" wrapText="true" indent="0" shrinkToFit="false"/>
      <protection locked="true" hidden="false"/>
    </xf>
    <xf numFmtId="164" fontId="28" fillId="0" borderId="0" xfId="77" applyFont="true" applyBorder="false" applyAlignment="true" applyProtection="false">
      <alignment horizontal="right" vertical="center" textRotation="0" wrapText="true" indent="0" shrinkToFit="false"/>
      <protection locked="true" hidden="false"/>
    </xf>
    <xf numFmtId="168" fontId="28" fillId="0" borderId="0" xfId="77" applyFont="true" applyBorder="true" applyAlignment="true" applyProtection="false">
      <alignment horizontal="right" vertical="center" textRotation="0" wrapText="false" indent="0" shrinkToFit="false"/>
      <protection locked="true" hidden="false"/>
    </xf>
    <xf numFmtId="164" fontId="1" fillId="0" borderId="0" xfId="77" applyFont="false" applyBorder="false" applyAlignment="true" applyProtection="false">
      <alignment horizontal="general" vertical="center" textRotation="0" wrapText="true" indent="0" shrinkToFit="false"/>
      <protection locked="true" hidden="false"/>
    </xf>
    <xf numFmtId="164" fontId="28" fillId="0" borderId="11" xfId="77" applyFont="true" applyBorder="true" applyAlignment="true" applyProtection="false">
      <alignment horizontal="right" vertical="center" textRotation="0" wrapText="true" indent="0" shrinkToFit="false"/>
      <protection locked="true" hidden="false"/>
    </xf>
    <xf numFmtId="168" fontId="28" fillId="0" borderId="11" xfId="77"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general" vertical="center" textRotation="0" wrapText="true" indent="0" shrinkToFit="false"/>
      <protection locked="true" hidden="false"/>
    </xf>
    <xf numFmtId="164" fontId="1" fillId="0" borderId="0" xfId="77" applyFont="false" applyBorder="false" applyAlignment="true" applyProtection="false">
      <alignment horizontal="general" vertical="center" textRotation="0" wrapText="true" indent="0" shrinkToFit="false"/>
      <protection locked="true" hidden="false"/>
    </xf>
    <xf numFmtId="164" fontId="1" fillId="0" borderId="0" xfId="77" applyFont="false" applyBorder="false" applyAlignment="true" applyProtection="false">
      <alignment horizontal="general" vertical="center" textRotation="0" wrapText="false" indent="0" shrinkToFit="false"/>
      <protection locked="true" hidden="false"/>
    </xf>
    <xf numFmtId="164" fontId="36" fillId="0" borderId="0" xfId="77" applyFont="true" applyBorder="false" applyAlignment="true" applyProtection="false">
      <alignment horizontal="left" vertical="center" textRotation="0" wrapText="true" indent="0" shrinkToFit="false"/>
      <protection locked="true" hidden="false"/>
    </xf>
    <xf numFmtId="167" fontId="34" fillId="0" borderId="12" xfId="77" applyFont="true" applyBorder="true" applyAlignment="true" applyProtection="false">
      <alignment horizontal="left" vertical="center" textRotation="0" wrapText="true" indent="0" shrinkToFit="false"/>
      <protection locked="true" hidden="false"/>
    </xf>
    <xf numFmtId="167" fontId="34" fillId="0" borderId="0" xfId="77" applyFont="true" applyBorder="true" applyAlignment="true" applyProtection="false">
      <alignment horizontal="left" vertical="center" textRotation="0" wrapText="true" indent="0" shrinkToFit="false"/>
      <protection locked="true" hidden="false"/>
    </xf>
    <xf numFmtId="164" fontId="1" fillId="0" borderId="0" xfId="78" applyFont="false" applyBorder="false" applyAlignment="false" applyProtection="false">
      <alignment horizontal="general" vertical="bottom" textRotation="0" wrapText="false" indent="0" shrinkToFit="false"/>
      <protection locked="true" hidden="false"/>
    </xf>
    <xf numFmtId="164" fontId="20" fillId="0" borderId="8" xfId="78" applyFont="true" applyBorder="true" applyAlignment="false" applyProtection="false">
      <alignment horizontal="general" vertical="bottom" textRotation="0" wrapText="false" indent="0" shrinkToFit="false"/>
      <protection locked="true" hidden="false"/>
    </xf>
    <xf numFmtId="164" fontId="20" fillId="0" borderId="0" xfId="78" applyFont="true" applyBorder="false" applyAlignment="false" applyProtection="false">
      <alignment horizontal="general" vertical="bottom" textRotation="0" wrapText="false" indent="0" shrinkToFit="false"/>
      <protection locked="true" hidden="false"/>
    </xf>
    <xf numFmtId="164" fontId="25" fillId="0" borderId="0" xfId="78" applyFont="true" applyBorder="true" applyAlignment="true" applyProtection="false">
      <alignment horizontal="left" vertical="center" textRotation="0" wrapText="true" indent="0" shrinkToFit="false"/>
      <protection locked="true" hidden="false"/>
    </xf>
    <xf numFmtId="164" fontId="27" fillId="0" borderId="0" xfId="78" applyFont="true" applyBorder="true" applyAlignment="true" applyProtection="false">
      <alignment horizontal="right" vertical="top" textRotation="0" wrapText="true" indent="0" shrinkToFit="false"/>
      <protection locked="true" hidden="false"/>
    </xf>
    <xf numFmtId="164" fontId="29" fillId="0" borderId="0" xfId="78" applyFont="true" applyBorder="false" applyAlignment="true" applyProtection="false">
      <alignment horizontal="left" vertical="center" textRotation="0" wrapText="true" indent="0" shrinkToFit="false"/>
      <protection locked="true" hidden="false"/>
    </xf>
    <xf numFmtId="164" fontId="29" fillId="0" borderId="0" xfId="78" applyFont="true" applyBorder="false" applyAlignment="true" applyProtection="false">
      <alignment horizontal="left" vertical="center" textRotation="0" wrapText="true" indent="0" shrinkToFit="false"/>
      <protection locked="true" hidden="false"/>
    </xf>
    <xf numFmtId="164" fontId="31" fillId="0" borderId="8" xfId="78" applyFont="true" applyBorder="true" applyAlignment="true" applyProtection="false">
      <alignment horizontal="right" vertical="center" textRotation="0" wrapText="true" indent="0" shrinkToFit="false"/>
      <protection locked="true" hidden="false"/>
    </xf>
    <xf numFmtId="164" fontId="1" fillId="0" borderId="0" xfId="78" applyFont="false" applyBorder="false" applyAlignment="true" applyProtection="false">
      <alignment horizontal="general" vertical="center" textRotation="0" wrapText="false" indent="0" shrinkToFit="false"/>
      <protection locked="true" hidden="false"/>
    </xf>
    <xf numFmtId="165" fontId="28" fillId="0" borderId="0" xfId="78" applyFont="true" applyBorder="false" applyAlignment="true" applyProtection="false">
      <alignment horizontal="right" vertical="center" textRotation="0" wrapText="false" indent="0" shrinkToFit="false"/>
      <protection locked="true" hidden="false"/>
    </xf>
    <xf numFmtId="165" fontId="28" fillId="0" borderId="0" xfId="78" applyFont="true" applyBorder="true" applyAlignment="true" applyProtection="false">
      <alignment horizontal="right" vertical="center" textRotation="0" wrapText="true" indent="0" shrinkToFit="false"/>
      <protection locked="true" hidden="false"/>
    </xf>
    <xf numFmtId="166" fontId="28" fillId="0" borderId="0" xfId="78" applyFont="true" applyBorder="true" applyAlignment="true" applyProtection="false">
      <alignment horizontal="right" vertical="center" textRotation="0" wrapText="true" indent="0" shrinkToFit="false"/>
      <protection locked="true" hidden="false"/>
    </xf>
    <xf numFmtId="164" fontId="1" fillId="0" borderId="0" xfId="78" applyFont="false" applyBorder="false" applyAlignment="true" applyProtection="false">
      <alignment horizontal="general" vertical="center" textRotation="0" wrapText="true" indent="0" shrinkToFit="false"/>
      <protection locked="true" hidden="false"/>
    </xf>
    <xf numFmtId="164" fontId="1" fillId="0" borderId="0" xfId="78" applyFont="false" applyBorder="false" applyAlignment="true" applyProtection="false">
      <alignment horizontal="general" vertical="center" textRotation="0" wrapText="true" indent="0" shrinkToFit="false"/>
      <protection locked="true" hidden="false"/>
    </xf>
    <xf numFmtId="164" fontId="1" fillId="0" borderId="0" xfId="78" applyFont="false" applyBorder="false" applyAlignment="true" applyProtection="false">
      <alignment horizontal="general" vertical="center" textRotation="0" wrapText="false" indent="0" shrinkToFit="false"/>
      <protection locked="true" hidden="false"/>
    </xf>
    <xf numFmtId="164" fontId="36" fillId="0" borderId="0" xfId="78" applyFont="true" applyBorder="false" applyAlignment="true" applyProtection="false">
      <alignment horizontal="left" vertical="center" textRotation="0" wrapText="true" indent="0" shrinkToFit="false"/>
      <protection locked="true" hidden="false"/>
    </xf>
    <xf numFmtId="167" fontId="34" fillId="0" borderId="12" xfId="78" applyFont="true" applyBorder="true" applyAlignment="true" applyProtection="false">
      <alignment horizontal="left" vertical="center" textRotation="0" wrapText="true" indent="0" shrinkToFit="false"/>
      <protection locked="true" hidden="false"/>
    </xf>
    <xf numFmtId="167" fontId="34" fillId="0" borderId="0" xfId="78" applyFont="true" applyBorder="true" applyAlignment="true" applyProtection="false">
      <alignment horizontal="left" vertical="center" textRotation="0" wrapText="true" indent="0" shrinkToFit="false"/>
      <protection locked="true" hidden="false"/>
    </xf>
    <xf numFmtId="164" fontId="1" fillId="0" borderId="0" xfId="85" applyFont="false" applyBorder="false" applyAlignment="false" applyProtection="false">
      <alignment horizontal="general" vertical="bottom" textRotation="0" wrapText="false" indent="0" shrinkToFit="false"/>
      <protection locked="true" hidden="false"/>
    </xf>
    <xf numFmtId="164" fontId="20" fillId="0" borderId="8" xfId="85" applyFont="true" applyBorder="true" applyAlignment="false" applyProtection="false">
      <alignment horizontal="general" vertical="bottom" textRotation="0" wrapText="false" indent="0" shrinkToFit="false"/>
      <protection locked="true" hidden="false"/>
    </xf>
    <xf numFmtId="164" fontId="20" fillId="0" borderId="0" xfId="85" applyFont="true" applyBorder="false" applyAlignment="false" applyProtection="false">
      <alignment horizontal="general" vertical="bottom" textRotation="0" wrapText="false" indent="0" shrinkToFit="false"/>
      <protection locked="true" hidden="false"/>
    </xf>
    <xf numFmtId="164" fontId="25" fillId="0" borderId="0" xfId="85" applyFont="true" applyBorder="true" applyAlignment="true" applyProtection="false">
      <alignment horizontal="left" vertical="center" textRotation="0" wrapText="true" indent="0" shrinkToFit="false"/>
      <protection locked="true" hidden="false"/>
    </xf>
    <xf numFmtId="164" fontId="27" fillId="0" borderId="0" xfId="85" applyFont="true" applyBorder="true" applyAlignment="true" applyProtection="false">
      <alignment horizontal="right" vertical="top" textRotation="0" wrapText="true" indent="0" shrinkToFit="false"/>
      <protection locked="true" hidden="false"/>
    </xf>
    <xf numFmtId="164" fontId="29" fillId="0" borderId="0" xfId="85" applyFont="true" applyBorder="false" applyAlignment="true" applyProtection="false">
      <alignment horizontal="left" vertical="center" textRotation="0" wrapText="true" indent="0" shrinkToFit="false"/>
      <protection locked="true" hidden="false"/>
    </xf>
    <xf numFmtId="164" fontId="29" fillId="0" borderId="0" xfId="85" applyFont="true" applyBorder="false" applyAlignment="true" applyProtection="false">
      <alignment horizontal="left" vertical="center" textRotation="0" wrapText="true" indent="0" shrinkToFit="false"/>
      <protection locked="true" hidden="false"/>
    </xf>
    <xf numFmtId="164" fontId="31" fillId="0" borderId="8" xfId="85" applyFont="true" applyBorder="true" applyAlignment="true" applyProtection="false">
      <alignment horizontal="right" vertical="center" textRotation="0" wrapText="true" indent="0" shrinkToFit="false"/>
      <protection locked="true" hidden="false"/>
    </xf>
    <xf numFmtId="164" fontId="1" fillId="0" borderId="0" xfId="85" applyFont="false" applyBorder="false" applyAlignment="true" applyProtection="false">
      <alignment horizontal="general" vertical="center" textRotation="0" wrapText="false" indent="0" shrinkToFit="false"/>
      <protection locked="true" hidden="false"/>
    </xf>
    <xf numFmtId="164" fontId="31" fillId="0" borderId="8" xfId="85" applyFont="true" applyBorder="true" applyAlignment="true" applyProtection="false">
      <alignment horizontal="right" vertical="bottom" textRotation="0" wrapText="false" indent="0" shrinkToFit="false"/>
      <protection locked="true" hidden="false"/>
    </xf>
    <xf numFmtId="164" fontId="31" fillId="0" borderId="9" xfId="85" applyFont="true" applyBorder="true" applyAlignment="true" applyProtection="false">
      <alignment horizontal="right" vertical="bottom" textRotation="0" wrapText="false" indent="0" shrinkToFit="false"/>
      <protection locked="true" hidden="false"/>
    </xf>
    <xf numFmtId="164" fontId="31" fillId="0" borderId="12" xfId="85" applyFont="true" applyBorder="true" applyAlignment="true" applyProtection="false">
      <alignment horizontal="right" vertical="bottom" textRotation="0" wrapText="false" indent="0" shrinkToFit="false"/>
      <protection locked="true" hidden="false"/>
    </xf>
    <xf numFmtId="165" fontId="28" fillId="0" borderId="0" xfId="85" applyFont="true" applyBorder="false" applyAlignment="true" applyProtection="false">
      <alignment horizontal="right" vertical="center" textRotation="0" wrapText="false" indent="0" shrinkToFit="false"/>
      <protection locked="true" hidden="false"/>
    </xf>
    <xf numFmtId="165" fontId="28" fillId="0" borderId="0" xfId="85" applyFont="true" applyBorder="true" applyAlignment="true" applyProtection="false">
      <alignment horizontal="right" vertical="center" textRotation="0" wrapText="true" indent="0" shrinkToFit="false"/>
      <protection locked="true" hidden="false"/>
    </xf>
    <xf numFmtId="166" fontId="28" fillId="0" borderId="0" xfId="85" applyFont="true" applyBorder="true" applyAlignment="true" applyProtection="false">
      <alignment horizontal="right" vertical="center" textRotation="0" wrapText="true" indent="0" shrinkToFit="false"/>
      <protection locked="true" hidden="false"/>
    </xf>
    <xf numFmtId="164" fontId="1" fillId="0" borderId="0" xfId="85" applyFont="false" applyBorder="false" applyAlignment="true" applyProtection="false">
      <alignment horizontal="general" vertical="center" textRotation="0" wrapText="true" indent="0" shrinkToFit="false"/>
      <protection locked="true" hidden="false"/>
    </xf>
    <xf numFmtId="164" fontId="1" fillId="0" borderId="0" xfId="85" applyFont="false" applyBorder="false" applyAlignment="true" applyProtection="false">
      <alignment horizontal="general" vertical="center" textRotation="0" wrapText="true" indent="0" shrinkToFit="false"/>
      <protection locked="true" hidden="false"/>
    </xf>
    <xf numFmtId="164" fontId="1" fillId="0" borderId="0" xfId="85" applyFont="false" applyBorder="false" applyAlignment="true" applyProtection="false">
      <alignment horizontal="general" vertical="center" textRotation="0" wrapText="false" indent="0" shrinkToFit="false"/>
      <protection locked="true" hidden="false"/>
    </xf>
    <xf numFmtId="164" fontId="36" fillId="0" borderId="0" xfId="85" applyFont="true" applyBorder="false" applyAlignment="true" applyProtection="false">
      <alignment horizontal="left" vertical="center" textRotation="0" wrapText="true" indent="0" shrinkToFit="false"/>
      <protection locked="true" hidden="false"/>
    </xf>
    <xf numFmtId="167" fontId="34" fillId="0" borderId="12" xfId="85" applyFont="true" applyBorder="true" applyAlignment="true" applyProtection="false">
      <alignment horizontal="left" vertical="center" textRotation="0" wrapText="true" indent="0" shrinkToFit="false"/>
      <protection locked="true" hidden="false"/>
    </xf>
    <xf numFmtId="167" fontId="34" fillId="0" borderId="0" xfId="85" applyFont="true" applyBorder="true" applyAlignment="true" applyProtection="false">
      <alignment horizontal="left" vertical="center" textRotation="0" wrapText="true" indent="0" shrinkToFit="false"/>
      <protection locked="true" hidden="false"/>
    </xf>
    <xf numFmtId="164" fontId="1" fillId="0" borderId="0" xfId="86" applyFont="false" applyBorder="false" applyAlignment="false" applyProtection="false">
      <alignment horizontal="general" vertical="bottom" textRotation="0" wrapText="false" indent="0" shrinkToFit="false"/>
      <protection locked="true" hidden="false"/>
    </xf>
    <xf numFmtId="164" fontId="20" fillId="0" borderId="8" xfId="86" applyFont="true" applyBorder="true" applyAlignment="false" applyProtection="false">
      <alignment horizontal="general" vertical="bottom" textRotation="0" wrapText="false" indent="0" shrinkToFit="false"/>
      <protection locked="true" hidden="false"/>
    </xf>
    <xf numFmtId="164" fontId="20" fillId="0" borderId="0" xfId="86"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center" textRotation="0" wrapText="true" indent="0" shrinkToFit="false"/>
      <protection locked="true" hidden="false"/>
    </xf>
    <xf numFmtId="164" fontId="27" fillId="0" borderId="0" xfId="86" applyFont="true" applyBorder="true" applyAlignment="true" applyProtection="false">
      <alignment horizontal="right" vertical="top" textRotation="0" wrapText="true" indent="0" shrinkToFit="false"/>
      <protection locked="true" hidden="false"/>
    </xf>
    <xf numFmtId="164" fontId="29" fillId="0" borderId="0" xfId="86" applyFont="true" applyBorder="false" applyAlignment="true" applyProtection="false">
      <alignment horizontal="left" vertical="center" textRotation="0" wrapText="true" indent="0" shrinkToFit="false"/>
      <protection locked="true" hidden="false"/>
    </xf>
    <xf numFmtId="164" fontId="29" fillId="0" borderId="0" xfId="86" applyFont="true" applyBorder="false" applyAlignment="true" applyProtection="false">
      <alignment horizontal="left" vertical="center" textRotation="0" wrapText="true" indent="0" shrinkToFit="false"/>
      <protection locked="true" hidden="false"/>
    </xf>
    <xf numFmtId="164" fontId="31" fillId="0" borderId="8" xfId="86" applyFont="true" applyBorder="true" applyAlignment="true" applyProtection="false">
      <alignment horizontal="right" vertical="center" textRotation="0" wrapText="true" indent="0" shrinkToFit="false"/>
      <protection locked="true" hidden="false"/>
    </xf>
    <xf numFmtId="164" fontId="1" fillId="0" borderId="0" xfId="86" applyFont="false" applyBorder="false" applyAlignment="true" applyProtection="false">
      <alignment horizontal="general" vertical="center" textRotation="0" wrapText="false" indent="0" shrinkToFit="false"/>
      <protection locked="true" hidden="false"/>
    </xf>
    <xf numFmtId="164" fontId="31" fillId="0" borderId="8" xfId="86" applyFont="true" applyBorder="true" applyAlignment="true" applyProtection="false">
      <alignment horizontal="right" vertical="bottom" textRotation="0" wrapText="false" indent="0" shrinkToFit="false"/>
      <protection locked="true" hidden="false"/>
    </xf>
    <xf numFmtId="164" fontId="31" fillId="0" borderId="9" xfId="86" applyFont="true" applyBorder="true" applyAlignment="true" applyProtection="false">
      <alignment horizontal="right" vertical="bottom" textRotation="0" wrapText="false" indent="0" shrinkToFit="false"/>
      <protection locked="true" hidden="false"/>
    </xf>
    <xf numFmtId="164" fontId="31" fillId="0" borderId="12" xfId="86" applyFont="true" applyBorder="true" applyAlignment="true" applyProtection="false">
      <alignment horizontal="right" vertical="bottom" textRotation="0" wrapText="false" indent="0" shrinkToFit="false"/>
      <protection locked="true" hidden="false"/>
    </xf>
    <xf numFmtId="165" fontId="28" fillId="0" borderId="0" xfId="86" applyFont="true" applyBorder="false" applyAlignment="true" applyProtection="false">
      <alignment horizontal="right" vertical="center" textRotation="0" wrapText="false" indent="0" shrinkToFit="false"/>
      <protection locked="true" hidden="false"/>
    </xf>
    <xf numFmtId="165" fontId="28" fillId="0" borderId="0" xfId="86" applyFont="true" applyBorder="true" applyAlignment="true" applyProtection="false">
      <alignment horizontal="right" vertical="center" textRotation="0" wrapText="true" indent="0" shrinkToFit="false"/>
      <protection locked="true" hidden="false"/>
    </xf>
    <xf numFmtId="166" fontId="28" fillId="0" borderId="0" xfId="86" applyFont="true" applyBorder="true" applyAlignment="true" applyProtection="false">
      <alignment horizontal="right" vertical="center" textRotation="0" wrapText="true" indent="0" shrinkToFit="false"/>
      <protection locked="true" hidden="false"/>
    </xf>
    <xf numFmtId="164" fontId="1" fillId="0" borderId="0" xfId="86" applyFont="false" applyBorder="false" applyAlignment="true" applyProtection="false">
      <alignment horizontal="general" vertical="center" textRotation="0" wrapText="true" indent="0" shrinkToFit="false"/>
      <protection locked="true" hidden="false"/>
    </xf>
    <xf numFmtId="164" fontId="1" fillId="0" borderId="0" xfId="86" applyFont="false" applyBorder="false" applyAlignment="true" applyProtection="false">
      <alignment horizontal="general" vertical="center" textRotation="0" wrapText="true" indent="0" shrinkToFit="false"/>
      <protection locked="true" hidden="false"/>
    </xf>
    <xf numFmtId="164" fontId="1" fillId="0" borderId="0" xfId="86" applyFont="false" applyBorder="false" applyAlignment="true" applyProtection="false">
      <alignment horizontal="general" vertical="center" textRotation="0" wrapText="false" indent="0" shrinkToFit="false"/>
      <protection locked="true" hidden="false"/>
    </xf>
    <xf numFmtId="164" fontId="36" fillId="0" borderId="0" xfId="86" applyFont="true" applyBorder="false" applyAlignment="true" applyProtection="false">
      <alignment horizontal="left" vertical="center" textRotation="0" wrapText="true" indent="0" shrinkToFit="false"/>
      <protection locked="true" hidden="false"/>
    </xf>
    <xf numFmtId="167" fontId="34" fillId="0" borderId="12" xfId="86" applyFont="true" applyBorder="true" applyAlignment="true" applyProtection="false">
      <alignment horizontal="left" vertical="center" textRotation="0" wrapText="true" indent="0" shrinkToFit="false"/>
      <protection locked="true" hidden="false"/>
    </xf>
    <xf numFmtId="167" fontId="34" fillId="0" borderId="0" xfId="86" applyFont="true" applyBorder="true" applyAlignment="true" applyProtection="false">
      <alignment horizontal="left" vertical="center" textRotation="0" wrapText="true" indent="0" shrinkToFit="false"/>
      <protection locked="true" hidden="false"/>
    </xf>
    <xf numFmtId="164" fontId="1" fillId="0" borderId="0" xfId="87" applyFont="false" applyBorder="false" applyAlignment="false" applyProtection="false">
      <alignment horizontal="general" vertical="bottom" textRotation="0" wrapText="false" indent="0" shrinkToFit="false"/>
      <protection locked="true" hidden="false"/>
    </xf>
    <xf numFmtId="164" fontId="20" fillId="0" borderId="8" xfId="87" applyFont="true" applyBorder="true" applyAlignment="false" applyProtection="false">
      <alignment horizontal="general" vertical="bottom" textRotation="0" wrapText="false" indent="0" shrinkToFit="false"/>
      <protection locked="true" hidden="false"/>
    </xf>
    <xf numFmtId="164" fontId="20" fillId="0" borderId="0" xfId="87" applyFont="true" applyBorder="false" applyAlignment="false" applyProtection="false">
      <alignment horizontal="general" vertical="bottom" textRotation="0" wrapText="false" indent="0" shrinkToFit="false"/>
      <protection locked="true" hidden="false"/>
    </xf>
    <xf numFmtId="164" fontId="25" fillId="0" borderId="0" xfId="87" applyFont="true" applyBorder="true" applyAlignment="true" applyProtection="false">
      <alignment horizontal="left" vertical="center" textRotation="0" wrapText="true" indent="0" shrinkToFit="false"/>
      <protection locked="true" hidden="false"/>
    </xf>
    <xf numFmtId="164" fontId="27" fillId="0" borderId="0" xfId="87" applyFont="true" applyBorder="true" applyAlignment="true" applyProtection="false">
      <alignment horizontal="right" vertical="top" textRotation="0" wrapText="true" indent="0" shrinkToFit="false"/>
      <protection locked="true" hidden="false"/>
    </xf>
    <xf numFmtId="164" fontId="29" fillId="0" borderId="0" xfId="87" applyFont="true" applyBorder="false" applyAlignment="true" applyProtection="false">
      <alignment horizontal="left" vertical="center" textRotation="0" wrapText="true" indent="0" shrinkToFit="false"/>
      <protection locked="true" hidden="false"/>
    </xf>
    <xf numFmtId="164" fontId="29" fillId="0" borderId="0" xfId="87" applyFont="true" applyBorder="false" applyAlignment="true" applyProtection="false">
      <alignment horizontal="left" vertical="center" textRotation="0" wrapText="true" indent="0" shrinkToFit="false"/>
      <protection locked="true" hidden="false"/>
    </xf>
    <xf numFmtId="164" fontId="31" fillId="0" borderId="8" xfId="87" applyFont="true" applyBorder="true" applyAlignment="true" applyProtection="false">
      <alignment horizontal="right" vertical="center" textRotation="0" wrapText="true" indent="0" shrinkToFit="false"/>
      <protection locked="true" hidden="false"/>
    </xf>
    <xf numFmtId="164" fontId="1" fillId="0" borderId="0" xfId="87" applyFont="false" applyBorder="false" applyAlignment="true" applyProtection="false">
      <alignment horizontal="general" vertical="center" textRotation="0" wrapText="false" indent="0" shrinkToFit="false"/>
      <protection locked="true" hidden="false"/>
    </xf>
    <xf numFmtId="164" fontId="31" fillId="0" borderId="8" xfId="87" applyFont="true" applyBorder="true" applyAlignment="true" applyProtection="false">
      <alignment horizontal="right" vertical="bottom" textRotation="0" wrapText="false" indent="0" shrinkToFit="false"/>
      <protection locked="true" hidden="false"/>
    </xf>
    <xf numFmtId="164" fontId="31" fillId="0" borderId="9" xfId="87" applyFont="true" applyBorder="true" applyAlignment="true" applyProtection="false">
      <alignment horizontal="right" vertical="bottom" textRotation="0" wrapText="false" indent="0" shrinkToFit="false"/>
      <protection locked="true" hidden="false"/>
    </xf>
    <xf numFmtId="164" fontId="31" fillId="0" borderId="12" xfId="87" applyFont="true" applyBorder="true" applyAlignment="true" applyProtection="false">
      <alignment horizontal="right" vertical="bottom" textRotation="0" wrapText="false" indent="0" shrinkToFit="false"/>
      <protection locked="true" hidden="false"/>
    </xf>
    <xf numFmtId="165" fontId="28" fillId="0" borderId="0" xfId="87" applyFont="true" applyBorder="false" applyAlignment="true" applyProtection="false">
      <alignment horizontal="right" vertical="center" textRotation="0" wrapText="false" indent="0" shrinkToFit="false"/>
      <protection locked="true" hidden="false"/>
    </xf>
    <xf numFmtId="165" fontId="28" fillId="0" borderId="0" xfId="87" applyFont="true" applyBorder="true" applyAlignment="true" applyProtection="false">
      <alignment horizontal="right" vertical="center" textRotation="0" wrapText="true" indent="0" shrinkToFit="false"/>
      <protection locked="true" hidden="false"/>
    </xf>
    <xf numFmtId="166" fontId="28" fillId="0" borderId="0" xfId="87" applyFont="true" applyBorder="true" applyAlignment="true" applyProtection="false">
      <alignment horizontal="right" vertical="center" textRotation="0" wrapText="true" indent="0" shrinkToFit="false"/>
      <protection locked="true" hidden="false"/>
    </xf>
    <xf numFmtId="164" fontId="1" fillId="0" borderId="0" xfId="87" applyFont="false" applyBorder="false" applyAlignment="true" applyProtection="false">
      <alignment horizontal="general" vertical="center" textRotation="0" wrapText="true" indent="0" shrinkToFit="false"/>
      <protection locked="true" hidden="false"/>
    </xf>
    <xf numFmtId="164" fontId="1" fillId="0" borderId="0" xfId="87" applyFont="false" applyBorder="false" applyAlignment="true" applyProtection="false">
      <alignment horizontal="general" vertical="center" textRotation="0" wrapText="true" indent="0" shrinkToFit="false"/>
      <protection locked="true" hidden="false"/>
    </xf>
    <xf numFmtId="164" fontId="1" fillId="0" borderId="0" xfId="87" applyFont="false" applyBorder="false" applyAlignment="true" applyProtection="false">
      <alignment horizontal="general" vertical="center" textRotation="0" wrapText="false" indent="0" shrinkToFit="false"/>
      <protection locked="true" hidden="false"/>
    </xf>
    <xf numFmtId="164" fontId="36" fillId="0" borderId="0" xfId="87" applyFont="true" applyBorder="false" applyAlignment="true" applyProtection="false">
      <alignment horizontal="left" vertical="center" textRotation="0" wrapText="true" indent="0" shrinkToFit="false"/>
      <protection locked="true" hidden="false"/>
    </xf>
    <xf numFmtId="167" fontId="34" fillId="0" borderId="12" xfId="87" applyFont="true" applyBorder="true" applyAlignment="true" applyProtection="false">
      <alignment horizontal="left" vertical="center" textRotation="0" wrapText="true" indent="0" shrinkToFit="false"/>
      <protection locked="true" hidden="false"/>
    </xf>
    <xf numFmtId="167" fontId="34" fillId="0" borderId="0" xfId="87" applyFont="true" applyBorder="true" applyAlignment="true" applyProtection="false">
      <alignment horizontal="left" vertical="center" textRotation="0" wrapText="true" indent="0" shrinkToFit="false"/>
      <protection locked="true" hidden="false"/>
    </xf>
    <xf numFmtId="164" fontId="1" fillId="0" borderId="0" xfId="88" applyFont="false" applyBorder="false" applyAlignment="false" applyProtection="false">
      <alignment horizontal="general" vertical="bottom" textRotation="0" wrapText="false" indent="0" shrinkToFit="false"/>
      <protection locked="true" hidden="false"/>
    </xf>
    <xf numFmtId="164" fontId="20" fillId="0" borderId="8" xfId="88" applyFont="true" applyBorder="true" applyAlignment="false" applyProtection="false">
      <alignment horizontal="general" vertical="bottom" textRotation="0" wrapText="false" indent="0" shrinkToFit="false"/>
      <protection locked="true" hidden="false"/>
    </xf>
    <xf numFmtId="164" fontId="20" fillId="0" borderId="0" xfId="88" applyFont="true" applyBorder="false" applyAlignment="false" applyProtection="false">
      <alignment horizontal="general" vertical="bottom" textRotation="0" wrapText="false" indent="0" shrinkToFit="false"/>
      <protection locked="true" hidden="false"/>
    </xf>
    <xf numFmtId="164" fontId="25" fillId="0" borderId="0" xfId="88" applyFont="true" applyBorder="true" applyAlignment="true" applyProtection="false">
      <alignment horizontal="left" vertical="center" textRotation="0" wrapText="true" indent="0" shrinkToFit="false"/>
      <protection locked="true" hidden="false"/>
    </xf>
    <xf numFmtId="164" fontId="27" fillId="0" borderId="0" xfId="88" applyFont="true" applyBorder="true" applyAlignment="true" applyProtection="false">
      <alignment horizontal="right" vertical="top" textRotation="0" wrapText="true" indent="0" shrinkToFit="false"/>
      <protection locked="true" hidden="false"/>
    </xf>
    <xf numFmtId="164" fontId="29" fillId="0" borderId="0" xfId="88" applyFont="true" applyBorder="false" applyAlignment="true" applyProtection="false">
      <alignment horizontal="left" vertical="center" textRotation="0" wrapText="true" indent="0" shrinkToFit="false"/>
      <protection locked="true" hidden="false"/>
    </xf>
    <xf numFmtId="164" fontId="29" fillId="0" borderId="0" xfId="88" applyFont="true" applyBorder="false" applyAlignment="true" applyProtection="false">
      <alignment horizontal="left" vertical="center" textRotation="0" wrapText="true" indent="0" shrinkToFit="false"/>
      <protection locked="true" hidden="false"/>
    </xf>
    <xf numFmtId="164" fontId="31" fillId="0" borderId="8" xfId="88" applyFont="true" applyBorder="true" applyAlignment="true" applyProtection="false">
      <alignment horizontal="right" vertical="center" textRotation="0" wrapText="true" indent="0" shrinkToFit="false"/>
      <protection locked="true" hidden="false"/>
    </xf>
    <xf numFmtId="164" fontId="1" fillId="0" borderId="0" xfId="88" applyFont="false" applyBorder="false" applyAlignment="true" applyProtection="false">
      <alignment horizontal="general" vertical="center" textRotation="0" wrapText="false" indent="0" shrinkToFit="false"/>
      <protection locked="true" hidden="false"/>
    </xf>
    <xf numFmtId="164" fontId="31" fillId="0" borderId="8" xfId="88" applyFont="true" applyBorder="true" applyAlignment="true" applyProtection="false">
      <alignment horizontal="right" vertical="bottom" textRotation="0" wrapText="false" indent="0" shrinkToFit="false"/>
      <protection locked="true" hidden="false"/>
    </xf>
    <xf numFmtId="164" fontId="31" fillId="0" borderId="9" xfId="88" applyFont="true" applyBorder="true" applyAlignment="true" applyProtection="false">
      <alignment horizontal="right" vertical="bottom" textRotation="0" wrapText="false" indent="0" shrinkToFit="false"/>
      <protection locked="true" hidden="false"/>
    </xf>
    <xf numFmtId="164" fontId="31" fillId="0" borderId="12" xfId="88" applyFont="true" applyBorder="true" applyAlignment="true" applyProtection="false">
      <alignment horizontal="right" vertical="bottom" textRotation="0" wrapText="false" indent="0" shrinkToFit="false"/>
      <protection locked="true" hidden="false"/>
    </xf>
    <xf numFmtId="165" fontId="28" fillId="0" borderId="0" xfId="88" applyFont="true" applyBorder="false" applyAlignment="true" applyProtection="false">
      <alignment horizontal="right" vertical="center" textRotation="0" wrapText="false" indent="0" shrinkToFit="false"/>
      <protection locked="true" hidden="false"/>
    </xf>
    <xf numFmtId="165" fontId="28" fillId="0" borderId="0" xfId="88" applyFont="true" applyBorder="true" applyAlignment="true" applyProtection="false">
      <alignment horizontal="right" vertical="center" textRotation="0" wrapText="true" indent="0" shrinkToFit="false"/>
      <protection locked="true" hidden="false"/>
    </xf>
    <xf numFmtId="166" fontId="28" fillId="0" borderId="0" xfId="88" applyFont="true" applyBorder="true" applyAlignment="true" applyProtection="false">
      <alignment horizontal="right" vertical="center" textRotation="0" wrapText="true" indent="0" shrinkToFit="false"/>
      <protection locked="true" hidden="false"/>
    </xf>
    <xf numFmtId="164" fontId="1" fillId="0" borderId="0" xfId="88" applyFont="false" applyBorder="false" applyAlignment="true" applyProtection="false">
      <alignment horizontal="general" vertical="center" textRotation="0" wrapText="true" indent="0" shrinkToFit="false"/>
      <protection locked="true" hidden="false"/>
    </xf>
    <xf numFmtId="164" fontId="1" fillId="0" borderId="0" xfId="88" applyFont="false" applyBorder="false" applyAlignment="true" applyProtection="false">
      <alignment horizontal="general" vertical="center" textRotation="0" wrapText="true" indent="0" shrinkToFit="false"/>
      <protection locked="true" hidden="false"/>
    </xf>
    <xf numFmtId="164" fontId="1" fillId="0" borderId="0" xfId="88" applyFont="false" applyBorder="false" applyAlignment="true" applyProtection="false">
      <alignment horizontal="general" vertical="center" textRotation="0" wrapText="false" indent="0" shrinkToFit="false"/>
      <protection locked="true" hidden="false"/>
    </xf>
    <xf numFmtId="164" fontId="36" fillId="0" borderId="0" xfId="88" applyFont="true" applyBorder="false" applyAlignment="true" applyProtection="false">
      <alignment horizontal="left" vertical="center" textRotation="0" wrapText="true" indent="0" shrinkToFit="false"/>
      <protection locked="true" hidden="false"/>
    </xf>
    <xf numFmtId="167" fontId="34" fillId="0" borderId="12" xfId="88" applyFont="true" applyBorder="true" applyAlignment="true" applyProtection="false">
      <alignment horizontal="left" vertical="center" textRotation="0" wrapText="true" indent="0" shrinkToFit="false"/>
      <protection locked="true" hidden="false"/>
    </xf>
    <xf numFmtId="167" fontId="34" fillId="0" borderId="0" xfId="88" applyFont="true" applyBorder="true" applyAlignment="true" applyProtection="false">
      <alignment horizontal="left" vertical="center" textRotation="0" wrapText="true" indent="0" shrinkToFit="false"/>
      <protection locked="true" hidden="false"/>
    </xf>
    <xf numFmtId="164" fontId="1" fillId="0" borderId="0" xfId="89" applyFont="false" applyBorder="false" applyAlignment="false" applyProtection="false">
      <alignment horizontal="general" vertical="bottom" textRotation="0" wrapText="false" indent="0" shrinkToFit="false"/>
      <protection locked="true" hidden="false"/>
    </xf>
    <xf numFmtId="164" fontId="20" fillId="0" borderId="8" xfId="89" applyFont="true" applyBorder="true" applyAlignment="false" applyProtection="false">
      <alignment horizontal="general" vertical="bottom" textRotation="0" wrapText="false" indent="0" shrinkToFit="false"/>
      <protection locked="true" hidden="false"/>
    </xf>
    <xf numFmtId="164" fontId="20" fillId="0" borderId="0" xfId="89" applyFont="true" applyBorder="false" applyAlignment="false" applyProtection="false">
      <alignment horizontal="general" vertical="bottom" textRotation="0" wrapText="false" indent="0" shrinkToFit="false"/>
      <protection locked="true" hidden="false"/>
    </xf>
    <xf numFmtId="164" fontId="25" fillId="0" borderId="0" xfId="89" applyFont="true" applyBorder="true" applyAlignment="true" applyProtection="false">
      <alignment horizontal="left" vertical="center" textRotation="0" wrapText="true" indent="0" shrinkToFit="false"/>
      <protection locked="true" hidden="false"/>
    </xf>
    <xf numFmtId="164" fontId="27" fillId="0" borderId="0" xfId="89" applyFont="true" applyBorder="true" applyAlignment="true" applyProtection="false">
      <alignment horizontal="right" vertical="top" textRotation="0" wrapText="true" indent="0" shrinkToFit="false"/>
      <protection locked="true" hidden="false"/>
    </xf>
    <xf numFmtId="164" fontId="29" fillId="0" borderId="0" xfId="89" applyFont="true" applyBorder="false" applyAlignment="true" applyProtection="false">
      <alignment horizontal="left" vertical="center" textRotation="0" wrapText="true" indent="0" shrinkToFit="false"/>
      <protection locked="true" hidden="false"/>
    </xf>
    <xf numFmtId="164" fontId="29" fillId="0" borderId="0" xfId="89" applyFont="true" applyBorder="false" applyAlignment="true" applyProtection="false">
      <alignment horizontal="left" vertical="center" textRotation="0" wrapText="true" indent="0" shrinkToFit="false"/>
      <protection locked="true" hidden="false"/>
    </xf>
    <xf numFmtId="164" fontId="31" fillId="0" borderId="8" xfId="89" applyFont="true" applyBorder="true" applyAlignment="true" applyProtection="false">
      <alignment horizontal="right" vertical="center" textRotation="0" wrapText="true" indent="0" shrinkToFit="false"/>
      <protection locked="true" hidden="false"/>
    </xf>
    <xf numFmtId="164" fontId="1" fillId="0" borderId="0" xfId="89" applyFont="false" applyBorder="false" applyAlignment="true" applyProtection="false">
      <alignment horizontal="general" vertical="center" textRotation="0" wrapText="false" indent="0" shrinkToFit="false"/>
      <protection locked="true" hidden="false"/>
    </xf>
    <xf numFmtId="164" fontId="31" fillId="0" borderId="8" xfId="89" applyFont="true" applyBorder="true" applyAlignment="true" applyProtection="false">
      <alignment horizontal="right" vertical="bottom" textRotation="0" wrapText="false" indent="0" shrinkToFit="false"/>
      <protection locked="true" hidden="false"/>
    </xf>
    <xf numFmtId="164" fontId="31" fillId="0" borderId="9" xfId="89" applyFont="true" applyBorder="true" applyAlignment="true" applyProtection="false">
      <alignment horizontal="right" vertical="bottom" textRotation="0" wrapText="false" indent="0" shrinkToFit="false"/>
      <protection locked="true" hidden="false"/>
    </xf>
    <xf numFmtId="164" fontId="31" fillId="0" borderId="12" xfId="89" applyFont="true" applyBorder="true" applyAlignment="true" applyProtection="false">
      <alignment horizontal="right" vertical="bottom" textRotation="0" wrapText="false" indent="0" shrinkToFit="false"/>
      <protection locked="true" hidden="false"/>
    </xf>
    <xf numFmtId="165" fontId="28" fillId="0" borderId="0" xfId="89" applyFont="true" applyBorder="false" applyAlignment="true" applyProtection="false">
      <alignment horizontal="right" vertical="center" textRotation="0" wrapText="false" indent="0" shrinkToFit="false"/>
      <protection locked="true" hidden="false"/>
    </xf>
    <xf numFmtId="165" fontId="28" fillId="0" borderId="0" xfId="89" applyFont="true" applyBorder="true" applyAlignment="true" applyProtection="false">
      <alignment horizontal="right" vertical="center" textRotation="0" wrapText="true" indent="0" shrinkToFit="false"/>
      <protection locked="true" hidden="false"/>
    </xf>
    <xf numFmtId="166" fontId="28" fillId="0" borderId="0" xfId="89" applyFont="true" applyBorder="true" applyAlignment="true" applyProtection="false">
      <alignment horizontal="right" vertical="center" textRotation="0" wrapText="true" indent="0" shrinkToFit="false"/>
      <protection locked="true" hidden="false"/>
    </xf>
    <xf numFmtId="164" fontId="1" fillId="0" borderId="0" xfId="89" applyFont="false" applyBorder="false" applyAlignment="true" applyProtection="false">
      <alignment horizontal="general" vertical="center" textRotation="0" wrapText="true" indent="0" shrinkToFit="false"/>
      <protection locked="true" hidden="false"/>
    </xf>
    <xf numFmtId="164" fontId="1" fillId="0" borderId="0" xfId="89" applyFont="false" applyBorder="false" applyAlignment="true" applyProtection="false">
      <alignment horizontal="general" vertical="center" textRotation="0" wrapText="true" indent="0" shrinkToFit="false"/>
      <protection locked="true" hidden="false"/>
    </xf>
    <xf numFmtId="164" fontId="1" fillId="0" borderId="0" xfId="89" applyFont="false" applyBorder="false" applyAlignment="true" applyProtection="false">
      <alignment horizontal="general" vertical="center" textRotation="0" wrapText="false" indent="0" shrinkToFit="false"/>
      <protection locked="true" hidden="false"/>
    </xf>
    <xf numFmtId="164" fontId="36" fillId="0" borderId="0" xfId="89" applyFont="true" applyBorder="false" applyAlignment="true" applyProtection="false">
      <alignment horizontal="left" vertical="center" textRotation="0" wrapText="true" indent="0" shrinkToFit="false"/>
      <protection locked="true" hidden="false"/>
    </xf>
    <xf numFmtId="167" fontId="34" fillId="0" borderId="12" xfId="89" applyFont="true" applyBorder="true" applyAlignment="true" applyProtection="false">
      <alignment horizontal="left" vertical="center" textRotation="0" wrapText="true" indent="0" shrinkToFit="false"/>
      <protection locked="true" hidden="false"/>
    </xf>
    <xf numFmtId="167" fontId="34" fillId="0" borderId="0" xfId="89" applyFont="true" applyBorder="true" applyAlignment="true" applyProtection="false">
      <alignment horizontal="left" vertical="center" textRotation="0" wrapText="true" indent="0" shrinkToFit="false"/>
      <protection locked="true" hidden="false"/>
    </xf>
    <xf numFmtId="164" fontId="1" fillId="0" borderId="0" xfId="90" applyFont="false" applyBorder="false" applyAlignment="false" applyProtection="false">
      <alignment horizontal="general" vertical="bottom" textRotation="0" wrapText="false" indent="0" shrinkToFit="false"/>
      <protection locked="true" hidden="false"/>
    </xf>
    <xf numFmtId="164" fontId="20" fillId="0" borderId="8" xfId="90" applyFont="true" applyBorder="true" applyAlignment="false" applyProtection="false">
      <alignment horizontal="general" vertical="bottom" textRotation="0" wrapText="false" indent="0" shrinkToFit="false"/>
      <protection locked="true" hidden="false"/>
    </xf>
    <xf numFmtId="164" fontId="20" fillId="0" borderId="0" xfId="90" applyFont="true" applyBorder="false" applyAlignment="false" applyProtection="false">
      <alignment horizontal="general" vertical="bottom" textRotation="0" wrapText="false" indent="0" shrinkToFit="false"/>
      <protection locked="true" hidden="false"/>
    </xf>
    <xf numFmtId="164" fontId="25" fillId="0" borderId="0" xfId="90" applyFont="true" applyBorder="true" applyAlignment="true" applyProtection="false">
      <alignment horizontal="left" vertical="center" textRotation="0" wrapText="true" indent="0" shrinkToFit="false"/>
      <protection locked="true" hidden="false"/>
    </xf>
    <xf numFmtId="164" fontId="27" fillId="0" borderId="0" xfId="90" applyFont="true" applyBorder="true" applyAlignment="true" applyProtection="false">
      <alignment horizontal="right" vertical="top" textRotation="0" wrapText="true" indent="0" shrinkToFit="false"/>
      <protection locked="true" hidden="false"/>
    </xf>
    <xf numFmtId="164" fontId="29" fillId="0" borderId="0" xfId="90" applyFont="true" applyBorder="false" applyAlignment="true" applyProtection="false">
      <alignment horizontal="left" vertical="center" textRotation="0" wrapText="true" indent="0" shrinkToFit="false"/>
      <protection locked="true" hidden="false"/>
    </xf>
    <xf numFmtId="164" fontId="29" fillId="0" borderId="0" xfId="90" applyFont="true" applyBorder="false" applyAlignment="true" applyProtection="false">
      <alignment horizontal="left" vertical="center" textRotation="0" wrapText="true" indent="0" shrinkToFit="false"/>
      <protection locked="true" hidden="false"/>
    </xf>
    <xf numFmtId="164" fontId="31" fillId="0" borderId="8" xfId="90" applyFont="true" applyBorder="true" applyAlignment="true" applyProtection="false">
      <alignment horizontal="right" vertical="center" textRotation="0" wrapText="true" indent="0" shrinkToFit="false"/>
      <protection locked="true" hidden="false"/>
    </xf>
    <xf numFmtId="164" fontId="1" fillId="0" borderId="0" xfId="90" applyFont="false" applyBorder="false" applyAlignment="true" applyProtection="false">
      <alignment horizontal="general" vertical="center" textRotation="0" wrapText="false" indent="0" shrinkToFit="false"/>
      <protection locked="true" hidden="false"/>
    </xf>
    <xf numFmtId="164" fontId="31" fillId="0" borderId="8" xfId="90" applyFont="true" applyBorder="true" applyAlignment="true" applyProtection="false">
      <alignment horizontal="right" vertical="bottom" textRotation="0" wrapText="false" indent="0" shrinkToFit="false"/>
      <protection locked="true" hidden="false"/>
    </xf>
    <xf numFmtId="164" fontId="31" fillId="0" borderId="9" xfId="90" applyFont="true" applyBorder="true" applyAlignment="true" applyProtection="false">
      <alignment horizontal="right" vertical="bottom" textRotation="0" wrapText="false" indent="0" shrinkToFit="false"/>
      <protection locked="true" hidden="false"/>
    </xf>
    <xf numFmtId="164" fontId="31" fillId="0" borderId="12" xfId="90" applyFont="true" applyBorder="true" applyAlignment="true" applyProtection="false">
      <alignment horizontal="right" vertical="bottom" textRotation="0" wrapText="false" indent="0" shrinkToFit="false"/>
      <protection locked="true" hidden="false"/>
    </xf>
    <xf numFmtId="165" fontId="28" fillId="0" borderId="0" xfId="90" applyFont="true" applyBorder="false" applyAlignment="true" applyProtection="false">
      <alignment horizontal="right" vertical="center" textRotation="0" wrapText="false" indent="0" shrinkToFit="false"/>
      <protection locked="true" hidden="false"/>
    </xf>
    <xf numFmtId="165" fontId="28" fillId="0" borderId="0" xfId="90" applyFont="true" applyBorder="true" applyAlignment="true" applyProtection="false">
      <alignment horizontal="right" vertical="center" textRotation="0" wrapText="true" indent="0" shrinkToFit="false"/>
      <protection locked="true" hidden="false"/>
    </xf>
    <xf numFmtId="166" fontId="28" fillId="0" borderId="0" xfId="90" applyFont="true" applyBorder="true" applyAlignment="true" applyProtection="false">
      <alignment horizontal="right" vertical="center" textRotation="0" wrapText="true" indent="0" shrinkToFit="false"/>
      <protection locked="true" hidden="false"/>
    </xf>
    <xf numFmtId="164" fontId="1" fillId="0" borderId="0" xfId="90" applyFont="false" applyBorder="false" applyAlignment="true" applyProtection="false">
      <alignment horizontal="general" vertical="center" textRotation="0" wrapText="true" indent="0" shrinkToFit="false"/>
      <protection locked="true" hidden="false"/>
    </xf>
    <xf numFmtId="164" fontId="1" fillId="0" borderId="0" xfId="90" applyFont="false" applyBorder="false" applyAlignment="true" applyProtection="false">
      <alignment horizontal="general" vertical="center" textRotation="0" wrapText="true" indent="0" shrinkToFit="false"/>
      <protection locked="true" hidden="false"/>
    </xf>
    <xf numFmtId="164" fontId="1" fillId="0" borderId="0" xfId="90" applyFont="false" applyBorder="false" applyAlignment="true" applyProtection="false">
      <alignment horizontal="general" vertical="center" textRotation="0" wrapText="false" indent="0" shrinkToFit="false"/>
      <protection locked="true" hidden="false"/>
    </xf>
    <xf numFmtId="164" fontId="36" fillId="0" borderId="0" xfId="90" applyFont="true" applyBorder="false" applyAlignment="true" applyProtection="false">
      <alignment horizontal="left" vertical="center" textRotation="0" wrapText="true" indent="0" shrinkToFit="false"/>
      <protection locked="true" hidden="false"/>
    </xf>
    <xf numFmtId="167" fontId="34" fillId="0" borderId="12" xfId="90" applyFont="true" applyBorder="true" applyAlignment="true" applyProtection="false">
      <alignment horizontal="left" vertical="center" textRotation="0" wrapText="true" indent="0" shrinkToFit="false"/>
      <protection locked="true" hidden="false"/>
    </xf>
    <xf numFmtId="167" fontId="34" fillId="0" borderId="0" xfId="90" applyFont="true" applyBorder="true" applyAlignment="true" applyProtection="false">
      <alignment horizontal="left" vertical="center" textRotation="0" wrapText="true" indent="0" shrinkToFit="false"/>
      <protection locked="true" hidden="false"/>
    </xf>
    <xf numFmtId="164" fontId="1" fillId="0" borderId="0" xfId="91" applyFont="false" applyBorder="false" applyAlignment="false" applyProtection="false">
      <alignment horizontal="general" vertical="bottom" textRotation="0" wrapText="false" indent="0" shrinkToFit="false"/>
      <protection locked="true" hidden="false"/>
    </xf>
    <xf numFmtId="164" fontId="20" fillId="0" borderId="8" xfId="91" applyFont="true" applyBorder="true" applyAlignment="false" applyProtection="false">
      <alignment horizontal="general" vertical="bottom" textRotation="0" wrapText="false" indent="0" shrinkToFit="false"/>
      <protection locked="true" hidden="false"/>
    </xf>
    <xf numFmtId="164" fontId="20" fillId="0" borderId="0" xfId="91" applyFont="true" applyBorder="false" applyAlignment="false" applyProtection="false">
      <alignment horizontal="general" vertical="bottom" textRotation="0" wrapText="false" indent="0" shrinkToFit="false"/>
      <protection locked="true" hidden="false"/>
    </xf>
    <xf numFmtId="164" fontId="25" fillId="0" borderId="0" xfId="91" applyFont="true" applyBorder="true" applyAlignment="true" applyProtection="false">
      <alignment horizontal="left" vertical="center" textRotation="0" wrapText="true" indent="0" shrinkToFit="false"/>
      <protection locked="true" hidden="false"/>
    </xf>
    <xf numFmtId="164" fontId="27" fillId="0" borderId="0" xfId="91" applyFont="true" applyBorder="true" applyAlignment="true" applyProtection="false">
      <alignment horizontal="right" vertical="top" textRotation="0" wrapText="true" indent="0" shrinkToFit="false"/>
      <protection locked="true" hidden="false"/>
    </xf>
    <xf numFmtId="164" fontId="29" fillId="0" borderId="0" xfId="91" applyFont="true" applyBorder="false" applyAlignment="true" applyProtection="false">
      <alignment horizontal="left" vertical="center" textRotation="0" wrapText="true" indent="0" shrinkToFit="false"/>
      <protection locked="true" hidden="false"/>
    </xf>
    <xf numFmtId="164" fontId="29" fillId="0" borderId="0" xfId="91" applyFont="true" applyBorder="false" applyAlignment="true" applyProtection="false">
      <alignment horizontal="left" vertical="center" textRotation="0" wrapText="true" indent="0" shrinkToFit="false"/>
      <protection locked="true" hidden="false"/>
    </xf>
    <xf numFmtId="164" fontId="31" fillId="0" borderId="8" xfId="91" applyFont="true" applyBorder="true" applyAlignment="true" applyProtection="false">
      <alignment horizontal="right" vertical="center" textRotation="0" wrapText="true" indent="0" shrinkToFit="false"/>
      <protection locked="true" hidden="false"/>
    </xf>
    <xf numFmtId="164" fontId="1" fillId="0" borderId="0" xfId="91" applyFont="false" applyBorder="false" applyAlignment="true" applyProtection="false">
      <alignment horizontal="general" vertical="center" textRotation="0" wrapText="false" indent="0" shrinkToFit="false"/>
      <protection locked="true" hidden="false"/>
    </xf>
    <xf numFmtId="164" fontId="31" fillId="0" borderId="8" xfId="91" applyFont="true" applyBorder="true" applyAlignment="true" applyProtection="false">
      <alignment horizontal="right" vertical="bottom" textRotation="0" wrapText="false" indent="0" shrinkToFit="false"/>
      <protection locked="true" hidden="false"/>
    </xf>
    <xf numFmtId="164" fontId="31" fillId="0" borderId="9" xfId="91" applyFont="true" applyBorder="true" applyAlignment="true" applyProtection="false">
      <alignment horizontal="right" vertical="bottom" textRotation="0" wrapText="false" indent="0" shrinkToFit="false"/>
      <protection locked="true" hidden="false"/>
    </xf>
    <xf numFmtId="164" fontId="31" fillId="0" borderId="12" xfId="91" applyFont="true" applyBorder="true" applyAlignment="true" applyProtection="false">
      <alignment horizontal="right" vertical="bottom" textRotation="0" wrapText="false" indent="0" shrinkToFit="false"/>
      <protection locked="true" hidden="false"/>
    </xf>
    <xf numFmtId="165" fontId="28" fillId="0" borderId="0" xfId="91" applyFont="true" applyBorder="false" applyAlignment="true" applyProtection="false">
      <alignment horizontal="right" vertical="center" textRotation="0" wrapText="false" indent="0" shrinkToFit="false"/>
      <protection locked="true" hidden="false"/>
    </xf>
    <xf numFmtId="165" fontId="28" fillId="0" borderId="0" xfId="91" applyFont="true" applyBorder="true" applyAlignment="true" applyProtection="false">
      <alignment horizontal="right" vertical="center" textRotation="0" wrapText="true" indent="0" shrinkToFit="false"/>
      <protection locked="true" hidden="false"/>
    </xf>
    <xf numFmtId="166" fontId="28" fillId="0" borderId="0" xfId="91" applyFont="true" applyBorder="true" applyAlignment="true" applyProtection="false">
      <alignment horizontal="right" vertical="center" textRotation="0" wrapText="true" indent="0" shrinkToFit="false"/>
      <protection locked="true" hidden="false"/>
    </xf>
    <xf numFmtId="164" fontId="1" fillId="0" borderId="0" xfId="91" applyFont="false" applyBorder="false" applyAlignment="true" applyProtection="false">
      <alignment horizontal="general" vertical="center" textRotation="0" wrapText="true" indent="0" shrinkToFit="false"/>
      <protection locked="true" hidden="false"/>
    </xf>
    <xf numFmtId="164" fontId="1" fillId="0" borderId="0" xfId="91" applyFont="false" applyBorder="false" applyAlignment="true" applyProtection="false">
      <alignment horizontal="general" vertical="center" textRotation="0" wrapText="true" indent="0" shrinkToFit="false"/>
      <protection locked="true" hidden="false"/>
    </xf>
    <xf numFmtId="164" fontId="1" fillId="0" borderId="0" xfId="91" applyFont="false" applyBorder="false" applyAlignment="true" applyProtection="false">
      <alignment horizontal="general" vertical="center" textRotation="0" wrapText="false" indent="0" shrinkToFit="false"/>
      <protection locked="true" hidden="false"/>
    </xf>
    <xf numFmtId="164" fontId="36" fillId="0" borderId="0" xfId="91" applyFont="true" applyBorder="false" applyAlignment="true" applyProtection="false">
      <alignment horizontal="left" vertical="center" textRotation="0" wrapText="true" indent="0" shrinkToFit="false"/>
      <protection locked="true" hidden="false"/>
    </xf>
    <xf numFmtId="167" fontId="34" fillId="0" borderId="12" xfId="91" applyFont="true" applyBorder="true" applyAlignment="true" applyProtection="false">
      <alignment horizontal="left" vertical="center" textRotation="0" wrapText="true" indent="0" shrinkToFit="false"/>
      <protection locked="true" hidden="false"/>
    </xf>
    <xf numFmtId="167" fontId="34" fillId="0" borderId="0" xfId="91" applyFont="true" applyBorder="true" applyAlignment="true" applyProtection="false">
      <alignment horizontal="left" vertical="center" textRotation="0" wrapText="true" indent="0" shrinkToFit="false"/>
      <protection locked="true" hidden="false"/>
    </xf>
    <xf numFmtId="164" fontId="1" fillId="0" borderId="0" xfId="92" applyFont="false" applyBorder="false" applyAlignment="false" applyProtection="false">
      <alignment horizontal="general" vertical="bottom" textRotation="0" wrapText="false" indent="0" shrinkToFit="false"/>
      <protection locked="true" hidden="false"/>
    </xf>
    <xf numFmtId="164" fontId="20" fillId="0" borderId="8" xfId="92" applyFont="true" applyBorder="true" applyAlignment="false" applyProtection="false">
      <alignment horizontal="general" vertical="bottom" textRotation="0" wrapText="false" indent="0" shrinkToFit="false"/>
      <protection locked="true" hidden="false"/>
    </xf>
    <xf numFmtId="164" fontId="20" fillId="0" borderId="0" xfId="92" applyFont="true" applyBorder="false" applyAlignment="false" applyProtection="false">
      <alignment horizontal="general" vertical="bottom" textRotation="0" wrapText="false" indent="0" shrinkToFit="false"/>
      <protection locked="true" hidden="false"/>
    </xf>
    <xf numFmtId="164" fontId="25" fillId="0" borderId="0" xfId="92" applyFont="true" applyBorder="true" applyAlignment="true" applyProtection="false">
      <alignment horizontal="left" vertical="center" textRotation="0" wrapText="true" indent="0" shrinkToFit="false"/>
      <protection locked="true" hidden="false"/>
    </xf>
    <xf numFmtId="164" fontId="27" fillId="0" borderId="0" xfId="92" applyFont="true" applyBorder="true" applyAlignment="true" applyProtection="false">
      <alignment horizontal="right" vertical="top" textRotation="0" wrapText="true" indent="0" shrinkToFit="false"/>
      <protection locked="true" hidden="false"/>
    </xf>
    <xf numFmtId="164" fontId="29" fillId="0" borderId="0" xfId="92" applyFont="true" applyBorder="false" applyAlignment="true" applyProtection="false">
      <alignment horizontal="left" vertical="center" textRotation="0" wrapText="true" indent="0" shrinkToFit="false"/>
      <protection locked="true" hidden="false"/>
    </xf>
    <xf numFmtId="164" fontId="29" fillId="0" borderId="0" xfId="92" applyFont="true" applyBorder="false" applyAlignment="true" applyProtection="false">
      <alignment horizontal="left" vertical="center" textRotation="0" wrapText="true" indent="0" shrinkToFit="false"/>
      <protection locked="true" hidden="false"/>
    </xf>
    <xf numFmtId="164" fontId="31" fillId="0" borderId="8" xfId="92" applyFont="true" applyBorder="true" applyAlignment="true" applyProtection="false">
      <alignment horizontal="right" vertical="center" textRotation="0" wrapText="true" indent="0" shrinkToFit="false"/>
      <protection locked="true" hidden="false"/>
    </xf>
    <xf numFmtId="164" fontId="1" fillId="0" borderId="0" xfId="92" applyFont="false" applyBorder="false" applyAlignment="true" applyProtection="false">
      <alignment horizontal="general" vertical="center" textRotation="0" wrapText="false" indent="0" shrinkToFit="false"/>
      <protection locked="true" hidden="false"/>
    </xf>
    <xf numFmtId="164" fontId="31" fillId="0" borderId="8" xfId="92" applyFont="true" applyBorder="true" applyAlignment="true" applyProtection="false">
      <alignment horizontal="right" vertical="bottom" textRotation="0" wrapText="false" indent="0" shrinkToFit="false"/>
      <protection locked="true" hidden="false"/>
    </xf>
    <xf numFmtId="164" fontId="31" fillId="0" borderId="9" xfId="92" applyFont="true" applyBorder="true" applyAlignment="true" applyProtection="false">
      <alignment horizontal="right" vertical="bottom" textRotation="0" wrapText="false" indent="0" shrinkToFit="false"/>
      <protection locked="true" hidden="false"/>
    </xf>
    <xf numFmtId="164" fontId="31" fillId="0" borderId="12" xfId="92" applyFont="true" applyBorder="true" applyAlignment="true" applyProtection="false">
      <alignment horizontal="right" vertical="bottom" textRotation="0" wrapText="false" indent="0" shrinkToFit="false"/>
      <protection locked="true" hidden="false"/>
    </xf>
    <xf numFmtId="165" fontId="28" fillId="0" borderId="0" xfId="92" applyFont="true" applyBorder="false" applyAlignment="true" applyProtection="false">
      <alignment horizontal="right" vertical="center" textRotation="0" wrapText="false" indent="0" shrinkToFit="false"/>
      <protection locked="true" hidden="false"/>
    </xf>
    <xf numFmtId="165" fontId="28" fillId="0" borderId="0" xfId="92" applyFont="true" applyBorder="true" applyAlignment="true" applyProtection="false">
      <alignment horizontal="right" vertical="center" textRotation="0" wrapText="true" indent="0" shrinkToFit="false"/>
      <protection locked="true" hidden="false"/>
    </xf>
    <xf numFmtId="166" fontId="28" fillId="0" borderId="0" xfId="92" applyFont="true" applyBorder="true" applyAlignment="true" applyProtection="false">
      <alignment horizontal="right" vertical="center" textRotation="0" wrapText="true" indent="0" shrinkToFit="false"/>
      <protection locked="true" hidden="false"/>
    </xf>
    <xf numFmtId="164" fontId="1" fillId="0" borderId="0" xfId="92" applyFont="false" applyBorder="false" applyAlignment="true" applyProtection="false">
      <alignment horizontal="general" vertical="center" textRotation="0" wrapText="true" indent="0" shrinkToFit="false"/>
      <protection locked="true" hidden="false"/>
    </xf>
    <xf numFmtId="164" fontId="1" fillId="0" borderId="0" xfId="92" applyFont="false" applyBorder="false" applyAlignment="true" applyProtection="false">
      <alignment horizontal="general" vertical="center" textRotation="0" wrapText="true" indent="0" shrinkToFit="false"/>
      <protection locked="true" hidden="false"/>
    </xf>
    <xf numFmtId="164" fontId="1" fillId="0" borderId="0" xfId="92" applyFont="false" applyBorder="false" applyAlignment="true" applyProtection="false">
      <alignment horizontal="general" vertical="center" textRotation="0" wrapText="false" indent="0" shrinkToFit="false"/>
      <protection locked="true" hidden="false"/>
    </xf>
    <xf numFmtId="164" fontId="36" fillId="0" borderId="0" xfId="92" applyFont="true" applyBorder="false" applyAlignment="true" applyProtection="false">
      <alignment horizontal="left" vertical="center" textRotation="0" wrapText="true" indent="0" shrinkToFit="false"/>
      <protection locked="true" hidden="false"/>
    </xf>
    <xf numFmtId="167" fontId="34" fillId="0" borderId="12" xfId="92" applyFont="true" applyBorder="true" applyAlignment="true" applyProtection="false">
      <alignment horizontal="left" vertical="center" textRotation="0" wrapText="true" indent="0" shrinkToFit="false"/>
      <protection locked="true" hidden="false"/>
    </xf>
    <xf numFmtId="167" fontId="34" fillId="0" borderId="0" xfId="92" applyFont="true" applyBorder="true" applyAlignment="true" applyProtection="false">
      <alignment horizontal="left" vertical="center" textRotation="0" wrapText="true" indent="0" shrinkToFit="false"/>
      <protection locked="true" hidden="false"/>
    </xf>
    <xf numFmtId="164" fontId="1" fillId="0" borderId="0" xfId="79" applyFont="false" applyBorder="false" applyAlignment="false" applyProtection="false">
      <alignment horizontal="general" vertical="bottom" textRotation="0" wrapText="false" indent="0" shrinkToFit="false"/>
      <protection locked="true" hidden="false"/>
    </xf>
    <xf numFmtId="164" fontId="20" fillId="0" borderId="8" xfId="79" applyFont="true" applyBorder="true" applyAlignment="false" applyProtection="false">
      <alignment horizontal="general" vertical="bottom" textRotation="0" wrapText="false" indent="0" shrinkToFit="false"/>
      <protection locked="true" hidden="false"/>
    </xf>
    <xf numFmtId="164" fontId="20" fillId="0" borderId="0" xfId="79" applyFont="true" applyBorder="false" applyAlignment="false" applyProtection="false">
      <alignment horizontal="general" vertical="bottom" textRotation="0" wrapText="false" indent="0" shrinkToFit="false"/>
      <protection locked="true" hidden="false"/>
    </xf>
    <xf numFmtId="164" fontId="25" fillId="0" borderId="0" xfId="79" applyFont="true" applyBorder="true" applyAlignment="true" applyProtection="false">
      <alignment horizontal="left" vertical="center" textRotation="0" wrapText="true" indent="0" shrinkToFit="false"/>
      <protection locked="true" hidden="false"/>
    </xf>
    <xf numFmtId="164" fontId="27" fillId="0" borderId="0" xfId="79" applyFont="true" applyBorder="true" applyAlignment="true" applyProtection="false">
      <alignment horizontal="right" vertical="top" textRotation="0" wrapText="true" indent="0" shrinkToFit="false"/>
      <protection locked="true" hidden="false"/>
    </xf>
    <xf numFmtId="164" fontId="29" fillId="0" borderId="0" xfId="79" applyFont="true" applyBorder="false" applyAlignment="true" applyProtection="false">
      <alignment horizontal="left" vertical="center" textRotation="0" wrapText="true" indent="0" shrinkToFit="false"/>
      <protection locked="true" hidden="false"/>
    </xf>
    <xf numFmtId="164" fontId="29" fillId="0" borderId="0" xfId="79" applyFont="true" applyBorder="false" applyAlignment="true" applyProtection="false">
      <alignment horizontal="left" vertical="center" textRotation="0" wrapText="true" indent="0" shrinkToFit="false"/>
      <protection locked="true" hidden="false"/>
    </xf>
    <xf numFmtId="164" fontId="31" fillId="0" borderId="8" xfId="79" applyFont="true" applyBorder="true" applyAlignment="true" applyProtection="false">
      <alignment horizontal="right" vertical="center" textRotation="0" wrapText="true" indent="0" shrinkToFit="false"/>
      <protection locked="true" hidden="false"/>
    </xf>
    <xf numFmtId="164" fontId="1" fillId="0" borderId="0" xfId="79" applyFont="false" applyBorder="false" applyAlignment="true" applyProtection="false">
      <alignment horizontal="general" vertical="center" textRotation="0" wrapText="false" indent="0" shrinkToFit="false"/>
      <protection locked="true" hidden="false"/>
    </xf>
    <xf numFmtId="164" fontId="31" fillId="0" borderId="8" xfId="79" applyFont="true" applyBorder="true" applyAlignment="true" applyProtection="false">
      <alignment horizontal="right" vertical="bottom" textRotation="0" wrapText="false" indent="0" shrinkToFit="false"/>
      <protection locked="true" hidden="false"/>
    </xf>
    <xf numFmtId="164" fontId="31" fillId="0" borderId="9" xfId="79" applyFont="true" applyBorder="true" applyAlignment="true" applyProtection="false">
      <alignment horizontal="right" vertical="bottom" textRotation="0" wrapText="false" indent="0" shrinkToFit="false"/>
      <protection locked="true" hidden="false"/>
    </xf>
    <xf numFmtId="164" fontId="31" fillId="0" borderId="12" xfId="79" applyFont="true" applyBorder="true" applyAlignment="true" applyProtection="false">
      <alignment horizontal="right" vertical="bottom" textRotation="0" wrapText="false" indent="0" shrinkToFit="false"/>
      <protection locked="true" hidden="false"/>
    </xf>
    <xf numFmtId="165" fontId="28" fillId="0" borderId="0" xfId="79" applyFont="true" applyBorder="false" applyAlignment="true" applyProtection="false">
      <alignment horizontal="right" vertical="center" textRotation="0" wrapText="false" indent="0" shrinkToFit="false"/>
      <protection locked="true" hidden="false"/>
    </xf>
    <xf numFmtId="165" fontId="28" fillId="0" borderId="0" xfId="79" applyFont="true" applyBorder="true" applyAlignment="true" applyProtection="false">
      <alignment horizontal="right" vertical="center" textRotation="0" wrapText="true" indent="0" shrinkToFit="false"/>
      <protection locked="true" hidden="false"/>
    </xf>
    <xf numFmtId="166" fontId="28" fillId="0" borderId="0" xfId="79" applyFont="true" applyBorder="true" applyAlignment="true" applyProtection="false">
      <alignment horizontal="right" vertical="center" textRotation="0" wrapText="true" indent="0" shrinkToFit="false"/>
      <protection locked="true" hidden="false"/>
    </xf>
    <xf numFmtId="164" fontId="1" fillId="0" borderId="0" xfId="79" applyFont="false" applyBorder="false" applyAlignment="true" applyProtection="false">
      <alignment horizontal="general" vertical="center" textRotation="0" wrapText="true" indent="0" shrinkToFit="false"/>
      <protection locked="true" hidden="false"/>
    </xf>
    <xf numFmtId="164" fontId="1" fillId="0" borderId="0" xfId="79" applyFont="false" applyBorder="false" applyAlignment="true" applyProtection="false">
      <alignment horizontal="general" vertical="center" textRotation="0" wrapText="true" indent="0" shrinkToFit="false"/>
      <protection locked="true" hidden="false"/>
    </xf>
    <xf numFmtId="164" fontId="1" fillId="0" borderId="0" xfId="79" applyFont="false" applyBorder="false" applyAlignment="true" applyProtection="false">
      <alignment horizontal="general" vertical="center" textRotation="0" wrapText="false" indent="0" shrinkToFit="false"/>
      <protection locked="true" hidden="false"/>
    </xf>
    <xf numFmtId="164" fontId="36" fillId="0" borderId="0" xfId="79" applyFont="true" applyBorder="false" applyAlignment="true" applyProtection="false">
      <alignment horizontal="left" vertical="center" textRotation="0" wrapText="true" indent="0" shrinkToFit="false"/>
      <protection locked="true" hidden="false"/>
    </xf>
    <xf numFmtId="167" fontId="34" fillId="0" borderId="12" xfId="79" applyFont="true" applyBorder="true" applyAlignment="true" applyProtection="false">
      <alignment horizontal="left" vertical="center" textRotation="0" wrapText="true" indent="0" shrinkToFit="false"/>
      <protection locked="true" hidden="false"/>
    </xf>
    <xf numFmtId="167" fontId="34" fillId="0" borderId="0" xfId="79" applyFont="true" applyBorder="true" applyAlignment="true" applyProtection="false">
      <alignment horizontal="left" vertical="center" textRotation="0" wrapText="true" indent="0" shrinkToFit="false"/>
      <protection locked="true" hidden="false"/>
    </xf>
    <xf numFmtId="164" fontId="1" fillId="0" borderId="0" xfId="80" applyFont="false" applyBorder="false" applyAlignment="false" applyProtection="false">
      <alignment horizontal="general" vertical="bottom" textRotation="0" wrapText="false" indent="0" shrinkToFit="false"/>
      <protection locked="true" hidden="false"/>
    </xf>
    <xf numFmtId="164" fontId="20" fillId="0" borderId="8" xfId="80" applyFont="true" applyBorder="true" applyAlignment="false" applyProtection="false">
      <alignment horizontal="general" vertical="bottom" textRotation="0" wrapText="false" indent="0" shrinkToFit="false"/>
      <protection locked="true" hidden="false"/>
    </xf>
    <xf numFmtId="164" fontId="20" fillId="0" borderId="0" xfId="80" applyFont="true" applyBorder="false" applyAlignment="false" applyProtection="false">
      <alignment horizontal="general" vertical="bottom" textRotation="0" wrapText="false" indent="0" shrinkToFit="false"/>
      <protection locked="true" hidden="false"/>
    </xf>
    <xf numFmtId="164" fontId="25" fillId="0" borderId="0" xfId="80" applyFont="true" applyBorder="true" applyAlignment="true" applyProtection="false">
      <alignment horizontal="left" vertical="center" textRotation="0" wrapText="true" indent="0" shrinkToFit="false"/>
      <protection locked="true" hidden="false"/>
    </xf>
    <xf numFmtId="164" fontId="27" fillId="0" borderId="0" xfId="80" applyFont="true" applyBorder="true" applyAlignment="true" applyProtection="false">
      <alignment horizontal="right" vertical="top" textRotation="0" wrapText="true" indent="0" shrinkToFit="false"/>
      <protection locked="true" hidden="false"/>
    </xf>
    <xf numFmtId="164" fontId="29" fillId="0" borderId="0" xfId="80" applyFont="true" applyBorder="false" applyAlignment="true" applyProtection="false">
      <alignment horizontal="left" vertical="center" textRotation="0" wrapText="true" indent="0" shrinkToFit="false"/>
      <protection locked="true" hidden="false"/>
    </xf>
    <xf numFmtId="164" fontId="29" fillId="0" borderId="0" xfId="80" applyFont="true" applyBorder="false" applyAlignment="true" applyProtection="false">
      <alignment horizontal="left" vertical="center" textRotation="0" wrapText="true" indent="0" shrinkToFit="false"/>
      <protection locked="true" hidden="false"/>
    </xf>
    <xf numFmtId="164" fontId="31" fillId="0" borderId="8" xfId="80" applyFont="true" applyBorder="true" applyAlignment="true" applyProtection="false">
      <alignment horizontal="right" vertical="center" textRotation="0" wrapText="true" indent="0" shrinkToFit="false"/>
      <protection locked="true" hidden="false"/>
    </xf>
    <xf numFmtId="164" fontId="1" fillId="0" borderId="0" xfId="80" applyFont="false" applyBorder="false" applyAlignment="true" applyProtection="false">
      <alignment horizontal="general" vertical="center" textRotation="0" wrapText="false" indent="0" shrinkToFit="false"/>
      <protection locked="true" hidden="false"/>
    </xf>
    <xf numFmtId="164" fontId="31" fillId="0" borderId="8" xfId="80" applyFont="true" applyBorder="true" applyAlignment="true" applyProtection="false">
      <alignment horizontal="right" vertical="bottom" textRotation="0" wrapText="false" indent="0" shrinkToFit="false"/>
      <protection locked="true" hidden="false"/>
    </xf>
    <xf numFmtId="164" fontId="31" fillId="0" borderId="9" xfId="80" applyFont="true" applyBorder="true" applyAlignment="true" applyProtection="false">
      <alignment horizontal="right" vertical="bottom" textRotation="0" wrapText="false" indent="0" shrinkToFit="false"/>
      <protection locked="true" hidden="false"/>
    </xf>
    <xf numFmtId="164" fontId="31" fillId="0" borderId="12" xfId="80" applyFont="true" applyBorder="true" applyAlignment="true" applyProtection="false">
      <alignment horizontal="right" vertical="bottom" textRotation="0" wrapText="false" indent="0" shrinkToFit="false"/>
      <protection locked="true" hidden="false"/>
    </xf>
    <xf numFmtId="165" fontId="28" fillId="0" borderId="0" xfId="80" applyFont="true" applyBorder="false" applyAlignment="true" applyProtection="false">
      <alignment horizontal="right" vertical="center" textRotation="0" wrapText="false" indent="0" shrinkToFit="false"/>
      <protection locked="true" hidden="false"/>
    </xf>
    <xf numFmtId="165" fontId="28" fillId="0" borderId="0" xfId="80" applyFont="true" applyBorder="true" applyAlignment="true" applyProtection="false">
      <alignment horizontal="right" vertical="center" textRotation="0" wrapText="true" indent="0" shrinkToFit="false"/>
      <protection locked="true" hidden="false"/>
    </xf>
    <xf numFmtId="166" fontId="28" fillId="0" borderId="0" xfId="80" applyFont="true" applyBorder="true" applyAlignment="true" applyProtection="false">
      <alignment horizontal="right" vertical="center" textRotation="0" wrapText="true" indent="0" shrinkToFit="false"/>
      <protection locked="true" hidden="false"/>
    </xf>
    <xf numFmtId="164" fontId="1" fillId="0" borderId="0" xfId="80" applyFont="false" applyBorder="false" applyAlignment="true" applyProtection="false">
      <alignment horizontal="general" vertical="center" textRotation="0" wrapText="true" indent="0" shrinkToFit="false"/>
      <protection locked="true" hidden="false"/>
    </xf>
    <xf numFmtId="164" fontId="1" fillId="0" borderId="0" xfId="80" applyFont="false" applyBorder="false" applyAlignment="true" applyProtection="false">
      <alignment horizontal="general" vertical="center" textRotation="0" wrapText="true" indent="0" shrinkToFit="false"/>
      <protection locked="true" hidden="false"/>
    </xf>
    <xf numFmtId="164" fontId="1" fillId="0" borderId="0" xfId="80" applyFont="fals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true" indent="0" shrinkToFit="false"/>
      <protection locked="true" hidden="false"/>
    </xf>
    <xf numFmtId="167" fontId="34" fillId="0" borderId="12" xfId="80" applyFont="true" applyBorder="true" applyAlignment="true" applyProtection="false">
      <alignment horizontal="left" vertical="center" textRotation="0" wrapText="true" indent="0" shrinkToFit="false"/>
      <protection locked="true" hidden="false"/>
    </xf>
    <xf numFmtId="167" fontId="34" fillId="0" borderId="0" xfId="80" applyFont="true" applyBorder="true" applyAlignment="true" applyProtection="false">
      <alignment horizontal="left" vertical="center" textRotation="0" wrapText="true" indent="0" shrinkToFit="false"/>
      <protection locked="true" hidden="false"/>
    </xf>
    <xf numFmtId="164" fontId="1" fillId="0" borderId="0" xfId="81" applyFont="false" applyBorder="false" applyAlignment="false" applyProtection="false">
      <alignment horizontal="general" vertical="bottom" textRotation="0" wrapText="false" indent="0" shrinkToFit="false"/>
      <protection locked="true" hidden="false"/>
    </xf>
    <xf numFmtId="164" fontId="20" fillId="0" borderId="8" xfId="81" applyFont="true" applyBorder="true" applyAlignment="false" applyProtection="false">
      <alignment horizontal="general" vertical="bottom" textRotation="0" wrapText="false" indent="0" shrinkToFit="false"/>
      <protection locked="true" hidden="false"/>
    </xf>
    <xf numFmtId="164" fontId="20"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false">
      <alignment horizontal="left" vertical="center" textRotation="0" wrapText="true" indent="0" shrinkToFit="false"/>
      <protection locked="true" hidden="false"/>
    </xf>
    <xf numFmtId="164" fontId="27" fillId="0" borderId="0" xfId="81" applyFont="true" applyBorder="true" applyAlignment="true" applyProtection="false">
      <alignment horizontal="right" vertical="top" textRotation="0" wrapText="true" indent="0" shrinkToFit="false"/>
      <protection locked="true" hidden="false"/>
    </xf>
    <xf numFmtId="164" fontId="29" fillId="0" borderId="0" xfId="81" applyFont="true" applyBorder="false" applyAlignment="true" applyProtection="false">
      <alignment horizontal="left" vertical="center" textRotation="0" wrapText="true" indent="0" shrinkToFit="false"/>
      <protection locked="true" hidden="false"/>
    </xf>
    <xf numFmtId="164" fontId="29" fillId="0" borderId="0" xfId="81" applyFont="true" applyBorder="false" applyAlignment="true" applyProtection="false">
      <alignment horizontal="left" vertical="center" textRotation="0" wrapText="true" indent="0" shrinkToFit="false"/>
      <protection locked="true" hidden="false"/>
    </xf>
    <xf numFmtId="164" fontId="31" fillId="0" borderId="8" xfId="81" applyFont="true" applyBorder="true" applyAlignment="true" applyProtection="false">
      <alignment horizontal="right" vertical="center" textRotation="0" wrapText="true" indent="0" shrinkToFit="false"/>
      <protection locked="true" hidden="false"/>
    </xf>
    <xf numFmtId="164" fontId="1" fillId="0" borderId="0" xfId="81" applyFont="false" applyBorder="false" applyAlignment="true" applyProtection="false">
      <alignment horizontal="general" vertical="center" textRotation="0" wrapText="false" indent="0" shrinkToFit="false"/>
      <protection locked="true" hidden="false"/>
    </xf>
    <xf numFmtId="164" fontId="31" fillId="0" borderId="8" xfId="81" applyFont="true" applyBorder="true" applyAlignment="true" applyProtection="false">
      <alignment horizontal="right" vertical="bottom" textRotation="0" wrapText="false" indent="0" shrinkToFit="false"/>
      <protection locked="true" hidden="false"/>
    </xf>
    <xf numFmtId="164" fontId="31" fillId="0" borderId="9" xfId="81" applyFont="true" applyBorder="true" applyAlignment="true" applyProtection="false">
      <alignment horizontal="right" vertical="bottom" textRotation="0" wrapText="false" indent="0" shrinkToFit="false"/>
      <protection locked="true" hidden="false"/>
    </xf>
    <xf numFmtId="164" fontId="31" fillId="0" borderId="12" xfId="81" applyFont="true" applyBorder="true" applyAlignment="true" applyProtection="false">
      <alignment horizontal="right" vertical="bottom" textRotation="0" wrapText="false" indent="0" shrinkToFit="false"/>
      <protection locked="true" hidden="false"/>
    </xf>
    <xf numFmtId="165" fontId="28" fillId="0" borderId="0" xfId="81" applyFont="true" applyBorder="false" applyAlignment="true" applyProtection="false">
      <alignment horizontal="right" vertical="center" textRotation="0" wrapText="false" indent="0" shrinkToFit="false"/>
      <protection locked="true" hidden="false"/>
    </xf>
    <xf numFmtId="165" fontId="28" fillId="0" borderId="0" xfId="81" applyFont="true" applyBorder="true" applyAlignment="true" applyProtection="false">
      <alignment horizontal="right" vertical="center" textRotation="0" wrapText="true" indent="0" shrinkToFit="false"/>
      <protection locked="true" hidden="false"/>
    </xf>
    <xf numFmtId="166" fontId="28" fillId="0" borderId="0" xfId="81" applyFont="true" applyBorder="true" applyAlignment="true" applyProtection="false">
      <alignment horizontal="right" vertical="center" textRotation="0" wrapText="true" indent="0" shrinkToFit="false"/>
      <protection locked="true" hidden="false"/>
    </xf>
    <xf numFmtId="164" fontId="1" fillId="0" borderId="0" xfId="81" applyFont="false" applyBorder="false" applyAlignment="true" applyProtection="false">
      <alignment horizontal="general" vertical="center" textRotation="0" wrapText="true" indent="0" shrinkToFit="false"/>
      <protection locked="true" hidden="false"/>
    </xf>
    <xf numFmtId="164" fontId="1" fillId="0" borderId="0" xfId="81" applyFont="false" applyBorder="false" applyAlignment="true" applyProtection="false">
      <alignment horizontal="general" vertical="center" textRotation="0" wrapText="true" indent="0" shrinkToFit="false"/>
      <protection locked="true" hidden="false"/>
    </xf>
    <xf numFmtId="164" fontId="1" fillId="0" borderId="0" xfId="81" applyFont="false" applyBorder="false" applyAlignment="true" applyProtection="false">
      <alignment horizontal="general" vertical="center" textRotation="0" wrapText="false" indent="0" shrinkToFit="false"/>
      <protection locked="true" hidden="false"/>
    </xf>
    <xf numFmtId="164" fontId="36" fillId="0" borderId="0" xfId="81" applyFont="true" applyBorder="false" applyAlignment="true" applyProtection="false">
      <alignment horizontal="left" vertical="center" textRotation="0" wrapText="true" indent="0" shrinkToFit="false"/>
      <protection locked="true" hidden="false"/>
    </xf>
    <xf numFmtId="167" fontId="34" fillId="0" borderId="12" xfId="81" applyFont="true" applyBorder="true" applyAlignment="true" applyProtection="false">
      <alignment horizontal="left" vertical="center" textRotation="0" wrapText="true" indent="0" shrinkToFit="false"/>
      <protection locked="true" hidden="false"/>
    </xf>
    <xf numFmtId="167" fontId="34" fillId="0" borderId="0" xfId="81" applyFont="true" applyBorder="true" applyAlignment="true" applyProtection="false">
      <alignment horizontal="left" vertical="center" textRotation="0" wrapText="true" indent="0" shrinkToFit="false"/>
      <protection locked="true" hidden="false"/>
    </xf>
    <xf numFmtId="164" fontId="1" fillId="0" borderId="0" xfId="82" applyFont="false" applyBorder="false" applyAlignment="false" applyProtection="false">
      <alignment horizontal="general" vertical="bottom" textRotation="0" wrapText="false" indent="0" shrinkToFit="false"/>
      <protection locked="true" hidden="false"/>
    </xf>
    <xf numFmtId="164" fontId="20" fillId="0" borderId="8" xfId="82" applyFont="true" applyBorder="true" applyAlignment="false" applyProtection="false">
      <alignment horizontal="general" vertical="bottom" textRotation="0" wrapText="false" indent="0" shrinkToFit="false"/>
      <protection locked="true" hidden="false"/>
    </xf>
    <xf numFmtId="164" fontId="20" fillId="0" borderId="0" xfId="82" applyFont="true" applyBorder="false" applyAlignment="false" applyProtection="false">
      <alignment horizontal="general" vertical="bottom" textRotation="0" wrapText="false" indent="0" shrinkToFit="false"/>
      <protection locked="true" hidden="false"/>
    </xf>
    <xf numFmtId="164" fontId="25" fillId="0" borderId="0" xfId="82" applyFont="true" applyBorder="true" applyAlignment="true" applyProtection="false">
      <alignment horizontal="left" vertical="center" textRotation="0" wrapText="true" indent="0" shrinkToFit="false"/>
      <protection locked="true" hidden="false"/>
    </xf>
    <xf numFmtId="164" fontId="27" fillId="0" borderId="0" xfId="82" applyFont="true" applyBorder="true" applyAlignment="true" applyProtection="false">
      <alignment horizontal="right" vertical="top" textRotation="0" wrapText="true" indent="0" shrinkToFit="false"/>
      <protection locked="true" hidden="false"/>
    </xf>
    <xf numFmtId="164" fontId="29" fillId="0" borderId="0" xfId="82" applyFont="true" applyBorder="false" applyAlignment="true" applyProtection="false">
      <alignment horizontal="left" vertical="center" textRotation="0" wrapText="true" indent="0" shrinkToFit="false"/>
      <protection locked="true" hidden="false"/>
    </xf>
    <xf numFmtId="164" fontId="29" fillId="0" borderId="0" xfId="82" applyFont="true" applyBorder="false" applyAlignment="true" applyProtection="false">
      <alignment horizontal="left" vertical="center" textRotation="0" wrapText="true" indent="0" shrinkToFit="false"/>
      <protection locked="true" hidden="false"/>
    </xf>
    <xf numFmtId="164" fontId="31" fillId="0" borderId="8" xfId="82" applyFont="true" applyBorder="true" applyAlignment="true" applyProtection="false">
      <alignment horizontal="right" vertical="center" textRotation="0" wrapText="true" indent="0" shrinkToFit="false"/>
      <protection locked="true" hidden="false"/>
    </xf>
    <xf numFmtId="164" fontId="1" fillId="0" borderId="0" xfId="82" applyFont="false" applyBorder="false" applyAlignment="true" applyProtection="false">
      <alignment horizontal="general" vertical="center" textRotation="0" wrapText="false" indent="0" shrinkToFit="false"/>
      <protection locked="true" hidden="false"/>
    </xf>
    <xf numFmtId="164" fontId="31" fillId="0" borderId="8" xfId="82" applyFont="true" applyBorder="true" applyAlignment="true" applyProtection="false">
      <alignment horizontal="right" vertical="bottom" textRotation="0" wrapText="false" indent="0" shrinkToFit="false"/>
      <protection locked="true" hidden="false"/>
    </xf>
    <xf numFmtId="164" fontId="31" fillId="0" borderId="9" xfId="82" applyFont="true" applyBorder="true" applyAlignment="true" applyProtection="false">
      <alignment horizontal="right" vertical="bottom" textRotation="0" wrapText="false" indent="0" shrinkToFit="false"/>
      <protection locked="true" hidden="false"/>
    </xf>
    <xf numFmtId="164" fontId="31" fillId="0" borderId="12" xfId="82" applyFont="true" applyBorder="true" applyAlignment="true" applyProtection="false">
      <alignment horizontal="right" vertical="bottom" textRotation="0" wrapText="false" indent="0" shrinkToFit="false"/>
      <protection locked="true" hidden="false"/>
    </xf>
    <xf numFmtId="165" fontId="28" fillId="0" borderId="0" xfId="82" applyFont="true" applyBorder="false" applyAlignment="true" applyProtection="false">
      <alignment horizontal="right" vertical="center" textRotation="0" wrapText="false" indent="0" shrinkToFit="false"/>
      <protection locked="true" hidden="false"/>
    </xf>
    <xf numFmtId="165" fontId="28" fillId="0" borderId="0" xfId="82" applyFont="true" applyBorder="true" applyAlignment="true" applyProtection="false">
      <alignment horizontal="right" vertical="center" textRotation="0" wrapText="true" indent="0" shrinkToFit="false"/>
      <protection locked="true" hidden="false"/>
    </xf>
    <xf numFmtId="166" fontId="28" fillId="0" borderId="0" xfId="82" applyFont="true" applyBorder="true" applyAlignment="true" applyProtection="false">
      <alignment horizontal="right" vertical="center" textRotation="0" wrapText="true" indent="0" shrinkToFit="false"/>
      <protection locked="true" hidden="false"/>
    </xf>
    <xf numFmtId="164" fontId="1" fillId="0" borderId="0" xfId="82" applyFont="false" applyBorder="false" applyAlignment="true" applyProtection="false">
      <alignment horizontal="general" vertical="center" textRotation="0" wrapText="true" indent="0" shrinkToFit="false"/>
      <protection locked="true" hidden="false"/>
    </xf>
    <xf numFmtId="164" fontId="1" fillId="0" borderId="0" xfId="82" applyFont="false" applyBorder="false" applyAlignment="true" applyProtection="false">
      <alignment horizontal="general" vertical="center" textRotation="0" wrapText="true" indent="0" shrinkToFit="false"/>
      <protection locked="true" hidden="false"/>
    </xf>
    <xf numFmtId="164" fontId="1" fillId="0" borderId="0" xfId="82" applyFont="false" applyBorder="false" applyAlignment="true" applyProtection="false">
      <alignment horizontal="general" vertical="center" textRotation="0" wrapText="false" indent="0" shrinkToFit="false"/>
      <protection locked="true" hidden="false"/>
    </xf>
    <xf numFmtId="164" fontId="36" fillId="0" borderId="0" xfId="82" applyFont="true" applyBorder="false" applyAlignment="true" applyProtection="false">
      <alignment horizontal="left" vertical="center" textRotation="0" wrapText="true" indent="0" shrinkToFit="false"/>
      <protection locked="true" hidden="false"/>
    </xf>
    <xf numFmtId="167" fontId="34" fillId="0" borderId="12" xfId="82" applyFont="true" applyBorder="true" applyAlignment="true" applyProtection="false">
      <alignment horizontal="left" vertical="center" textRotation="0" wrapText="true" indent="0" shrinkToFit="false"/>
      <protection locked="true" hidden="false"/>
    </xf>
    <xf numFmtId="167" fontId="34" fillId="0" borderId="0" xfId="82" applyFont="true" applyBorder="true" applyAlignment="true" applyProtection="false">
      <alignment horizontal="left" vertical="center" textRotation="0" wrapText="true" indent="0" shrinkToFit="false"/>
      <protection locked="true" hidden="false"/>
    </xf>
    <xf numFmtId="164" fontId="1" fillId="0" borderId="0" xfId="83" applyFont="false" applyBorder="false" applyAlignment="false" applyProtection="false">
      <alignment horizontal="general" vertical="bottom" textRotation="0" wrapText="false" indent="0" shrinkToFit="false"/>
      <protection locked="true" hidden="false"/>
    </xf>
    <xf numFmtId="164" fontId="20" fillId="0" borderId="8" xfId="83" applyFont="true" applyBorder="true" applyAlignment="false" applyProtection="false">
      <alignment horizontal="general" vertical="bottom" textRotation="0" wrapText="false" indent="0" shrinkToFit="false"/>
      <protection locked="true" hidden="false"/>
    </xf>
    <xf numFmtId="164" fontId="20" fillId="0" borderId="0" xfId="83" applyFont="true" applyBorder="false" applyAlignment="false" applyProtection="false">
      <alignment horizontal="general" vertical="bottom" textRotation="0" wrapText="false" indent="0" shrinkToFit="false"/>
      <protection locked="true" hidden="false"/>
    </xf>
    <xf numFmtId="164" fontId="25" fillId="0" borderId="0" xfId="83" applyFont="true" applyBorder="true" applyAlignment="true" applyProtection="false">
      <alignment horizontal="left" vertical="center" textRotation="0" wrapText="true" indent="0" shrinkToFit="false"/>
      <protection locked="true" hidden="false"/>
    </xf>
    <xf numFmtId="164" fontId="27" fillId="0" borderId="0" xfId="83" applyFont="true" applyBorder="true" applyAlignment="true" applyProtection="false">
      <alignment horizontal="right" vertical="top" textRotation="0" wrapText="true" indent="0" shrinkToFit="false"/>
      <protection locked="true" hidden="false"/>
    </xf>
    <xf numFmtId="164" fontId="29" fillId="0" borderId="0" xfId="83" applyFont="true" applyBorder="false" applyAlignment="true" applyProtection="false">
      <alignment horizontal="left" vertical="center" textRotation="0" wrapText="true" indent="0" shrinkToFit="false"/>
      <protection locked="true" hidden="false"/>
    </xf>
    <xf numFmtId="164" fontId="29" fillId="0" borderId="0" xfId="83" applyFont="true" applyBorder="false" applyAlignment="true" applyProtection="false">
      <alignment horizontal="left" vertical="center" textRotation="0" wrapText="true" indent="0" shrinkToFit="false"/>
      <protection locked="true" hidden="false"/>
    </xf>
    <xf numFmtId="164" fontId="31" fillId="0" borderId="8" xfId="83" applyFont="true" applyBorder="true" applyAlignment="true" applyProtection="false">
      <alignment horizontal="right" vertical="center" textRotation="0" wrapText="true" indent="0" shrinkToFit="false"/>
      <protection locked="true" hidden="false"/>
    </xf>
    <xf numFmtId="164" fontId="1" fillId="0" borderId="0" xfId="83" applyFont="false" applyBorder="false" applyAlignment="true" applyProtection="false">
      <alignment horizontal="general" vertical="center" textRotation="0" wrapText="false" indent="0" shrinkToFit="false"/>
      <protection locked="true" hidden="false"/>
    </xf>
    <xf numFmtId="164" fontId="31" fillId="0" borderId="8" xfId="83" applyFont="true" applyBorder="true" applyAlignment="true" applyProtection="false">
      <alignment horizontal="right" vertical="bottom" textRotation="0" wrapText="false" indent="0" shrinkToFit="false"/>
      <protection locked="true" hidden="false"/>
    </xf>
    <xf numFmtId="164" fontId="31" fillId="0" borderId="9" xfId="83" applyFont="true" applyBorder="true" applyAlignment="true" applyProtection="false">
      <alignment horizontal="right" vertical="bottom" textRotation="0" wrapText="false" indent="0" shrinkToFit="false"/>
      <protection locked="true" hidden="false"/>
    </xf>
    <xf numFmtId="164" fontId="31" fillId="0" borderId="12" xfId="83" applyFont="true" applyBorder="true" applyAlignment="true" applyProtection="false">
      <alignment horizontal="right" vertical="bottom" textRotation="0" wrapText="false" indent="0" shrinkToFit="false"/>
      <protection locked="true" hidden="false"/>
    </xf>
    <xf numFmtId="165" fontId="28" fillId="0" borderId="0" xfId="83" applyFont="true" applyBorder="false" applyAlignment="true" applyProtection="false">
      <alignment horizontal="right" vertical="center" textRotation="0" wrapText="false" indent="0" shrinkToFit="false"/>
      <protection locked="true" hidden="false"/>
    </xf>
    <xf numFmtId="165" fontId="28" fillId="0" borderId="0" xfId="83" applyFont="true" applyBorder="true" applyAlignment="true" applyProtection="false">
      <alignment horizontal="right" vertical="center" textRotation="0" wrapText="true" indent="0" shrinkToFit="false"/>
      <protection locked="true" hidden="false"/>
    </xf>
    <xf numFmtId="166" fontId="28" fillId="0" borderId="0" xfId="83" applyFont="true" applyBorder="true" applyAlignment="true" applyProtection="false">
      <alignment horizontal="right" vertical="center" textRotation="0" wrapText="true" indent="0" shrinkToFit="false"/>
      <protection locked="true" hidden="false"/>
    </xf>
    <xf numFmtId="164" fontId="1" fillId="0" borderId="0" xfId="83" applyFont="false" applyBorder="false" applyAlignment="true" applyProtection="false">
      <alignment horizontal="general" vertical="center" textRotation="0" wrapText="true" indent="0" shrinkToFit="false"/>
      <protection locked="true" hidden="false"/>
    </xf>
    <xf numFmtId="164" fontId="1" fillId="0" borderId="0" xfId="83" applyFont="false" applyBorder="false" applyAlignment="true" applyProtection="false">
      <alignment horizontal="general" vertical="center" textRotation="0" wrapText="true" indent="0" shrinkToFit="false"/>
      <protection locked="true" hidden="false"/>
    </xf>
    <xf numFmtId="164" fontId="1" fillId="0" borderId="0" xfId="83" applyFont="false" applyBorder="false" applyAlignment="true" applyProtection="false">
      <alignment horizontal="general" vertical="center" textRotation="0" wrapText="false" indent="0" shrinkToFit="false"/>
      <protection locked="true" hidden="false"/>
    </xf>
    <xf numFmtId="164" fontId="36" fillId="0" borderId="0" xfId="83" applyFont="true" applyBorder="false" applyAlignment="true" applyProtection="false">
      <alignment horizontal="left" vertical="center" textRotation="0" wrapText="true" indent="0" shrinkToFit="false"/>
      <protection locked="true" hidden="false"/>
    </xf>
    <xf numFmtId="167" fontId="34" fillId="0" borderId="12" xfId="83" applyFont="true" applyBorder="true" applyAlignment="true" applyProtection="false">
      <alignment horizontal="left" vertical="center" textRotation="0" wrapText="true" indent="0" shrinkToFit="false"/>
      <protection locked="true" hidden="false"/>
    </xf>
    <xf numFmtId="167" fontId="34" fillId="0" borderId="0" xfId="83" applyFont="true" applyBorder="true" applyAlignment="true" applyProtection="false">
      <alignment horizontal="left" vertical="center" textRotation="0" wrapText="true" indent="0" shrinkToFit="false"/>
      <protection locked="true" hidden="false"/>
    </xf>
    <xf numFmtId="164" fontId="1" fillId="0" borderId="0" xfId="84" applyFont="false" applyBorder="false" applyAlignment="false" applyProtection="false">
      <alignment horizontal="general" vertical="bottom" textRotation="0" wrapText="false" indent="0" shrinkToFit="false"/>
      <protection locked="true" hidden="false"/>
    </xf>
    <xf numFmtId="164" fontId="20" fillId="0" borderId="8" xfId="84" applyFont="true" applyBorder="true" applyAlignment="false" applyProtection="false">
      <alignment horizontal="general" vertical="bottom" textRotation="0" wrapText="false" indent="0" shrinkToFit="false"/>
      <protection locked="true" hidden="false"/>
    </xf>
    <xf numFmtId="164" fontId="20" fillId="0" borderId="0" xfId="84" applyFont="true" applyBorder="false" applyAlignment="false" applyProtection="false">
      <alignment horizontal="general" vertical="bottom" textRotation="0" wrapText="false" indent="0" shrinkToFit="false"/>
      <protection locked="true" hidden="false"/>
    </xf>
    <xf numFmtId="164" fontId="25" fillId="0" borderId="0" xfId="84" applyFont="true" applyBorder="true" applyAlignment="true" applyProtection="false">
      <alignment horizontal="left" vertical="center" textRotation="0" wrapText="true" indent="0" shrinkToFit="false"/>
      <protection locked="true" hidden="false"/>
    </xf>
    <xf numFmtId="164" fontId="27" fillId="0" borderId="0" xfId="84" applyFont="true" applyBorder="true" applyAlignment="true" applyProtection="false">
      <alignment horizontal="right" vertical="top" textRotation="0" wrapText="true" indent="0" shrinkToFit="false"/>
      <protection locked="true" hidden="false"/>
    </xf>
    <xf numFmtId="164" fontId="29" fillId="0" borderId="0" xfId="84" applyFont="true" applyBorder="false" applyAlignment="true" applyProtection="false">
      <alignment horizontal="left" vertical="center" textRotation="0" wrapText="true" indent="0" shrinkToFit="false"/>
      <protection locked="true" hidden="false"/>
    </xf>
    <xf numFmtId="164" fontId="29" fillId="0" borderId="0" xfId="84" applyFont="true" applyBorder="false" applyAlignment="true" applyProtection="false">
      <alignment horizontal="left" vertical="center" textRotation="0" wrapText="true" indent="0" shrinkToFit="false"/>
      <protection locked="true" hidden="false"/>
    </xf>
    <xf numFmtId="164" fontId="31" fillId="0" borderId="8" xfId="84" applyFont="true" applyBorder="true" applyAlignment="true" applyProtection="false">
      <alignment horizontal="right" vertical="center" textRotation="0" wrapText="true" indent="0" shrinkToFit="false"/>
      <protection locked="true" hidden="false"/>
    </xf>
    <xf numFmtId="164" fontId="1" fillId="0" borderId="0" xfId="84" applyFont="false" applyBorder="false" applyAlignment="true" applyProtection="false">
      <alignment horizontal="general" vertical="center" textRotation="0" wrapText="false" indent="0" shrinkToFit="false"/>
      <protection locked="true" hidden="false"/>
    </xf>
    <xf numFmtId="164" fontId="31" fillId="0" borderId="8" xfId="84" applyFont="true" applyBorder="true" applyAlignment="true" applyProtection="false">
      <alignment horizontal="right" vertical="bottom" textRotation="0" wrapText="false" indent="0" shrinkToFit="false"/>
      <protection locked="true" hidden="false"/>
    </xf>
    <xf numFmtId="164" fontId="31" fillId="0" borderId="9" xfId="84" applyFont="true" applyBorder="true" applyAlignment="true" applyProtection="false">
      <alignment horizontal="right" vertical="bottom" textRotation="0" wrapText="false" indent="0" shrinkToFit="false"/>
      <protection locked="true" hidden="false"/>
    </xf>
    <xf numFmtId="164" fontId="31" fillId="0" borderId="12" xfId="84" applyFont="true" applyBorder="true" applyAlignment="true" applyProtection="false">
      <alignment horizontal="right" vertical="bottom" textRotation="0" wrapText="false" indent="0" shrinkToFit="false"/>
      <protection locked="true" hidden="false"/>
    </xf>
    <xf numFmtId="165" fontId="28" fillId="0" borderId="0" xfId="84" applyFont="true" applyBorder="false" applyAlignment="true" applyProtection="false">
      <alignment horizontal="right" vertical="center" textRotation="0" wrapText="false" indent="0" shrinkToFit="false"/>
      <protection locked="true" hidden="false"/>
    </xf>
    <xf numFmtId="165" fontId="28" fillId="0" borderId="0" xfId="84" applyFont="true" applyBorder="true" applyAlignment="true" applyProtection="false">
      <alignment horizontal="right" vertical="center" textRotation="0" wrapText="true" indent="0" shrinkToFit="false"/>
      <protection locked="true" hidden="false"/>
    </xf>
    <xf numFmtId="166" fontId="28" fillId="0" borderId="0" xfId="84" applyFont="true" applyBorder="true" applyAlignment="true" applyProtection="false">
      <alignment horizontal="right" vertical="center" textRotation="0" wrapText="true" indent="0" shrinkToFit="false"/>
      <protection locked="true" hidden="false"/>
    </xf>
    <xf numFmtId="164" fontId="1" fillId="0" borderId="0" xfId="84" applyFont="false" applyBorder="false" applyAlignment="true" applyProtection="false">
      <alignment horizontal="general" vertical="center" textRotation="0" wrapText="true" indent="0" shrinkToFit="false"/>
      <protection locked="true" hidden="false"/>
    </xf>
    <xf numFmtId="164" fontId="1" fillId="0" borderId="0" xfId="84" applyFont="false" applyBorder="false" applyAlignment="true" applyProtection="false">
      <alignment horizontal="general" vertical="center" textRotation="0" wrapText="true" indent="0" shrinkToFit="false"/>
      <protection locked="true" hidden="false"/>
    </xf>
    <xf numFmtId="164" fontId="1" fillId="0" borderId="0" xfId="84" applyFont="false" applyBorder="false" applyAlignment="true" applyProtection="false">
      <alignment horizontal="general" vertical="center" textRotation="0" wrapText="false" indent="0" shrinkToFit="false"/>
      <protection locked="true" hidden="false"/>
    </xf>
    <xf numFmtId="164" fontId="36" fillId="0" borderId="0" xfId="84" applyFont="true" applyBorder="false" applyAlignment="true" applyProtection="false">
      <alignment horizontal="left" vertical="center" textRotation="0" wrapText="true" indent="0" shrinkToFit="false"/>
      <protection locked="true" hidden="false"/>
    </xf>
    <xf numFmtId="167" fontId="34" fillId="0" borderId="12" xfId="84" applyFont="true" applyBorder="true" applyAlignment="true" applyProtection="false">
      <alignment horizontal="left" vertical="center" textRotation="0" wrapText="true" indent="0" shrinkToFit="false"/>
      <protection locked="true" hidden="false"/>
    </xf>
    <xf numFmtId="167" fontId="34" fillId="0" borderId="0" xfId="84" applyFont="true" applyBorder="true" applyAlignment="true" applyProtection="false">
      <alignment horizontal="left" vertical="center" textRotation="0" wrapText="true" indent="0" shrinkToFit="false"/>
      <protection locked="true" hidden="false"/>
    </xf>
    <xf numFmtId="164" fontId="37" fillId="0" borderId="0" xfId="93" applyFont="true" applyBorder="false" applyAlignment="true" applyProtection="false">
      <alignment horizontal="general" vertical="bottom" textRotation="0" wrapText="false" indent="0" shrinkToFit="false"/>
      <protection locked="true" hidden="false"/>
    </xf>
    <xf numFmtId="164" fontId="37" fillId="0" borderId="0" xfId="93" applyFont="true" applyBorder="false" applyAlignment="false" applyProtection="false">
      <alignment horizontal="general" vertical="bottom" textRotation="0" wrapText="false" indent="0" shrinkToFit="false"/>
      <protection locked="true" hidden="false"/>
    </xf>
    <xf numFmtId="164" fontId="37" fillId="0" borderId="0" xfId="93" applyFont="true" applyBorder="true" applyAlignment="false" applyProtection="false">
      <alignment horizontal="general" vertical="bottom" textRotation="0" wrapText="false" indent="0" shrinkToFit="false"/>
      <protection locked="true" hidden="false"/>
    </xf>
    <xf numFmtId="164" fontId="20" fillId="0" borderId="0" xfId="93" applyFont="true" applyBorder="false" applyAlignment="true" applyProtection="false">
      <alignment horizontal="general" vertical="bottom" textRotation="0" wrapText="false" indent="0" shrinkToFit="false"/>
      <protection locked="true" hidden="false"/>
    </xf>
    <xf numFmtId="164" fontId="20" fillId="0" borderId="0" xfId="93" applyFont="true" applyBorder="false" applyAlignment="false" applyProtection="false">
      <alignment horizontal="general" vertical="bottom" textRotation="0" wrapText="false" indent="0" shrinkToFit="false"/>
      <protection locked="true" hidden="false"/>
    </xf>
    <xf numFmtId="164" fontId="20" fillId="0" borderId="0" xfId="93" applyFont="true" applyBorder="true" applyAlignment="false" applyProtection="false">
      <alignment horizontal="general" vertical="bottom" textRotation="0" wrapText="false" indent="0" shrinkToFit="false"/>
      <protection locked="true" hidden="false"/>
    </xf>
    <xf numFmtId="164" fontId="25" fillId="0" borderId="12" xfId="93" applyFont="true" applyBorder="true" applyAlignment="true" applyProtection="false">
      <alignment horizontal="left" vertical="top" textRotation="0" wrapText="true" indent="0" shrinkToFit="false"/>
      <protection locked="true" hidden="false"/>
    </xf>
    <xf numFmtId="164" fontId="27" fillId="0" borderId="12" xfId="93" applyFont="true" applyBorder="true" applyAlignment="true" applyProtection="false">
      <alignment horizontal="right" vertical="top" textRotation="0" wrapText="true" indent="0" shrinkToFit="false"/>
      <protection locked="true" hidden="false"/>
    </xf>
    <xf numFmtId="164" fontId="28" fillId="0" borderId="0" xfId="93" applyFont="true" applyBorder="true" applyAlignment="true" applyProtection="false">
      <alignment horizontal="general" vertical="center" textRotation="0" wrapText="false" indent="0" shrinkToFit="false"/>
      <protection locked="true" hidden="false"/>
    </xf>
    <xf numFmtId="164" fontId="29" fillId="0" borderId="0" xfId="93" applyFont="true" applyBorder="false" applyAlignment="true" applyProtection="false">
      <alignment horizontal="left" vertical="center" textRotation="0" wrapText="true" indent="0" shrinkToFit="false"/>
      <protection locked="true" hidden="false"/>
    </xf>
    <xf numFmtId="164" fontId="37" fillId="0" borderId="0" xfId="93" applyFont="true" applyBorder="false" applyAlignment="true" applyProtection="false">
      <alignment horizontal="general" vertical="center" textRotation="0" wrapText="false" indent="0" shrinkToFit="false"/>
      <protection locked="true" hidden="false"/>
    </xf>
    <xf numFmtId="164" fontId="31" fillId="0" borderId="8" xfId="93" applyFont="true" applyBorder="true" applyAlignment="true" applyProtection="false">
      <alignment horizontal="right" vertical="center" textRotation="0" wrapText="true" indent="0" shrinkToFit="false"/>
      <protection locked="true" hidden="false"/>
    </xf>
    <xf numFmtId="164" fontId="31" fillId="0" borderId="0" xfId="93" applyFont="true" applyBorder="true" applyAlignment="true" applyProtection="false">
      <alignment horizontal="center" vertical="center" textRotation="0" wrapText="true" indent="0" shrinkToFit="false"/>
      <protection locked="true" hidden="false"/>
    </xf>
    <xf numFmtId="164" fontId="28" fillId="0" borderId="8" xfId="93" applyFont="true" applyBorder="true" applyAlignment="true" applyProtection="false">
      <alignment horizontal="left" vertical="center" textRotation="0" wrapText="false" indent="0" shrinkToFit="false"/>
      <protection locked="true" hidden="false"/>
    </xf>
    <xf numFmtId="164" fontId="28" fillId="0" borderId="8" xfId="93" applyFont="true" applyBorder="true" applyAlignment="true" applyProtection="false">
      <alignment horizontal="general" vertical="bottom" textRotation="0" wrapText="false" indent="0" shrinkToFit="false"/>
      <protection locked="true" hidden="false"/>
    </xf>
    <xf numFmtId="164" fontId="31" fillId="0" borderId="8" xfId="93" applyFont="true" applyBorder="true" applyAlignment="true" applyProtection="false">
      <alignment horizontal="right" vertical="bottom" textRotation="0" wrapText="false" indent="0" shrinkToFit="false"/>
      <protection locked="true" hidden="false"/>
    </xf>
    <xf numFmtId="164" fontId="31" fillId="0" borderId="9" xfId="93" applyFont="true" applyBorder="true" applyAlignment="true" applyProtection="false">
      <alignment horizontal="right" vertical="bottom" textRotation="0" wrapText="false" indent="0" shrinkToFit="false"/>
      <protection locked="true" hidden="false"/>
    </xf>
    <xf numFmtId="164" fontId="31" fillId="0" borderId="0" xfId="93" applyFont="true" applyBorder="true" applyAlignment="true" applyProtection="false">
      <alignment horizontal="left" vertical="bottom" textRotation="0" wrapText="false" indent="0" shrinkToFit="false"/>
      <protection locked="true" hidden="false"/>
    </xf>
    <xf numFmtId="164" fontId="28" fillId="0" borderId="9" xfId="93" applyFont="true" applyBorder="true" applyAlignment="true" applyProtection="false">
      <alignment horizontal="center" vertical="bottom" textRotation="0" wrapText="true" indent="0" shrinkToFit="false"/>
      <protection locked="true" hidden="false"/>
    </xf>
    <xf numFmtId="164" fontId="28" fillId="0" borderId="9" xfId="93" applyFont="true" applyBorder="true" applyAlignment="true" applyProtection="false">
      <alignment horizontal="center" vertical="center" textRotation="0" wrapText="true" indent="0" shrinkToFit="false"/>
      <protection locked="true" hidden="false"/>
    </xf>
    <xf numFmtId="165" fontId="39" fillId="0" borderId="0" xfId="93" applyFont="true" applyBorder="true" applyAlignment="true" applyProtection="false">
      <alignment horizontal="right" vertical="center" textRotation="0" wrapText="false" indent="0" shrinkToFit="false"/>
      <protection locked="true" hidden="false"/>
    </xf>
    <xf numFmtId="164" fontId="39" fillId="0" borderId="0" xfId="93" applyFont="true" applyBorder="true" applyAlignment="true" applyProtection="false">
      <alignment horizontal="left" vertical="center" textRotation="0" wrapText="false" indent="0" shrinkToFit="false"/>
      <protection locked="true" hidden="false"/>
    </xf>
    <xf numFmtId="166" fontId="32" fillId="0" borderId="0" xfId="93" applyFont="true" applyBorder="false" applyAlignment="true" applyProtection="false">
      <alignment horizontal="right" vertical="center" textRotation="0" wrapText="false" indent="0" shrinkToFit="false"/>
      <protection locked="true" hidden="false"/>
    </xf>
    <xf numFmtId="166" fontId="32" fillId="0" borderId="0" xfId="93" applyFont="true" applyBorder="true" applyAlignment="true" applyProtection="false">
      <alignment horizontal="right" vertical="center" textRotation="0" wrapText="true" indent="0" shrinkToFit="false"/>
      <protection locked="true" hidden="false"/>
    </xf>
    <xf numFmtId="164" fontId="31" fillId="0" borderId="10" xfId="93" applyFont="true" applyBorder="true" applyAlignment="true" applyProtection="false">
      <alignment horizontal="left" vertical="center" textRotation="0" wrapText="true" indent="0" shrinkToFit="false"/>
      <protection locked="true" hidden="false"/>
    </xf>
    <xf numFmtId="165" fontId="28" fillId="0" borderId="10" xfId="93" applyFont="true" applyBorder="true" applyAlignment="true" applyProtection="false">
      <alignment horizontal="right" vertical="center" textRotation="0" wrapText="false" indent="0" shrinkToFit="false"/>
      <protection locked="true" hidden="false"/>
    </xf>
    <xf numFmtId="166" fontId="28" fillId="0" borderId="10" xfId="93" applyFont="true" applyBorder="true" applyAlignment="true" applyProtection="false">
      <alignment horizontal="right" vertical="center" textRotation="0" wrapText="false" indent="0" shrinkToFit="false"/>
      <protection locked="true" hidden="false"/>
    </xf>
    <xf numFmtId="164" fontId="37" fillId="0" borderId="0" xfId="93" applyFont="true" applyBorder="false" applyAlignment="true" applyProtection="false">
      <alignment horizontal="general" vertical="center" textRotation="0" wrapText="true" indent="0" shrinkToFit="false"/>
      <protection locked="true" hidden="false"/>
    </xf>
    <xf numFmtId="164" fontId="28" fillId="0" borderId="11" xfId="93" applyFont="true" applyBorder="true" applyAlignment="true" applyProtection="false">
      <alignment horizontal="left" vertical="center" textRotation="0" wrapText="true" indent="0" shrinkToFit="false"/>
      <protection locked="true" hidden="false"/>
    </xf>
    <xf numFmtId="165" fontId="28" fillId="0" borderId="11" xfId="93" applyFont="true" applyBorder="true" applyAlignment="true" applyProtection="false">
      <alignment horizontal="right" vertical="center" textRotation="0" wrapText="false" indent="0" shrinkToFit="false"/>
      <protection locked="true" hidden="false"/>
    </xf>
    <xf numFmtId="166" fontId="28" fillId="0" borderId="11" xfId="93" applyFont="true" applyBorder="true" applyAlignment="true" applyProtection="false">
      <alignment horizontal="right" vertical="center" textRotation="0" wrapText="false" indent="0" shrinkToFit="false"/>
      <protection locked="true" hidden="false"/>
    </xf>
    <xf numFmtId="165" fontId="40" fillId="0" borderId="0" xfId="93" applyFont="true" applyBorder="false" applyAlignment="true" applyProtection="false">
      <alignment horizontal="general" vertical="center" textRotation="0" wrapText="true" indent="0" shrinkToFit="false"/>
      <protection locked="true" hidden="false"/>
    </xf>
    <xf numFmtId="164" fontId="28" fillId="0" borderId="0" xfId="93" applyFont="true" applyBorder="false" applyAlignment="true" applyProtection="false">
      <alignment horizontal="left" vertical="center" textRotation="0" wrapText="true" indent="0" shrinkToFit="false"/>
      <protection locked="true" hidden="false"/>
    </xf>
    <xf numFmtId="165" fontId="28" fillId="0" borderId="0" xfId="93" applyFont="true" applyBorder="false" applyAlignment="true" applyProtection="false">
      <alignment horizontal="right" vertical="center" textRotation="0" wrapText="false" indent="0" shrinkToFit="false"/>
      <protection locked="true" hidden="false"/>
    </xf>
    <xf numFmtId="166" fontId="28" fillId="0" borderId="0" xfId="93" applyFont="true" applyBorder="false" applyAlignment="true" applyProtection="false">
      <alignment horizontal="right" vertical="center" textRotation="0" wrapText="false" indent="0" shrinkToFit="false"/>
      <protection locked="true" hidden="false"/>
    </xf>
    <xf numFmtId="164" fontId="28" fillId="0" borderId="13" xfId="93" applyFont="true" applyBorder="true" applyAlignment="true" applyProtection="false">
      <alignment horizontal="left" vertical="center" textRotation="0" wrapText="true" indent="0" shrinkToFit="false"/>
      <protection locked="true" hidden="false"/>
    </xf>
    <xf numFmtId="165" fontId="28" fillId="0" borderId="13" xfId="93" applyFont="true" applyBorder="true" applyAlignment="true" applyProtection="false">
      <alignment horizontal="right" vertical="center" textRotation="0" wrapText="false" indent="0" shrinkToFit="false"/>
      <protection locked="true" hidden="false"/>
    </xf>
    <xf numFmtId="164" fontId="28" fillId="0" borderId="8" xfId="93" applyFont="true" applyBorder="true" applyAlignment="true" applyProtection="false">
      <alignment horizontal="general" vertical="center" textRotation="0" wrapText="false" indent="0" shrinkToFit="false"/>
      <protection locked="true" hidden="false"/>
    </xf>
    <xf numFmtId="166" fontId="28" fillId="0" borderId="13" xfId="93" applyFont="true" applyBorder="true" applyAlignment="true" applyProtection="false">
      <alignment horizontal="right" vertical="center" textRotation="0" wrapText="false" indent="0" shrinkToFit="false"/>
      <protection locked="true" hidden="false"/>
    </xf>
    <xf numFmtId="164" fontId="35" fillId="0" borderId="0" xfId="93" applyFont="true" applyBorder="false" applyAlignment="true" applyProtection="false">
      <alignment horizontal="left" vertical="center" textRotation="0" wrapText="true" indent="0" shrinkToFit="false"/>
      <protection locked="true" hidden="false"/>
    </xf>
    <xf numFmtId="165" fontId="40" fillId="0" borderId="0" xfId="93" applyFont="true" applyBorder="false" applyAlignment="true" applyProtection="false">
      <alignment horizontal="right" vertical="center" textRotation="0" wrapText="false" indent="0" shrinkToFit="false"/>
      <protection locked="true" hidden="false"/>
    </xf>
    <xf numFmtId="164" fontId="40" fillId="0" borderId="0" xfId="93" applyFont="true" applyBorder="true" applyAlignment="true" applyProtection="false">
      <alignment horizontal="general" vertical="center" textRotation="0" wrapText="false" indent="0" shrinkToFit="false"/>
      <protection locked="true" hidden="false"/>
    </xf>
    <xf numFmtId="166" fontId="40" fillId="0" borderId="0" xfId="93" applyFont="true" applyBorder="false" applyAlignment="true" applyProtection="false">
      <alignment horizontal="right" vertical="center" textRotation="0" wrapText="false" indent="0" shrinkToFit="false"/>
      <protection locked="true" hidden="false"/>
    </xf>
    <xf numFmtId="164" fontId="34" fillId="0" borderId="0" xfId="60" applyFont="true" applyBorder="false" applyAlignment="false" applyProtection="false">
      <alignment horizontal="general" vertical="bottom" textRotation="0" wrapText="false" indent="0" shrinkToFit="false"/>
      <protection locked="true" hidden="false"/>
    </xf>
    <xf numFmtId="164" fontId="40" fillId="0" borderId="0" xfId="93" applyFont="true" applyBorder="false" applyAlignment="true" applyProtection="false">
      <alignment horizontal="general" vertical="center" textRotation="0" wrapText="false" indent="0" shrinkToFit="false"/>
      <protection locked="true" hidden="false"/>
    </xf>
    <xf numFmtId="164" fontId="40" fillId="0" borderId="0" xfId="93" applyFont="true" applyBorder="false" applyAlignment="true" applyProtection="false">
      <alignment horizontal="general" vertical="bottom" textRotation="0" wrapText="false" indent="0" shrinkToFit="false"/>
      <protection locked="true" hidden="false"/>
    </xf>
    <xf numFmtId="164" fontId="40" fillId="0" borderId="0" xfId="93" applyFont="true" applyBorder="false" applyAlignment="false" applyProtection="false">
      <alignment horizontal="general" vertical="bottom" textRotation="0" wrapText="false" indent="0" shrinkToFit="false"/>
      <protection locked="true" hidden="false"/>
    </xf>
    <xf numFmtId="164" fontId="40" fillId="0" borderId="0" xfId="93" applyFont="true" applyBorder="true" applyAlignment="false" applyProtection="false">
      <alignment horizontal="general" vertical="bottom" textRotation="0" wrapText="false" indent="0" shrinkToFit="false"/>
      <protection locked="true" hidden="false"/>
    </xf>
    <xf numFmtId="164" fontId="37" fillId="0" borderId="0" xfId="94" applyFont="true" applyBorder="false" applyAlignment="true" applyProtection="false">
      <alignment horizontal="general" vertical="bottom" textRotation="0" wrapText="false" indent="0" shrinkToFit="false"/>
      <protection locked="true" hidden="false"/>
    </xf>
    <xf numFmtId="164" fontId="37" fillId="0" borderId="0" xfId="94" applyFont="true" applyBorder="false" applyAlignment="false" applyProtection="false">
      <alignment horizontal="general" vertical="bottom" textRotation="0" wrapText="false" indent="0" shrinkToFit="false"/>
      <protection locked="true" hidden="false"/>
    </xf>
    <xf numFmtId="164" fontId="37" fillId="0" borderId="0" xfId="94" applyFont="true" applyBorder="true" applyAlignment="false" applyProtection="false">
      <alignment horizontal="general" vertical="bottom" textRotation="0" wrapText="false" indent="0" shrinkToFit="false"/>
      <protection locked="true" hidden="false"/>
    </xf>
    <xf numFmtId="164" fontId="20" fillId="0" borderId="0" xfId="94" applyFont="true" applyBorder="false" applyAlignment="true" applyProtection="false">
      <alignment horizontal="general" vertical="bottom" textRotation="0" wrapText="false" indent="0" shrinkToFit="false"/>
      <protection locked="true" hidden="false"/>
    </xf>
    <xf numFmtId="164" fontId="20" fillId="0" borderId="0" xfId="94" applyFont="true" applyBorder="false" applyAlignment="false" applyProtection="false">
      <alignment horizontal="general" vertical="bottom" textRotation="0" wrapText="false" indent="0" shrinkToFit="false"/>
      <protection locked="true" hidden="false"/>
    </xf>
    <xf numFmtId="164" fontId="20" fillId="0" borderId="0" xfId="94" applyFont="true" applyBorder="true" applyAlignment="false" applyProtection="false">
      <alignment horizontal="general" vertical="bottom" textRotation="0" wrapText="false" indent="0" shrinkToFit="false"/>
      <protection locked="true" hidden="false"/>
    </xf>
    <xf numFmtId="164" fontId="25" fillId="0" borderId="12" xfId="94" applyFont="true" applyBorder="true" applyAlignment="true" applyProtection="false">
      <alignment horizontal="left" vertical="top" textRotation="0" wrapText="true" indent="0" shrinkToFit="false"/>
      <protection locked="true" hidden="false"/>
    </xf>
    <xf numFmtId="164" fontId="27" fillId="0" borderId="12" xfId="94" applyFont="true" applyBorder="true" applyAlignment="true" applyProtection="false">
      <alignment horizontal="right" vertical="top" textRotation="0" wrapText="true" indent="0" shrinkToFit="false"/>
      <protection locked="true" hidden="false"/>
    </xf>
    <xf numFmtId="164" fontId="28" fillId="0" borderId="0" xfId="94" applyFont="true" applyBorder="true" applyAlignment="true" applyProtection="false">
      <alignment horizontal="general" vertical="center" textRotation="0" wrapText="false" indent="0" shrinkToFit="false"/>
      <protection locked="true" hidden="false"/>
    </xf>
    <xf numFmtId="164" fontId="29" fillId="0" borderId="0" xfId="94" applyFont="true" applyBorder="false" applyAlignment="true" applyProtection="false">
      <alignment horizontal="left" vertical="center" textRotation="0" wrapText="true" indent="0" shrinkToFit="false"/>
      <protection locked="true" hidden="false"/>
    </xf>
    <xf numFmtId="164" fontId="37" fillId="0" borderId="0" xfId="94" applyFont="true" applyBorder="false" applyAlignment="true" applyProtection="false">
      <alignment horizontal="general" vertical="center" textRotation="0" wrapText="false" indent="0" shrinkToFit="false"/>
      <protection locked="true" hidden="false"/>
    </xf>
    <xf numFmtId="164" fontId="31" fillId="0" borderId="8" xfId="94" applyFont="true" applyBorder="true" applyAlignment="true" applyProtection="false">
      <alignment horizontal="right" vertical="center" textRotation="0" wrapText="true" indent="0" shrinkToFit="false"/>
      <protection locked="true" hidden="false"/>
    </xf>
    <xf numFmtId="164" fontId="31" fillId="0" borderId="0" xfId="94" applyFont="true" applyBorder="true" applyAlignment="true" applyProtection="false">
      <alignment horizontal="center" vertical="center" textRotation="0" wrapText="true" indent="0" shrinkToFit="false"/>
      <protection locked="true" hidden="false"/>
    </xf>
    <xf numFmtId="164" fontId="28" fillId="0" borderId="8" xfId="94" applyFont="true" applyBorder="true" applyAlignment="true" applyProtection="false">
      <alignment horizontal="left" vertical="center" textRotation="0" wrapText="false" indent="0" shrinkToFit="false"/>
      <protection locked="true" hidden="false"/>
    </xf>
    <xf numFmtId="164" fontId="28" fillId="0" borderId="8" xfId="94" applyFont="true" applyBorder="true" applyAlignment="true" applyProtection="false">
      <alignment horizontal="general" vertical="bottom" textRotation="0" wrapText="false" indent="0" shrinkToFit="false"/>
      <protection locked="true" hidden="false"/>
    </xf>
    <xf numFmtId="164" fontId="31" fillId="0" borderId="8" xfId="94" applyFont="true" applyBorder="true" applyAlignment="true" applyProtection="false">
      <alignment horizontal="right" vertical="bottom" textRotation="0" wrapText="false" indent="0" shrinkToFit="false"/>
      <protection locked="true" hidden="false"/>
    </xf>
    <xf numFmtId="164" fontId="31" fillId="0" borderId="9" xfId="94" applyFont="true" applyBorder="true" applyAlignment="true" applyProtection="false">
      <alignment horizontal="right" vertical="bottom" textRotation="0" wrapText="false" indent="0" shrinkToFit="false"/>
      <protection locked="true" hidden="false"/>
    </xf>
    <xf numFmtId="164" fontId="31" fillId="0" borderId="0" xfId="94" applyFont="true" applyBorder="true" applyAlignment="true" applyProtection="false">
      <alignment horizontal="left" vertical="bottom" textRotation="0" wrapText="false" indent="0" shrinkToFit="false"/>
      <protection locked="true" hidden="false"/>
    </xf>
    <xf numFmtId="164" fontId="28" fillId="0" borderId="9" xfId="94" applyFont="true" applyBorder="true" applyAlignment="true" applyProtection="false">
      <alignment horizontal="center" vertical="bottom" textRotation="0" wrapText="true" indent="0" shrinkToFit="false"/>
      <protection locked="true" hidden="false"/>
    </xf>
    <xf numFmtId="164" fontId="28" fillId="0" borderId="9" xfId="94" applyFont="true" applyBorder="true" applyAlignment="true" applyProtection="false">
      <alignment horizontal="center" vertical="center" textRotation="0" wrapText="true" indent="0" shrinkToFit="false"/>
      <protection locked="true" hidden="false"/>
    </xf>
    <xf numFmtId="165" fontId="39" fillId="0" borderId="0" xfId="94" applyFont="true" applyBorder="true" applyAlignment="true" applyProtection="false">
      <alignment horizontal="right" vertical="center" textRotation="0" wrapText="false" indent="0" shrinkToFit="false"/>
      <protection locked="true" hidden="false"/>
    </xf>
    <xf numFmtId="164" fontId="39" fillId="0" borderId="0" xfId="94" applyFont="true" applyBorder="true" applyAlignment="true" applyProtection="false">
      <alignment horizontal="left" vertical="center" textRotation="0" wrapText="false" indent="0" shrinkToFit="false"/>
      <protection locked="true" hidden="false"/>
    </xf>
    <xf numFmtId="166" fontId="32" fillId="0" borderId="0" xfId="94" applyFont="true" applyBorder="false" applyAlignment="true" applyProtection="false">
      <alignment horizontal="right" vertical="center" textRotation="0" wrapText="false" indent="0" shrinkToFit="false"/>
      <protection locked="true" hidden="false"/>
    </xf>
    <xf numFmtId="166" fontId="32" fillId="0" borderId="0" xfId="94" applyFont="true" applyBorder="true" applyAlignment="true" applyProtection="false">
      <alignment horizontal="right" vertical="center" textRotation="0" wrapText="true" indent="0" shrinkToFit="false"/>
      <protection locked="true" hidden="false"/>
    </xf>
    <xf numFmtId="164" fontId="31" fillId="0" borderId="10" xfId="94" applyFont="true" applyBorder="true" applyAlignment="true" applyProtection="false">
      <alignment horizontal="general" vertical="bottom" textRotation="0" wrapText="true" indent="0" shrinkToFit="false"/>
      <protection locked="true" hidden="false"/>
    </xf>
    <xf numFmtId="165" fontId="32" fillId="0" borderId="10" xfId="94" applyFont="true" applyBorder="true" applyAlignment="true" applyProtection="false">
      <alignment horizontal="right" vertical="center" textRotation="0" wrapText="true" indent="0" shrinkToFit="false"/>
      <protection locked="true" hidden="false"/>
    </xf>
    <xf numFmtId="164" fontId="32" fillId="0" borderId="0" xfId="94" applyFont="true" applyBorder="true" applyAlignment="true" applyProtection="false">
      <alignment horizontal="right" vertical="center" textRotation="0" wrapText="true" indent="0" shrinkToFit="false"/>
      <protection locked="true" hidden="false"/>
    </xf>
    <xf numFmtId="166" fontId="32" fillId="0" borderId="10" xfId="94" applyFont="true" applyBorder="true" applyAlignment="true" applyProtection="false">
      <alignment horizontal="right" vertical="center" textRotation="0" wrapText="true" indent="0" shrinkToFit="false"/>
      <protection locked="true" hidden="false"/>
    </xf>
    <xf numFmtId="164" fontId="37" fillId="0" borderId="0" xfId="94" applyFont="true" applyBorder="false" applyAlignment="true" applyProtection="false">
      <alignment horizontal="general" vertical="center" textRotation="0" wrapText="true" indent="0" shrinkToFit="false"/>
      <protection locked="true" hidden="false"/>
    </xf>
    <xf numFmtId="165" fontId="28" fillId="0" borderId="0" xfId="94" applyFont="true" applyBorder="false" applyAlignment="true" applyProtection="false">
      <alignment horizontal="right" vertical="center" textRotation="0" wrapText="false" indent="0" shrinkToFit="false"/>
      <protection locked="true" hidden="false"/>
    </xf>
    <xf numFmtId="166" fontId="28" fillId="0" borderId="0" xfId="94" applyFont="true" applyBorder="false" applyAlignment="true" applyProtection="false">
      <alignment horizontal="right" vertical="center" textRotation="0" wrapText="false" indent="0" shrinkToFit="false"/>
      <protection locked="true" hidden="false"/>
    </xf>
    <xf numFmtId="165" fontId="40" fillId="0" borderId="0" xfId="94" applyFont="true" applyBorder="false" applyAlignment="true" applyProtection="false">
      <alignment horizontal="general" vertical="center" textRotation="0" wrapText="true" indent="0" shrinkToFit="false"/>
      <protection locked="true" hidden="false"/>
    </xf>
    <xf numFmtId="165" fontId="28" fillId="0" borderId="11" xfId="94" applyFont="true" applyBorder="true" applyAlignment="true" applyProtection="false">
      <alignment horizontal="right" vertical="center" textRotation="0" wrapText="false" indent="0" shrinkToFit="false"/>
      <protection locked="true" hidden="false"/>
    </xf>
    <xf numFmtId="166" fontId="28" fillId="0" borderId="11" xfId="94" applyFont="true" applyBorder="true" applyAlignment="true" applyProtection="false">
      <alignment horizontal="right" vertical="center" textRotation="0" wrapText="false" indent="0" shrinkToFit="false"/>
      <protection locked="true" hidden="false"/>
    </xf>
    <xf numFmtId="164" fontId="28" fillId="0" borderId="0" xfId="94" applyFont="true" applyBorder="false" applyAlignment="true" applyProtection="false">
      <alignment horizontal="left" vertical="center" textRotation="0" wrapText="true" indent="0" shrinkToFit="false"/>
      <protection locked="true" hidden="false"/>
    </xf>
    <xf numFmtId="165" fontId="28" fillId="0" borderId="10" xfId="94" applyFont="true" applyBorder="true" applyAlignment="true" applyProtection="false">
      <alignment horizontal="right" vertical="center" textRotation="0" wrapText="false" indent="0" shrinkToFit="false"/>
      <protection locked="true" hidden="false"/>
    </xf>
    <xf numFmtId="166" fontId="28" fillId="0" borderId="10" xfId="94" applyFont="true" applyBorder="true" applyAlignment="true" applyProtection="false">
      <alignment horizontal="right" vertical="center" textRotation="0" wrapText="false" indent="0" shrinkToFit="false"/>
      <protection locked="true" hidden="false"/>
    </xf>
    <xf numFmtId="165" fontId="39" fillId="0" borderId="10" xfId="94" applyFont="true" applyBorder="true" applyAlignment="true" applyProtection="false">
      <alignment horizontal="right" vertical="center" textRotation="0" wrapText="false" indent="0" shrinkToFit="false"/>
      <protection locked="true" hidden="false"/>
    </xf>
    <xf numFmtId="164" fontId="37" fillId="0" borderId="0" xfId="94" applyFont="true" applyBorder="true" applyAlignment="true" applyProtection="false">
      <alignment horizontal="general" vertical="center" textRotation="0" wrapText="false" indent="0" shrinkToFit="false"/>
      <protection locked="true" hidden="false"/>
    </xf>
    <xf numFmtId="165" fontId="32" fillId="0" borderId="0" xfId="94" applyFont="true" applyBorder="true" applyAlignment="true" applyProtection="false">
      <alignment horizontal="right" vertical="center" textRotation="0" wrapText="false" indent="0" shrinkToFit="false"/>
      <protection locked="true" hidden="false"/>
    </xf>
    <xf numFmtId="164" fontId="32" fillId="0" borderId="0" xfId="94" applyFont="true" applyBorder="true" applyAlignment="true" applyProtection="false">
      <alignment horizontal="general" vertical="center" textRotation="0" wrapText="false" indent="0" shrinkToFit="false"/>
      <protection locked="true" hidden="false"/>
    </xf>
    <xf numFmtId="166" fontId="32" fillId="0" borderId="0" xfId="94" applyFont="true" applyBorder="true" applyAlignment="true" applyProtection="false">
      <alignment horizontal="right" vertical="center" textRotation="0" wrapText="false" indent="0" shrinkToFit="false"/>
      <protection locked="true" hidden="false"/>
    </xf>
    <xf numFmtId="165" fontId="40" fillId="0" borderId="10" xfId="94" applyFont="true" applyBorder="true" applyAlignment="true" applyProtection="false">
      <alignment horizontal="right" vertical="center" textRotation="0" wrapText="false" indent="0" shrinkToFit="false"/>
      <protection locked="true" hidden="false"/>
    </xf>
    <xf numFmtId="164" fontId="40" fillId="0" borderId="0" xfId="94" applyFont="true" applyBorder="true" applyAlignment="true" applyProtection="false">
      <alignment horizontal="general" vertical="center" textRotation="0" wrapText="false" indent="0" shrinkToFit="false"/>
      <protection locked="true" hidden="false"/>
    </xf>
    <xf numFmtId="166" fontId="40" fillId="0" borderId="10" xfId="94" applyFont="true" applyBorder="true" applyAlignment="true" applyProtection="false">
      <alignment horizontal="right" vertical="center" textRotation="0" wrapText="false" indent="0" shrinkToFit="false"/>
      <protection locked="true" hidden="false"/>
    </xf>
    <xf numFmtId="165" fontId="28" fillId="0" borderId="13" xfId="94" applyFont="true" applyBorder="true" applyAlignment="true" applyProtection="false">
      <alignment horizontal="right" vertical="center" textRotation="0" wrapText="false" indent="0" shrinkToFit="false"/>
      <protection locked="true" hidden="false"/>
    </xf>
    <xf numFmtId="164" fontId="28" fillId="0" borderId="8" xfId="94" applyFont="true" applyBorder="true" applyAlignment="true" applyProtection="false">
      <alignment horizontal="general" vertical="center" textRotation="0" wrapText="false" indent="0" shrinkToFit="false"/>
      <protection locked="true" hidden="false"/>
    </xf>
    <xf numFmtId="166" fontId="28" fillId="0" borderId="13" xfId="61" applyFont="true" applyBorder="true" applyAlignment="true" applyProtection="false">
      <alignment horizontal="right" vertical="center" textRotation="0" wrapText="true" indent="0" shrinkToFit="false"/>
      <protection locked="true" hidden="false"/>
    </xf>
    <xf numFmtId="166" fontId="28" fillId="0" borderId="13" xfId="94" applyFont="true" applyBorder="true" applyAlignment="true" applyProtection="false">
      <alignment horizontal="right" vertical="center" textRotation="0" wrapText="false" indent="0" shrinkToFit="false"/>
      <protection locked="true" hidden="false"/>
    </xf>
    <xf numFmtId="164" fontId="40" fillId="0" borderId="0" xfId="94" applyFont="true" applyBorder="false" applyAlignment="true" applyProtection="false">
      <alignment horizontal="general" vertical="bottom" textRotation="0" wrapText="false" indent="0" shrinkToFit="false"/>
      <protection locked="true" hidden="false"/>
    </xf>
    <xf numFmtId="164" fontId="40" fillId="0" borderId="0" xfId="94" applyFont="true" applyBorder="false" applyAlignment="false" applyProtection="false">
      <alignment horizontal="general" vertical="bottom" textRotation="0" wrapText="false" indent="0" shrinkToFit="false"/>
      <protection locked="true" hidden="false"/>
    </xf>
    <xf numFmtId="164" fontId="40" fillId="0" borderId="0" xfId="94" applyFont="true" applyBorder="true" applyAlignment="false" applyProtection="false">
      <alignment horizontal="general" vertical="bottom" textRotation="0" wrapText="false" indent="0" shrinkToFit="false"/>
      <protection locked="true" hidden="false"/>
    </xf>
    <xf numFmtId="164" fontId="37" fillId="0" borderId="0" xfId="95" applyFont="true" applyBorder="false" applyAlignment="true" applyProtection="false">
      <alignment horizontal="left" vertical="bottom" textRotation="0" wrapText="false" indent="0" shrinkToFit="false"/>
      <protection locked="true" hidden="false"/>
    </xf>
    <xf numFmtId="164" fontId="37" fillId="0" borderId="0" xfId="95" applyFont="true" applyBorder="false" applyAlignment="false" applyProtection="false">
      <alignment horizontal="general" vertical="bottom" textRotation="0" wrapText="false" indent="0" shrinkToFit="false"/>
      <protection locked="true" hidden="false"/>
    </xf>
    <xf numFmtId="164" fontId="37" fillId="0" borderId="0" xfId="95" applyFont="true" applyBorder="true" applyAlignment="false" applyProtection="false">
      <alignment horizontal="general" vertical="bottom" textRotation="0" wrapText="false" indent="0" shrinkToFit="false"/>
      <protection locked="true" hidden="false"/>
    </xf>
    <xf numFmtId="164" fontId="37" fillId="0" borderId="0" xfId="95" applyFont="true" applyBorder="false" applyAlignment="false" applyProtection="false">
      <alignment horizontal="general" vertical="bottom" textRotation="0" wrapText="false" indent="0" shrinkToFit="false"/>
      <protection locked="true" hidden="false"/>
    </xf>
    <xf numFmtId="164" fontId="20" fillId="0" borderId="0" xfId="95" applyFont="true" applyBorder="false" applyAlignment="true" applyProtection="false">
      <alignment horizontal="left" vertical="bottom" textRotation="0" wrapText="false" indent="0" shrinkToFit="false"/>
      <protection locked="true" hidden="false"/>
    </xf>
    <xf numFmtId="164" fontId="20" fillId="0" borderId="0" xfId="95" applyFont="true" applyBorder="false" applyAlignment="false" applyProtection="false">
      <alignment horizontal="general" vertical="bottom" textRotation="0" wrapText="false" indent="0" shrinkToFit="false"/>
      <protection locked="true" hidden="false"/>
    </xf>
    <xf numFmtId="164" fontId="20" fillId="0" borderId="0" xfId="95" applyFont="true" applyBorder="true" applyAlignment="false" applyProtection="false">
      <alignment horizontal="general" vertical="bottom" textRotation="0" wrapText="false" indent="0" shrinkToFit="false"/>
      <protection locked="true" hidden="false"/>
    </xf>
    <xf numFmtId="164" fontId="20" fillId="0" borderId="0" xfId="95" applyFont="true" applyBorder="false" applyAlignment="false" applyProtection="false">
      <alignment horizontal="general" vertical="bottom" textRotation="0" wrapText="false" indent="0" shrinkToFit="false"/>
      <protection locked="true" hidden="false"/>
    </xf>
    <xf numFmtId="164" fontId="25" fillId="0" borderId="12" xfId="95" applyFont="true" applyBorder="true" applyAlignment="true" applyProtection="false">
      <alignment horizontal="left" vertical="top" textRotation="0" wrapText="true" indent="0" shrinkToFit="false"/>
      <protection locked="true" hidden="false"/>
    </xf>
    <xf numFmtId="164" fontId="26" fillId="0" borderId="12" xfId="95" applyFont="true" applyBorder="true" applyAlignment="true" applyProtection="false">
      <alignment horizontal="general" vertical="top" textRotation="0" wrapText="true" indent="0" shrinkToFit="false"/>
      <protection locked="true" hidden="false"/>
    </xf>
    <xf numFmtId="164" fontId="27" fillId="0" borderId="12" xfId="95" applyFont="true" applyBorder="true" applyAlignment="true" applyProtection="false">
      <alignment horizontal="right" vertical="top" textRotation="0" wrapText="true" indent="0" shrinkToFit="false"/>
      <protection locked="true" hidden="false"/>
    </xf>
    <xf numFmtId="164" fontId="28" fillId="0" borderId="0" xfId="95" applyFont="true" applyBorder="false" applyAlignment="true" applyProtection="false">
      <alignment horizontal="general" vertical="center" textRotation="0" wrapText="false" indent="0" shrinkToFit="false"/>
      <protection locked="true" hidden="false"/>
    </xf>
    <xf numFmtId="164" fontId="29" fillId="0" borderId="0" xfId="95" applyFont="true" applyBorder="false" applyAlignment="true" applyProtection="false">
      <alignment horizontal="left" vertical="center" textRotation="0" wrapText="true" indent="0" shrinkToFit="false"/>
      <protection locked="true" hidden="false"/>
    </xf>
    <xf numFmtId="164" fontId="31" fillId="0" borderId="8" xfId="95" applyFont="true" applyBorder="true" applyAlignment="true" applyProtection="false">
      <alignment horizontal="right" vertical="center" textRotation="0" wrapText="true" indent="0" shrinkToFit="false"/>
      <protection locked="true" hidden="false"/>
    </xf>
    <xf numFmtId="164" fontId="31" fillId="0" borderId="0" xfId="95" applyFont="true" applyBorder="true" applyAlignment="true" applyProtection="false">
      <alignment horizontal="center" vertical="center" textRotation="0" wrapText="true" indent="0" shrinkToFit="false"/>
      <protection locked="true" hidden="false"/>
    </xf>
    <xf numFmtId="164" fontId="28" fillId="0" borderId="8" xfId="95" applyFont="true" applyBorder="true" applyAlignment="true" applyProtection="false">
      <alignment horizontal="left" vertical="center" textRotation="0" wrapText="false" indent="0" shrinkToFit="false"/>
      <protection locked="true" hidden="false"/>
    </xf>
    <xf numFmtId="164" fontId="37" fillId="0" borderId="0" xfId="95" applyFont="true" applyBorder="false" applyAlignment="true" applyProtection="false">
      <alignment horizontal="general" vertical="center" textRotation="0" wrapText="false" indent="0" shrinkToFit="false"/>
      <protection locked="true" hidden="false"/>
    </xf>
    <xf numFmtId="164" fontId="37" fillId="0" borderId="0" xfId="95" applyFont="true" applyBorder="false" applyAlignment="true" applyProtection="false">
      <alignment horizontal="general" vertical="center" textRotation="0" wrapText="false" indent="0" shrinkToFit="false"/>
      <protection locked="true" hidden="false"/>
    </xf>
    <xf numFmtId="164" fontId="28" fillId="0" borderId="8" xfId="95" applyFont="true" applyBorder="true" applyAlignment="true" applyProtection="false">
      <alignment horizontal="left" vertical="bottom" textRotation="0" wrapText="false" indent="0" shrinkToFit="false"/>
      <protection locked="true" hidden="false"/>
    </xf>
    <xf numFmtId="164" fontId="31" fillId="0" borderId="8" xfId="95" applyFont="true" applyBorder="true" applyAlignment="true" applyProtection="false">
      <alignment horizontal="right" vertical="bottom" textRotation="0" wrapText="false" indent="0" shrinkToFit="false"/>
      <protection locked="true" hidden="false"/>
    </xf>
    <xf numFmtId="164" fontId="31" fillId="0" borderId="9" xfId="95" applyFont="true" applyBorder="true" applyAlignment="true" applyProtection="false">
      <alignment horizontal="right" vertical="bottom" textRotation="0" wrapText="false" indent="0" shrinkToFit="false"/>
      <protection locked="true" hidden="false"/>
    </xf>
    <xf numFmtId="164" fontId="31" fillId="0" borderId="0" xfId="95" applyFont="true" applyBorder="true" applyAlignment="true" applyProtection="false">
      <alignment horizontal="left" vertical="bottom" textRotation="0" wrapText="false" indent="0" shrinkToFit="false"/>
      <protection locked="true" hidden="false"/>
    </xf>
    <xf numFmtId="164" fontId="28" fillId="0" borderId="8" xfId="95" applyFont="true" applyBorder="true" applyAlignment="true" applyProtection="false">
      <alignment horizontal="center" vertical="bottom" textRotation="0" wrapText="true" indent="0" shrinkToFit="false"/>
      <protection locked="true" hidden="false"/>
    </xf>
    <xf numFmtId="164" fontId="28" fillId="0" borderId="0" xfId="95" applyFont="true" applyBorder="true" applyAlignment="true" applyProtection="false">
      <alignment horizontal="left" vertical="bottom" textRotation="0" wrapText="false" indent="0" shrinkToFit="false"/>
      <protection locked="true" hidden="false"/>
    </xf>
    <xf numFmtId="164" fontId="31" fillId="0" borderId="0" xfId="95" applyFont="true" applyBorder="true" applyAlignment="true" applyProtection="false">
      <alignment horizontal="right" vertical="bottom" textRotation="0" wrapText="false" indent="0" shrinkToFit="false"/>
      <protection locked="true" hidden="false"/>
    </xf>
    <xf numFmtId="164" fontId="28" fillId="0" borderId="0" xfId="95" applyFont="true" applyBorder="true" applyAlignment="true" applyProtection="false">
      <alignment horizontal="center" vertical="bottom" textRotation="0" wrapText="true" indent="0" shrinkToFit="false"/>
      <protection locked="true" hidden="false"/>
    </xf>
    <xf numFmtId="164" fontId="31" fillId="0" borderId="10" xfId="95" applyFont="true" applyBorder="true" applyAlignment="true" applyProtection="false">
      <alignment horizontal="left" vertical="center" textRotation="0" wrapText="false" indent="0" shrinkToFit="false"/>
      <protection locked="true" hidden="false"/>
    </xf>
    <xf numFmtId="165" fontId="31" fillId="0" borderId="10" xfId="95" applyFont="true" applyBorder="true" applyAlignment="true" applyProtection="false">
      <alignment horizontal="right" vertical="center" textRotation="0" wrapText="false" indent="0" shrinkToFit="false"/>
      <protection locked="true" hidden="false"/>
    </xf>
    <xf numFmtId="164" fontId="37" fillId="0" borderId="10" xfId="95" applyFont="true" applyBorder="true" applyAlignment="true" applyProtection="false">
      <alignment horizontal="general" vertical="center" textRotation="0" wrapText="false" indent="0" shrinkToFit="false"/>
      <protection locked="true" hidden="false"/>
    </xf>
    <xf numFmtId="164" fontId="31" fillId="0" borderId="0" xfId="95" applyFont="true" applyBorder="true" applyAlignment="true" applyProtection="false">
      <alignment horizontal="left" vertical="center" textRotation="0" wrapText="false" indent="0" shrinkToFit="false"/>
      <protection locked="true" hidden="false"/>
    </xf>
    <xf numFmtId="166" fontId="28" fillId="0" borderId="10" xfId="95" applyFont="true" applyBorder="true" applyAlignment="true" applyProtection="false">
      <alignment horizontal="right" vertical="center" textRotation="0" wrapText="false" indent="0" shrinkToFit="false"/>
      <protection locked="true" hidden="false"/>
    </xf>
    <xf numFmtId="166" fontId="28" fillId="0" borderId="10" xfId="95" applyFont="true" applyBorder="true" applyAlignment="true" applyProtection="false">
      <alignment horizontal="right" vertical="center" textRotation="0" wrapText="true" indent="0" shrinkToFit="false"/>
      <protection locked="true" hidden="false"/>
    </xf>
    <xf numFmtId="164" fontId="28" fillId="0" borderId="0" xfId="95" applyFont="true" applyBorder="true" applyAlignment="true" applyProtection="false">
      <alignment horizontal="general" vertical="center" textRotation="0" wrapText="true" indent="0" shrinkToFit="false"/>
      <protection locked="true" hidden="false"/>
    </xf>
    <xf numFmtId="165" fontId="28" fillId="0" borderId="0" xfId="95" applyFont="true" applyBorder="true" applyAlignment="true" applyProtection="false">
      <alignment horizontal="right" vertical="center" textRotation="0" wrapText="false" indent="0" shrinkToFit="false"/>
      <protection locked="true" hidden="false"/>
    </xf>
    <xf numFmtId="164" fontId="28" fillId="0" borderId="0" xfId="95" applyFont="true" applyBorder="true" applyAlignment="true" applyProtection="false">
      <alignment horizontal="left" vertical="center" textRotation="0" wrapText="false" indent="0" shrinkToFit="false"/>
      <protection locked="true" hidden="false"/>
    </xf>
    <xf numFmtId="166" fontId="28" fillId="0" borderId="0" xfId="95" applyFont="true" applyBorder="false" applyAlignment="true" applyProtection="false">
      <alignment horizontal="right" vertical="center" textRotation="0" wrapText="false" indent="0" shrinkToFit="false"/>
      <protection locked="true" hidden="false"/>
    </xf>
    <xf numFmtId="166" fontId="37" fillId="0" borderId="0" xfId="95" applyFont="true" applyBorder="false" applyAlignment="true" applyProtection="false">
      <alignment horizontal="general" vertical="center" textRotation="0" wrapText="false" indent="0" shrinkToFit="false"/>
      <protection locked="true" hidden="false"/>
    </xf>
    <xf numFmtId="164" fontId="28" fillId="0" borderId="11" xfId="95" applyFont="true" applyBorder="true" applyAlignment="true" applyProtection="false">
      <alignment horizontal="general" vertical="center" textRotation="0" wrapText="true" indent="0" shrinkToFit="false"/>
      <protection locked="true" hidden="false"/>
    </xf>
    <xf numFmtId="165" fontId="28" fillId="0" borderId="11" xfId="95" applyFont="true" applyBorder="true" applyAlignment="true" applyProtection="false">
      <alignment horizontal="right" vertical="center" textRotation="0" wrapText="false" indent="0" shrinkToFit="false"/>
      <protection locked="true" hidden="false"/>
    </xf>
    <xf numFmtId="164" fontId="28" fillId="0" borderId="0" xfId="95" applyFont="true" applyBorder="true" applyAlignment="true" applyProtection="false">
      <alignment horizontal="right" vertical="center" textRotation="0" wrapText="false" indent="0" shrinkToFit="false"/>
      <protection locked="true" hidden="false"/>
    </xf>
    <xf numFmtId="166" fontId="28" fillId="0" borderId="11"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false" applyAlignment="true" applyProtection="false">
      <alignment horizontal="general" vertical="center" textRotation="0" wrapText="true" indent="0" shrinkToFit="false"/>
      <protection locked="true" hidden="false"/>
    </xf>
    <xf numFmtId="164" fontId="37" fillId="0" borderId="0" xfId="95" applyFont="true" applyBorder="false" applyAlignment="true" applyProtection="false">
      <alignment horizontal="general" vertical="center" textRotation="0" wrapText="true" indent="0" shrinkToFit="false"/>
      <protection locked="true" hidden="false"/>
    </xf>
    <xf numFmtId="164" fontId="28" fillId="0" borderId="11" xfId="95" applyFont="true" applyBorder="true" applyAlignment="true" applyProtection="false">
      <alignment horizontal="left" vertical="center" textRotation="0" wrapText="false" indent="0" shrinkToFit="false"/>
      <protection locked="true" hidden="false"/>
    </xf>
    <xf numFmtId="164" fontId="28" fillId="0" borderId="0" xfId="95" applyFont="true" applyBorder="true" applyAlignment="true" applyProtection="false">
      <alignment horizontal="right" vertical="center" textRotation="0" wrapText="true" indent="0" shrinkToFit="false"/>
      <protection locked="true" hidden="false"/>
    </xf>
    <xf numFmtId="164" fontId="28" fillId="0" borderId="0" xfId="95" applyFont="true" applyBorder="false" applyAlignment="true" applyProtection="false">
      <alignment horizontal="left" vertical="center" textRotation="0" wrapText="false" indent="0" shrinkToFit="false"/>
      <protection locked="true" hidden="false"/>
    </xf>
    <xf numFmtId="165" fontId="28" fillId="0" borderId="0" xfId="95" applyFont="true" applyBorder="true" applyAlignment="true" applyProtection="false">
      <alignment horizontal="right" vertical="center" textRotation="0" wrapText="true" indent="0" shrinkToFit="false"/>
      <protection locked="true" hidden="false"/>
    </xf>
    <xf numFmtId="165" fontId="28" fillId="0" borderId="0" xfId="95" applyFont="true" applyBorder="false" applyAlignment="true" applyProtection="false">
      <alignment horizontal="right" vertical="center" textRotation="0" wrapText="true" indent="0" shrinkToFit="false"/>
      <protection locked="true" hidden="false"/>
    </xf>
    <xf numFmtId="166" fontId="28" fillId="0" borderId="0" xfId="95" applyFont="true" applyBorder="true" applyAlignment="true" applyProtection="false">
      <alignment horizontal="right" vertical="center" textRotation="0" wrapText="true" indent="0" shrinkToFit="false"/>
      <protection locked="true" hidden="false"/>
    </xf>
    <xf numFmtId="164" fontId="37" fillId="0" borderId="10" xfId="95" applyFont="true" applyBorder="true" applyAlignment="true" applyProtection="false">
      <alignment horizontal="general" vertical="center" textRotation="0" wrapText="true" indent="0" shrinkToFit="false"/>
      <protection locked="true" hidden="false"/>
    </xf>
    <xf numFmtId="164" fontId="37" fillId="0" borderId="0" xfId="95" applyFont="true" applyBorder="true" applyAlignment="true" applyProtection="false">
      <alignment horizontal="general" vertical="center" textRotation="0" wrapText="true" indent="0" shrinkToFit="false"/>
      <protection locked="true" hidden="false"/>
    </xf>
    <xf numFmtId="164" fontId="28" fillId="0" borderId="13" xfId="95" applyFont="true" applyBorder="true" applyAlignment="true" applyProtection="false">
      <alignment horizontal="left" vertical="center" textRotation="0" wrapText="false" indent="0" shrinkToFit="false"/>
      <protection locked="true" hidden="false"/>
    </xf>
    <xf numFmtId="165" fontId="28" fillId="0" borderId="13" xfId="95" applyFont="true" applyBorder="true" applyAlignment="true" applyProtection="false">
      <alignment horizontal="right" vertical="center" textRotation="0" wrapText="false" indent="0" shrinkToFit="false"/>
      <protection locked="true" hidden="false"/>
    </xf>
    <xf numFmtId="164" fontId="28" fillId="0" borderId="8" xfId="95" applyFont="true" applyBorder="true" applyAlignment="true" applyProtection="false">
      <alignment horizontal="right" vertical="center" textRotation="0" wrapText="false" indent="0" shrinkToFit="false"/>
      <protection locked="true" hidden="false"/>
    </xf>
    <xf numFmtId="166" fontId="28" fillId="0" borderId="13" xfId="95" applyFont="true" applyBorder="true" applyAlignment="true" applyProtection="false">
      <alignment horizontal="right" vertical="center" textRotation="0" wrapText="false" indent="0" shrinkToFit="false"/>
      <protection locked="true" hidden="false"/>
    </xf>
    <xf numFmtId="164" fontId="34" fillId="0" borderId="0" xfId="95" applyFont="true" applyBorder="false" applyAlignment="true" applyProtection="false">
      <alignment horizontal="general" vertical="center" textRotation="0" wrapText="true" indent="0" shrinkToFit="false"/>
      <protection locked="true" hidden="false"/>
    </xf>
    <xf numFmtId="165" fontId="28" fillId="0" borderId="0" xfId="95" applyFont="true" applyBorder="false" applyAlignment="true" applyProtection="false">
      <alignment horizontal="right" vertical="center" textRotation="0" wrapText="false" indent="0" shrinkToFit="false"/>
      <protection locked="true" hidden="false"/>
    </xf>
    <xf numFmtId="164" fontId="28" fillId="0" borderId="0" xfId="95" applyFont="true" applyBorder="true" applyAlignment="true" applyProtection="false">
      <alignment horizontal="general" vertical="center" textRotation="0" wrapText="false" indent="0" shrinkToFit="false"/>
      <protection locked="true" hidden="false"/>
    </xf>
    <xf numFmtId="164" fontId="35" fillId="0" borderId="0" xfId="95" applyFont="true" applyBorder="true" applyAlignment="true" applyProtection="false">
      <alignment horizontal="left" vertical="center" textRotation="0" wrapText="true" indent="0" shrinkToFit="false"/>
      <protection locked="true" hidden="false"/>
    </xf>
    <xf numFmtId="164" fontId="28" fillId="0" borderId="0" xfId="95" applyFont="true" applyBorder="false" applyAlignment="true" applyProtection="false">
      <alignment horizontal="left" vertical="center" textRotation="0" wrapText="true" indent="0" shrinkToFit="false"/>
      <protection locked="true" hidden="false"/>
    </xf>
    <xf numFmtId="164" fontId="40" fillId="0" borderId="0" xfId="95" applyFont="true" applyBorder="false" applyAlignment="true" applyProtection="false">
      <alignment horizontal="left" vertical="center" textRotation="0" wrapText="true" indent="0" shrinkToFit="false"/>
      <protection locked="true" hidden="false"/>
    </xf>
    <xf numFmtId="165" fontId="40" fillId="0" borderId="0" xfId="95" applyFont="true" applyBorder="false" applyAlignment="true" applyProtection="false">
      <alignment horizontal="right" vertical="center" textRotation="0" wrapText="false" indent="0" shrinkToFit="false"/>
      <protection locked="true" hidden="false"/>
    </xf>
    <xf numFmtId="164" fontId="40" fillId="0" borderId="0" xfId="95" applyFont="true" applyBorder="true" applyAlignment="false" applyProtection="false">
      <alignment horizontal="general" vertical="bottom" textRotation="0" wrapText="false" indent="0" shrinkToFit="false"/>
      <protection locked="true" hidden="false"/>
    </xf>
    <xf numFmtId="166" fontId="40" fillId="0" borderId="0" xfId="95" applyFont="true" applyBorder="false" applyAlignment="true" applyProtection="false">
      <alignment horizontal="right" vertical="center" textRotation="0" wrapText="false" indent="0" shrinkToFit="false"/>
      <protection locked="true" hidden="false"/>
    </xf>
    <xf numFmtId="164" fontId="40" fillId="0" borderId="0" xfId="95" applyFont="true" applyBorder="false" applyAlignment="true" applyProtection="false">
      <alignment horizontal="left" vertical="bottom" textRotation="0" wrapText="false" indent="0" shrinkToFit="false"/>
      <protection locked="true" hidden="false"/>
    </xf>
    <xf numFmtId="164" fontId="40" fillId="0" borderId="0" xfId="95" applyFont="true" applyBorder="false" applyAlignment="false" applyProtection="false">
      <alignment horizontal="general" vertical="bottom" textRotation="0" wrapText="false" indent="0" shrinkToFit="false"/>
      <protection locked="true" hidden="false"/>
    </xf>
    <xf numFmtId="164" fontId="37" fillId="0" borderId="0" xfId="96" applyFont="true" applyBorder="false" applyAlignment="true" applyProtection="false">
      <alignment horizontal="general" vertical="bottom" textRotation="0" wrapText="false" indent="0" shrinkToFit="false"/>
      <protection locked="true" hidden="false"/>
    </xf>
    <xf numFmtId="164" fontId="37" fillId="0" borderId="0" xfId="96" applyFont="true" applyBorder="false" applyAlignment="false" applyProtection="false">
      <alignment horizontal="general" vertical="bottom" textRotation="0" wrapText="false" indent="0" shrinkToFit="false"/>
      <protection locked="true" hidden="false"/>
    </xf>
    <xf numFmtId="164" fontId="20" fillId="0" borderId="0" xfId="96" applyFont="true" applyBorder="false" applyAlignment="true" applyProtection="false">
      <alignment horizontal="general" vertical="bottom" textRotation="0" wrapText="false" indent="0" shrinkToFit="false"/>
      <protection locked="true" hidden="false"/>
    </xf>
    <xf numFmtId="164" fontId="20" fillId="0" borderId="0" xfId="96" applyFont="true" applyBorder="false" applyAlignment="false" applyProtection="false">
      <alignment horizontal="general" vertical="bottom" textRotation="0" wrapText="false" indent="0" shrinkToFit="false"/>
      <protection locked="true" hidden="false"/>
    </xf>
    <xf numFmtId="164" fontId="25" fillId="0" borderId="12" xfId="96" applyFont="true" applyBorder="true" applyAlignment="true" applyProtection="false">
      <alignment horizontal="left" vertical="top" textRotation="0" wrapText="true" indent="0" shrinkToFit="false"/>
      <protection locked="true" hidden="false"/>
    </xf>
    <xf numFmtId="164" fontId="27" fillId="0" borderId="12" xfId="96" applyFont="true" applyBorder="true" applyAlignment="true" applyProtection="false">
      <alignment horizontal="right" vertical="top" textRotation="0" wrapText="true" indent="0" shrinkToFit="false"/>
      <protection locked="true" hidden="false"/>
    </xf>
    <xf numFmtId="164" fontId="28" fillId="0" borderId="0" xfId="96" applyFont="true" applyBorder="true" applyAlignment="true" applyProtection="false">
      <alignment horizontal="general" vertical="center" textRotation="0" wrapText="false" indent="0" shrinkToFit="false"/>
      <protection locked="true" hidden="false"/>
    </xf>
    <xf numFmtId="164" fontId="29" fillId="0" borderId="0" xfId="96" applyFont="true" applyBorder="false" applyAlignment="true" applyProtection="false">
      <alignment horizontal="left" vertical="center" textRotation="0" wrapText="true" indent="0" shrinkToFit="false"/>
      <protection locked="true" hidden="false"/>
    </xf>
    <xf numFmtId="164" fontId="31" fillId="0" borderId="8" xfId="96" applyFont="true" applyBorder="true" applyAlignment="true" applyProtection="false">
      <alignment horizontal="right" vertical="center" textRotation="0" wrapText="true" indent="0" shrinkToFit="false"/>
      <protection locked="true" hidden="false"/>
    </xf>
    <xf numFmtId="164" fontId="37" fillId="0" borderId="0" xfId="96" applyFont="true" applyBorder="false" applyAlignment="true" applyProtection="false">
      <alignment horizontal="general" vertical="center" textRotation="0" wrapText="false" indent="0" shrinkToFit="false"/>
      <protection locked="true" hidden="false"/>
    </xf>
    <xf numFmtId="164" fontId="28" fillId="0" borderId="8" xfId="96" applyFont="true" applyBorder="true" applyAlignment="true" applyProtection="false">
      <alignment horizontal="general" vertical="bottom" textRotation="0" wrapText="false" indent="0" shrinkToFit="false"/>
      <protection locked="true" hidden="false"/>
    </xf>
    <xf numFmtId="164" fontId="31" fillId="0" borderId="8" xfId="96" applyFont="true" applyBorder="true" applyAlignment="true" applyProtection="false">
      <alignment horizontal="right" vertical="bottom" textRotation="0" wrapText="false" indent="0" shrinkToFit="false"/>
      <protection locked="true" hidden="false"/>
    </xf>
    <xf numFmtId="164" fontId="31" fillId="0" borderId="9" xfId="96" applyFont="true" applyBorder="true" applyAlignment="true" applyProtection="false">
      <alignment horizontal="right" vertical="bottom" textRotation="0" wrapText="false" indent="0" shrinkToFit="false"/>
      <protection locked="true" hidden="false"/>
    </xf>
    <xf numFmtId="164" fontId="31" fillId="0" borderId="12" xfId="96" applyFont="true" applyBorder="true" applyAlignment="true" applyProtection="false">
      <alignment horizontal="general" vertical="center" textRotation="0" wrapText="true" indent="0" shrinkToFit="false"/>
      <protection locked="true" hidden="false"/>
    </xf>
    <xf numFmtId="165" fontId="28" fillId="0" borderId="12" xfId="96" applyFont="true" applyBorder="true" applyAlignment="true" applyProtection="false">
      <alignment horizontal="general" vertical="center" textRotation="0" wrapText="true" indent="0" shrinkToFit="false"/>
      <protection locked="true" hidden="false"/>
    </xf>
    <xf numFmtId="164" fontId="37" fillId="0" borderId="0" xfId="96" applyFont="true" applyBorder="false" applyAlignment="true" applyProtection="false">
      <alignment horizontal="general" vertical="center" textRotation="0" wrapText="true" indent="0" shrinkToFit="false"/>
      <protection locked="true" hidden="false"/>
    </xf>
    <xf numFmtId="164" fontId="28" fillId="0" borderId="10" xfId="96" applyFont="true" applyBorder="true" applyAlignment="true" applyProtection="false">
      <alignment horizontal="general" vertical="center" textRotation="0" wrapText="true" indent="0" shrinkToFit="false"/>
      <protection locked="true" hidden="false"/>
    </xf>
    <xf numFmtId="165" fontId="28" fillId="0" borderId="10" xfId="96" applyFont="true" applyBorder="true" applyAlignment="true" applyProtection="false">
      <alignment horizontal="right" vertical="center" textRotation="0" wrapText="false" indent="0" shrinkToFit="false"/>
      <protection locked="true" hidden="false"/>
    </xf>
    <xf numFmtId="166" fontId="28" fillId="0" borderId="10" xfId="96" applyFont="true" applyBorder="true" applyAlignment="true" applyProtection="false">
      <alignment horizontal="right" vertical="center" textRotation="0" wrapText="false" indent="0" shrinkToFit="false"/>
      <protection locked="true" hidden="false"/>
    </xf>
    <xf numFmtId="166" fontId="42" fillId="0" borderId="0" xfId="96" applyFont="true" applyBorder="false" applyAlignment="false" applyProtection="false">
      <alignment horizontal="general" vertical="bottom" textRotation="0" wrapText="false" indent="0" shrinkToFit="false"/>
      <protection locked="true" hidden="false"/>
    </xf>
    <xf numFmtId="166" fontId="28" fillId="0" borderId="0" xfId="96" applyFont="true" applyBorder="true" applyAlignment="true" applyProtection="false">
      <alignment horizontal="right" vertical="center" textRotation="0" wrapText="false" indent="0" shrinkToFit="false"/>
      <protection locked="true" hidden="false"/>
    </xf>
    <xf numFmtId="164" fontId="28" fillId="0" borderId="0" xfId="96" applyFont="true" applyBorder="true" applyAlignment="true" applyProtection="false">
      <alignment horizontal="general" vertical="center" textRotation="0" wrapText="true" indent="0" shrinkToFit="false"/>
      <protection locked="true" hidden="false"/>
    </xf>
    <xf numFmtId="165" fontId="28" fillId="0" borderId="0" xfId="96" applyFont="true" applyBorder="true" applyAlignment="true" applyProtection="false">
      <alignment horizontal="right" vertical="center" textRotation="0" wrapText="false" indent="0" shrinkToFit="false"/>
      <protection locked="true" hidden="false"/>
    </xf>
    <xf numFmtId="166" fontId="28" fillId="0" borderId="0" xfId="96" applyFont="true" applyBorder="false" applyAlignment="true" applyProtection="false">
      <alignment horizontal="right" vertical="center" textRotation="0" wrapText="false" indent="0" shrinkToFit="false"/>
      <protection locked="true" hidden="false"/>
    </xf>
    <xf numFmtId="164" fontId="28" fillId="0" borderId="11" xfId="96" applyFont="true" applyBorder="true" applyAlignment="true" applyProtection="false">
      <alignment horizontal="general" vertical="center" textRotation="0" wrapText="true" indent="0" shrinkToFit="false"/>
      <protection locked="true" hidden="false"/>
    </xf>
    <xf numFmtId="165" fontId="28" fillId="0" borderId="11" xfId="96" applyFont="true" applyBorder="true" applyAlignment="true" applyProtection="false">
      <alignment horizontal="right" vertical="center" textRotation="0" wrapText="false" indent="0" shrinkToFit="false"/>
      <protection locked="true" hidden="false"/>
    </xf>
    <xf numFmtId="166" fontId="28" fillId="0" borderId="11" xfId="96" applyFont="true" applyBorder="true" applyAlignment="true" applyProtection="false">
      <alignment horizontal="right" vertical="center" textRotation="0" wrapText="false" indent="0" shrinkToFit="false"/>
      <protection locked="true" hidden="false"/>
    </xf>
    <xf numFmtId="166" fontId="28" fillId="0" borderId="0" xfId="96" applyFont="true" applyBorder="true" applyAlignment="true" applyProtection="false">
      <alignment horizontal="left" vertical="center" textRotation="0" wrapText="false" indent="0" shrinkToFit="false"/>
      <protection locked="true" hidden="false"/>
    </xf>
    <xf numFmtId="164" fontId="28" fillId="0" borderId="13" xfId="96" applyFont="true" applyBorder="true" applyAlignment="true" applyProtection="false">
      <alignment horizontal="left" vertical="center" textRotation="0" wrapText="false" indent="0" shrinkToFit="false"/>
      <protection locked="true" hidden="false"/>
    </xf>
    <xf numFmtId="166" fontId="28" fillId="0" borderId="13" xfId="96" applyFont="true" applyBorder="true" applyAlignment="true" applyProtection="false">
      <alignment horizontal="right" vertical="center" textRotation="0" wrapText="true" indent="0" shrinkToFit="false"/>
      <protection locked="true" hidden="false"/>
    </xf>
    <xf numFmtId="166" fontId="28" fillId="0" borderId="0" xfId="96" applyFont="true" applyBorder="true" applyAlignment="true" applyProtection="false">
      <alignment horizontal="right" vertical="center" textRotation="0" wrapText="true" indent="0" shrinkToFit="false"/>
      <protection locked="true" hidden="false"/>
    </xf>
    <xf numFmtId="164" fontId="34" fillId="0" borderId="0" xfId="96" applyFont="true" applyBorder="true" applyAlignment="true" applyProtection="false">
      <alignment horizontal="left" vertical="center" textRotation="0" wrapText="true" indent="0" shrinkToFit="false"/>
      <protection locked="true" hidden="false"/>
    </xf>
    <xf numFmtId="164" fontId="43" fillId="0" borderId="0" xfId="96" applyFont="true" applyBorder="false" applyAlignment="false" applyProtection="false">
      <alignment horizontal="general" vertical="bottom" textRotation="0" wrapText="false" indent="0" shrinkToFit="false"/>
      <protection locked="true" hidden="false"/>
    </xf>
    <xf numFmtId="164" fontId="28" fillId="0" borderId="0" xfId="96" applyFont="true" applyBorder="false" applyAlignment="true" applyProtection="false">
      <alignment horizontal="general" vertical="center" textRotation="0" wrapText="true" indent="0" shrinkToFit="false"/>
      <protection locked="true" hidden="false"/>
    </xf>
    <xf numFmtId="165" fontId="28" fillId="0" borderId="0" xfId="96" applyFont="true" applyBorder="false" applyAlignment="true" applyProtection="false">
      <alignment horizontal="right" vertical="center" textRotation="0" wrapText="false" indent="0" shrinkToFit="false"/>
      <protection locked="true" hidden="false"/>
    </xf>
    <xf numFmtId="164" fontId="28" fillId="0" borderId="0" xfId="96" applyFont="true" applyBorder="false" applyAlignment="true" applyProtection="false">
      <alignment horizontal="general" vertical="bottom" textRotation="0" wrapText="false" indent="0" shrinkToFit="false"/>
      <protection locked="true" hidden="false"/>
    </xf>
    <xf numFmtId="164" fontId="28"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false" applyAlignment="true" applyProtection="false">
      <alignment horizontal="general" vertical="bottom" textRotation="0" wrapText="false" indent="0" shrinkToFit="false"/>
      <protection locked="true" hidden="false"/>
    </xf>
    <xf numFmtId="164" fontId="40" fillId="0" borderId="0" xfId="96" applyFont="true" applyBorder="false" applyAlignment="false" applyProtection="false">
      <alignment horizontal="general" vertical="bottom" textRotation="0" wrapText="false" indent="0" shrinkToFit="false"/>
      <protection locked="true" hidden="false"/>
    </xf>
    <xf numFmtId="164" fontId="37" fillId="0" borderId="0" xfId="97" applyFont="true" applyBorder="false" applyAlignment="true" applyProtection="false">
      <alignment horizontal="general" vertical="bottom" textRotation="0" wrapText="false" indent="0" shrinkToFit="false"/>
      <protection locked="true" hidden="false"/>
    </xf>
    <xf numFmtId="164" fontId="37" fillId="0" borderId="0" xfId="97" applyFont="true" applyBorder="false" applyAlignment="false" applyProtection="false">
      <alignment horizontal="general" vertical="bottom" textRotation="0" wrapText="false" indent="0" shrinkToFit="false"/>
      <protection locked="true" hidden="false"/>
    </xf>
    <xf numFmtId="164" fontId="37" fillId="0" borderId="0" xfId="97" applyFont="true" applyBorder="true" applyAlignment="false" applyProtection="false">
      <alignment horizontal="general" vertical="bottom" textRotation="0" wrapText="false" indent="0" shrinkToFit="false"/>
      <protection locked="true" hidden="false"/>
    </xf>
    <xf numFmtId="164" fontId="20" fillId="0" borderId="0" xfId="97" applyFont="true" applyBorder="false" applyAlignment="true" applyProtection="false">
      <alignment horizontal="general" vertical="bottom" textRotation="0" wrapText="false" indent="0" shrinkToFit="false"/>
      <protection locked="true" hidden="false"/>
    </xf>
    <xf numFmtId="164" fontId="20" fillId="0" borderId="0" xfId="97" applyFont="true" applyBorder="false" applyAlignment="false" applyProtection="false">
      <alignment horizontal="general" vertical="bottom" textRotation="0" wrapText="false" indent="0" shrinkToFit="false"/>
      <protection locked="true" hidden="false"/>
    </xf>
    <xf numFmtId="164" fontId="20" fillId="0" borderId="0" xfId="97" applyFont="true" applyBorder="true" applyAlignment="false" applyProtection="false">
      <alignment horizontal="general" vertical="bottom" textRotation="0" wrapText="false" indent="0" shrinkToFit="false"/>
      <protection locked="true" hidden="false"/>
    </xf>
    <xf numFmtId="164" fontId="25" fillId="0" borderId="12" xfId="97" applyFont="true" applyBorder="true" applyAlignment="true" applyProtection="false">
      <alignment horizontal="left" vertical="top" textRotation="0" wrapText="true" indent="0" shrinkToFit="false"/>
      <protection locked="true" hidden="false"/>
    </xf>
    <xf numFmtId="164" fontId="26" fillId="0" borderId="12" xfId="97" applyFont="true" applyBorder="true" applyAlignment="true" applyProtection="false">
      <alignment horizontal="left" vertical="top" textRotation="0" wrapText="true" indent="0" shrinkToFit="false"/>
      <protection locked="true" hidden="false"/>
    </xf>
    <xf numFmtId="164" fontId="27" fillId="0" borderId="12" xfId="97" applyFont="true" applyBorder="true" applyAlignment="true" applyProtection="false">
      <alignment horizontal="right" vertical="top" textRotation="0" wrapText="true" indent="0" shrinkToFit="false"/>
      <protection locked="true" hidden="false"/>
    </xf>
    <xf numFmtId="164" fontId="29" fillId="0" borderId="0" xfId="97" applyFont="true" applyBorder="false" applyAlignment="true" applyProtection="false">
      <alignment horizontal="general" vertical="center" textRotation="0" wrapText="true" indent="0" shrinkToFit="false"/>
      <protection locked="true" hidden="false"/>
    </xf>
    <xf numFmtId="164" fontId="29" fillId="0" borderId="0" xfId="97" applyFont="true" applyBorder="false" applyAlignment="true" applyProtection="false">
      <alignment horizontal="left" vertical="center" textRotation="0" wrapText="true" indent="0" shrinkToFit="false"/>
      <protection locked="true" hidden="false"/>
    </xf>
    <xf numFmtId="164" fontId="44" fillId="0" borderId="0" xfId="97" applyFont="true" applyBorder="false" applyAlignment="true" applyProtection="false">
      <alignment horizontal="general" vertical="center" textRotation="0" wrapText="false" indent="0" shrinkToFit="false"/>
      <protection locked="true" hidden="false"/>
    </xf>
    <xf numFmtId="164" fontId="31" fillId="0" borderId="8" xfId="97" applyFont="true" applyBorder="true" applyAlignment="true" applyProtection="false">
      <alignment horizontal="right" vertical="center" textRotation="0" wrapText="true" indent="0" shrinkToFit="false"/>
      <protection locked="true" hidden="false"/>
    </xf>
    <xf numFmtId="164" fontId="39" fillId="0" borderId="0" xfId="97" applyFont="true" applyBorder="true" applyAlignment="true" applyProtection="false">
      <alignment horizontal="center" vertical="center" textRotation="0" wrapText="true" indent="0" shrinkToFit="false"/>
      <protection locked="true" hidden="false"/>
    </xf>
    <xf numFmtId="164" fontId="28" fillId="0" borderId="8" xfId="97" applyFont="true" applyBorder="true" applyAlignment="true" applyProtection="false">
      <alignment horizontal="left" vertical="center" textRotation="0" wrapText="false" indent="0" shrinkToFit="false"/>
      <protection locked="true" hidden="false"/>
    </xf>
    <xf numFmtId="164" fontId="37" fillId="0" borderId="0" xfId="97" applyFont="true" applyBorder="false" applyAlignment="true" applyProtection="false">
      <alignment horizontal="general" vertical="center" textRotation="0" wrapText="false" indent="0" shrinkToFit="false"/>
      <protection locked="true" hidden="false"/>
    </xf>
    <xf numFmtId="164" fontId="32" fillId="0" borderId="8" xfId="97" applyFont="true" applyBorder="true" applyAlignment="true" applyProtection="false">
      <alignment horizontal="general" vertical="bottom" textRotation="0" wrapText="false" indent="0" shrinkToFit="false"/>
      <protection locked="true" hidden="false"/>
    </xf>
    <xf numFmtId="164" fontId="31" fillId="0" borderId="8" xfId="97" applyFont="true" applyBorder="true" applyAlignment="true" applyProtection="false">
      <alignment horizontal="right" vertical="bottom" textRotation="0" wrapText="false" indent="0" shrinkToFit="false"/>
      <protection locked="true" hidden="false"/>
    </xf>
    <xf numFmtId="164" fontId="31" fillId="0" borderId="9" xfId="97" applyFont="true" applyBorder="true" applyAlignment="true" applyProtection="false">
      <alignment horizontal="right" vertical="bottom" textRotation="0" wrapText="false" indent="0" shrinkToFit="false"/>
      <protection locked="true" hidden="false"/>
    </xf>
    <xf numFmtId="164" fontId="39" fillId="0" borderId="0" xfId="97" applyFont="true" applyBorder="true" applyAlignment="true" applyProtection="false">
      <alignment horizontal="left" vertical="bottom" textRotation="0" wrapText="false" indent="0" shrinkToFit="false"/>
      <protection locked="true" hidden="false"/>
    </xf>
    <xf numFmtId="164" fontId="28" fillId="0" borderId="9" xfId="97" applyFont="true" applyBorder="true" applyAlignment="true" applyProtection="false">
      <alignment horizontal="center" vertical="bottom" textRotation="0" wrapText="true" indent="0" shrinkToFit="false"/>
      <protection locked="true" hidden="false"/>
    </xf>
    <xf numFmtId="164" fontId="28" fillId="0" borderId="9" xfId="97" applyFont="true" applyBorder="true" applyAlignment="true" applyProtection="false">
      <alignment horizontal="center" vertical="center" textRotation="0" wrapText="true" indent="0" shrinkToFit="false"/>
      <protection locked="true" hidden="false"/>
    </xf>
    <xf numFmtId="164" fontId="28" fillId="0" borderId="0" xfId="97" applyFont="true" applyBorder="true" applyAlignment="true" applyProtection="false">
      <alignment horizontal="left" vertical="center" textRotation="0" wrapText="true" indent="0" shrinkToFit="false"/>
      <protection locked="true" hidden="false"/>
    </xf>
    <xf numFmtId="164" fontId="31" fillId="0" borderId="0" xfId="97" applyFont="true" applyBorder="true" applyAlignment="true" applyProtection="false">
      <alignment horizontal="right" vertical="bottom" textRotation="0" wrapText="false" indent="0" shrinkToFit="false"/>
      <protection locked="true" hidden="false"/>
    </xf>
    <xf numFmtId="164" fontId="28" fillId="0" borderId="0" xfId="97" applyFont="true" applyBorder="true" applyAlignment="true" applyProtection="false">
      <alignment horizontal="center" vertical="bottom" textRotation="0" wrapText="true" indent="0" shrinkToFit="false"/>
      <protection locked="true" hidden="false"/>
    </xf>
    <xf numFmtId="164" fontId="28" fillId="0" borderId="0" xfId="97" applyFont="true" applyBorder="true" applyAlignment="true" applyProtection="false">
      <alignment horizontal="center" vertical="center" textRotation="0" wrapText="true" indent="0" shrinkToFit="false"/>
      <protection locked="true" hidden="false"/>
    </xf>
    <xf numFmtId="164" fontId="31" fillId="0" borderId="10" xfId="97" applyFont="true" applyBorder="true" applyAlignment="true" applyProtection="false">
      <alignment horizontal="general" vertical="center" textRotation="0" wrapText="true" indent="0" shrinkToFit="false"/>
      <protection locked="true" hidden="false"/>
    </xf>
    <xf numFmtId="165" fontId="32" fillId="0" borderId="10" xfId="97" applyFont="true" applyBorder="true" applyAlignment="true" applyProtection="false">
      <alignment horizontal="right" vertical="center" textRotation="0" wrapText="true" indent="0" shrinkToFit="false"/>
      <protection locked="true" hidden="false"/>
    </xf>
    <xf numFmtId="164" fontId="32" fillId="0" borderId="0" xfId="97" applyFont="true" applyBorder="true" applyAlignment="true" applyProtection="false">
      <alignment horizontal="right" vertical="center" textRotation="0" wrapText="true" indent="0" shrinkToFit="false"/>
      <protection locked="true" hidden="false"/>
    </xf>
    <xf numFmtId="166" fontId="32" fillId="0" borderId="10" xfId="97" applyFont="true" applyBorder="true" applyAlignment="true" applyProtection="false">
      <alignment horizontal="right" vertical="center" textRotation="0" wrapText="true" indent="0" shrinkToFit="false"/>
      <protection locked="true" hidden="false"/>
    </xf>
    <xf numFmtId="164" fontId="37" fillId="0" borderId="0" xfId="97" applyFont="true" applyBorder="false" applyAlignment="true" applyProtection="false">
      <alignment horizontal="general" vertical="center" textRotation="0" wrapText="true" indent="0" shrinkToFit="false"/>
      <protection locked="true" hidden="false"/>
    </xf>
    <xf numFmtId="165" fontId="28" fillId="0" borderId="0" xfId="97" applyFont="true" applyBorder="true" applyAlignment="true" applyProtection="false">
      <alignment horizontal="right" vertical="center" textRotation="0" wrapText="true" indent="0" shrinkToFit="false"/>
      <protection locked="true" hidden="false"/>
    </xf>
    <xf numFmtId="165" fontId="28" fillId="0" borderId="0" xfId="97" applyFont="true" applyBorder="false" applyAlignment="true" applyProtection="false">
      <alignment horizontal="right" vertical="center" textRotation="0" wrapText="true" indent="0" shrinkToFit="false"/>
      <protection locked="true" hidden="false"/>
    </xf>
    <xf numFmtId="164" fontId="28" fillId="0" borderId="0" xfId="97" applyFont="true" applyBorder="true" applyAlignment="true" applyProtection="false">
      <alignment horizontal="right" vertical="center" textRotation="0" wrapText="true" indent="0" shrinkToFit="false"/>
      <protection locked="true" hidden="false"/>
    </xf>
    <xf numFmtId="166" fontId="28" fillId="0" borderId="0" xfId="97" applyFont="true" applyBorder="true" applyAlignment="true" applyProtection="false">
      <alignment horizontal="right" vertical="center" textRotation="0" wrapText="true" indent="0" shrinkToFit="false"/>
      <protection locked="true" hidden="false"/>
    </xf>
    <xf numFmtId="166" fontId="37" fillId="0" borderId="0" xfId="97" applyFont="true" applyBorder="false" applyAlignment="true" applyProtection="false">
      <alignment horizontal="general" vertical="center" textRotation="0" wrapText="true" indent="0" shrinkToFit="false"/>
      <protection locked="true" hidden="false"/>
    </xf>
    <xf numFmtId="164" fontId="28" fillId="0" borderId="11" xfId="97" applyFont="true" applyBorder="true" applyAlignment="true" applyProtection="false">
      <alignment horizontal="left" vertical="center" textRotation="0" wrapText="true" indent="0" shrinkToFit="false"/>
      <protection locked="true" hidden="false"/>
    </xf>
    <xf numFmtId="165" fontId="28" fillId="0" borderId="11" xfId="97" applyFont="true" applyBorder="true" applyAlignment="true" applyProtection="false">
      <alignment horizontal="right" vertical="center" textRotation="0" wrapText="true" indent="0" shrinkToFit="false"/>
      <protection locked="true" hidden="false"/>
    </xf>
    <xf numFmtId="166" fontId="28" fillId="0" borderId="11" xfId="97" applyFont="true" applyBorder="true" applyAlignment="true" applyProtection="false">
      <alignment horizontal="right" vertical="center" textRotation="0" wrapText="true" indent="0" shrinkToFit="false"/>
      <protection locked="true" hidden="false"/>
    </xf>
    <xf numFmtId="165" fontId="28" fillId="0" borderId="0" xfId="97" applyFont="true" applyBorder="true" applyAlignment="true" applyProtection="false">
      <alignment horizontal="right" vertical="center" textRotation="0" wrapText="false" indent="0" shrinkToFit="false"/>
      <protection locked="true" hidden="false"/>
    </xf>
    <xf numFmtId="164" fontId="28" fillId="0" borderId="11" xfId="97" applyFont="true" applyBorder="true" applyAlignment="true" applyProtection="false">
      <alignment horizontal="general" vertical="center" textRotation="0" wrapText="tru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5" fontId="28" fillId="0" borderId="0" xfId="97" applyFont="true" applyBorder="false" applyAlignment="true" applyProtection="false">
      <alignment horizontal="right" vertical="center" textRotation="0" wrapText="false" indent="0" shrinkToFit="false"/>
      <protection locked="true" hidden="false"/>
    </xf>
    <xf numFmtId="164" fontId="28" fillId="0" borderId="0" xfId="97" applyFont="true" applyBorder="true" applyAlignment="false" applyProtection="false">
      <alignment horizontal="general" vertical="bottom" textRotation="0" wrapText="false" indent="0" shrinkToFit="false"/>
      <protection locked="true" hidden="false"/>
    </xf>
    <xf numFmtId="166" fontId="28" fillId="0" borderId="0" xfId="97" applyFont="true" applyBorder="false" applyAlignment="true" applyProtection="false">
      <alignment horizontal="right" vertical="center" textRotation="0" wrapText="false" indent="0" shrinkToFit="false"/>
      <protection locked="true" hidden="false"/>
    </xf>
    <xf numFmtId="165" fontId="28" fillId="0" borderId="10" xfId="97" applyFont="true" applyBorder="true" applyAlignment="true" applyProtection="false">
      <alignment horizontal="right" vertical="center" textRotation="0" wrapText="true" indent="0" shrinkToFit="false"/>
      <protection locked="true" hidden="false"/>
    </xf>
    <xf numFmtId="165" fontId="28" fillId="0" borderId="10" xfId="97" applyFont="true" applyBorder="true" applyAlignment="true" applyProtection="false">
      <alignment horizontal="right" vertical="center" textRotation="0" wrapText="false" indent="0" shrinkToFit="false"/>
      <protection locked="true" hidden="false"/>
    </xf>
    <xf numFmtId="166" fontId="28" fillId="0" borderId="10" xfId="97" applyFont="true" applyBorder="true" applyAlignment="true" applyProtection="false">
      <alignment horizontal="right" vertical="center" textRotation="0" wrapText="false" indent="0" shrinkToFit="false"/>
      <protection locked="true" hidden="false"/>
    </xf>
    <xf numFmtId="165" fontId="28" fillId="0" borderId="11" xfId="97" applyFont="true" applyBorder="true" applyAlignment="true" applyProtection="false">
      <alignment horizontal="right" vertical="center" textRotation="0" wrapText="false" indent="0" shrinkToFit="false"/>
      <protection locked="true" hidden="false"/>
    </xf>
    <xf numFmtId="166" fontId="28" fillId="0" borderId="11" xfId="97" applyFont="true" applyBorder="true" applyAlignment="true" applyProtection="false">
      <alignment horizontal="right" vertical="center" textRotation="0" wrapText="false" indent="0" shrinkToFit="false"/>
      <protection locked="true" hidden="false"/>
    </xf>
    <xf numFmtId="164" fontId="28" fillId="0" borderId="13" xfId="97" applyFont="true" applyBorder="true" applyAlignment="true" applyProtection="false">
      <alignment horizontal="left" vertical="center" textRotation="0" wrapText="true" indent="0" shrinkToFit="false"/>
      <protection locked="true" hidden="false"/>
    </xf>
    <xf numFmtId="165" fontId="28" fillId="0" borderId="13" xfId="97" applyFont="true" applyBorder="true" applyAlignment="true" applyProtection="false">
      <alignment horizontal="right" vertical="center" textRotation="0" wrapText="false" indent="0" shrinkToFit="false"/>
      <protection locked="true" hidden="false"/>
    </xf>
    <xf numFmtId="164" fontId="28" fillId="0" borderId="8" xfId="97" applyFont="true" applyBorder="true" applyAlignment="false" applyProtection="false">
      <alignment horizontal="general" vertical="bottom" textRotation="0" wrapText="false" indent="0" shrinkToFit="false"/>
      <protection locked="true" hidden="false"/>
    </xf>
    <xf numFmtId="166" fontId="28" fillId="0" borderId="13" xfId="97" applyFont="true" applyBorder="true" applyAlignment="true" applyProtection="false">
      <alignment horizontal="right" vertical="center" textRotation="0" wrapText="false" indent="0" shrinkToFit="false"/>
      <protection locked="true" hidden="false"/>
    </xf>
    <xf numFmtId="164" fontId="34" fillId="0" borderId="0" xfId="97" applyFont="true" applyBorder="false" applyAlignment="true" applyProtection="false">
      <alignment horizontal="general" vertical="center" textRotation="0" wrapText="true" indent="0" shrinkToFit="false"/>
      <protection locked="true" hidden="false"/>
    </xf>
    <xf numFmtId="165" fontId="32" fillId="0" borderId="0" xfId="97" applyFont="true" applyBorder="false" applyAlignment="true" applyProtection="false">
      <alignment horizontal="right" vertical="center" textRotation="0" wrapText="false" indent="0" shrinkToFit="false"/>
      <protection locked="true" hidden="false"/>
    </xf>
    <xf numFmtId="166" fontId="32" fillId="0" borderId="0" xfId="97" applyFont="true" applyBorder="false" applyAlignment="true" applyProtection="false">
      <alignment horizontal="right" vertical="center" textRotation="0" wrapText="false" indent="0" shrinkToFit="false"/>
      <protection locked="true" hidden="false"/>
    </xf>
    <xf numFmtId="164" fontId="40" fillId="0" borderId="0" xfId="97" applyFont="true" applyBorder="false" applyAlignment="true" applyProtection="false">
      <alignment horizontal="general" vertical="bottom" textRotation="0" wrapText="false" indent="0" shrinkToFit="false"/>
      <protection locked="true" hidden="false"/>
    </xf>
    <xf numFmtId="164" fontId="40" fillId="0" borderId="0" xfId="97" applyFont="true" applyBorder="false" applyAlignment="false" applyProtection="false">
      <alignment horizontal="general" vertical="bottom" textRotation="0" wrapText="false" indent="0" shrinkToFit="false"/>
      <protection locked="true" hidden="false"/>
    </xf>
    <xf numFmtId="164" fontId="40" fillId="0" borderId="0" xfId="97" applyFont="true" applyBorder="true" applyAlignment="false" applyProtection="false">
      <alignment horizontal="general" vertical="bottom" textRotation="0" wrapText="false" indent="0" shrinkToFit="false"/>
      <protection locked="true" hidden="false"/>
    </xf>
    <xf numFmtId="164" fontId="37" fillId="0" borderId="0" xfId="97" applyFont="true" applyBorder="true" applyAlignment="true" applyProtection="false">
      <alignment horizontal="general" vertical="center" textRotation="0" wrapText="false" indent="0" shrinkToFit="false"/>
      <protection locked="true" hidden="false"/>
    </xf>
    <xf numFmtId="165" fontId="39" fillId="0" borderId="0" xfId="97"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true" applyProtection="false">
      <alignment horizontal="left" vertical="center" textRotation="0" wrapText="false" indent="0" shrinkToFit="false"/>
      <protection locked="true" hidden="false"/>
    </xf>
    <xf numFmtId="166" fontId="32" fillId="0" borderId="0" xfId="97" applyFont="true" applyBorder="true" applyAlignment="true" applyProtection="false">
      <alignment horizontal="right" vertical="center" textRotation="0" wrapText="false" indent="0" shrinkToFit="false"/>
      <protection locked="true" hidden="false"/>
    </xf>
    <xf numFmtId="166" fontId="32" fillId="0" borderId="0" xfId="97" applyFont="true" applyBorder="true" applyAlignment="true" applyProtection="false">
      <alignment horizontal="right" vertical="center" textRotation="0" wrapText="true" indent="0" shrinkToFit="false"/>
      <protection locked="true" hidden="false"/>
    </xf>
    <xf numFmtId="164" fontId="37" fillId="0" borderId="0" xfId="57" applyFont="true" applyBorder="false" applyAlignment="true" applyProtection="false">
      <alignment horizontal="general" vertical="bottom"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64" fontId="37"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false" applyAlignment="tru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5" fillId="0" borderId="12" xfId="57" applyFont="true" applyBorder="true" applyAlignment="true" applyProtection="false">
      <alignment horizontal="left" vertical="top" textRotation="0" wrapText="true" indent="0" shrinkToFit="false"/>
      <protection locked="true" hidden="false"/>
    </xf>
    <xf numFmtId="164" fontId="27" fillId="0" borderId="12" xfId="57" applyFont="true" applyBorder="true" applyAlignment="true" applyProtection="false">
      <alignment horizontal="right" vertical="top" textRotation="0" wrapText="tru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false" applyAlignment="true" applyProtection="false">
      <alignment horizontal="left" vertical="center" textRotation="0" wrapText="true" indent="0" shrinkToFit="false"/>
      <protection locked="true" hidden="false"/>
    </xf>
    <xf numFmtId="164" fontId="29" fillId="0" borderId="0" xfId="57" applyFont="true" applyBorder="false" applyAlignment="true" applyProtection="false">
      <alignment horizontal="left" vertical="center" textRotation="0" wrapText="true" indent="0" shrinkToFit="false"/>
      <protection locked="true" hidden="false"/>
    </xf>
    <xf numFmtId="164" fontId="37" fillId="0" borderId="0" xfId="57" applyFont="true" applyBorder="false" applyAlignment="true" applyProtection="false">
      <alignment horizontal="general" vertical="center" textRotation="0" wrapText="false" indent="0" shrinkToFit="false"/>
      <protection locked="true" hidden="false"/>
    </xf>
    <xf numFmtId="164" fontId="31" fillId="0" borderId="8" xfId="57" applyFont="true" applyBorder="true" applyAlignment="true" applyProtection="false">
      <alignment horizontal="right" vertical="center" textRotation="0" wrapText="true" indent="0" shrinkToFit="false"/>
      <protection locked="true" hidden="false"/>
    </xf>
    <xf numFmtId="164" fontId="31" fillId="0" borderId="0" xfId="57" applyFont="true" applyBorder="true" applyAlignment="true" applyProtection="false">
      <alignment horizontal="center" vertical="center" textRotation="0" wrapText="true" indent="0" shrinkToFit="false"/>
      <protection locked="true" hidden="false"/>
    </xf>
    <xf numFmtId="164" fontId="28" fillId="0" borderId="8" xfId="57" applyFont="true" applyBorder="true" applyAlignment="true" applyProtection="false">
      <alignment horizontal="left" vertical="center" textRotation="0" wrapText="false" indent="0" shrinkToFit="false"/>
      <protection locked="true" hidden="false"/>
    </xf>
    <xf numFmtId="164" fontId="28" fillId="0" borderId="8" xfId="57" applyFont="true" applyBorder="true" applyAlignment="true" applyProtection="false">
      <alignment horizontal="general" vertical="bottom" textRotation="0" wrapText="false" indent="0" shrinkToFit="false"/>
      <protection locked="true" hidden="false"/>
    </xf>
    <xf numFmtId="164" fontId="31" fillId="0" borderId="8" xfId="57" applyFont="true" applyBorder="true" applyAlignment="true" applyProtection="false">
      <alignment horizontal="right" vertical="bottom" textRotation="0" wrapText="false" indent="0" shrinkToFit="false"/>
      <protection locked="true" hidden="false"/>
    </xf>
    <xf numFmtId="164" fontId="31" fillId="0" borderId="9" xfId="57" applyFont="true" applyBorder="true" applyAlignment="true" applyProtection="false">
      <alignment horizontal="right" vertical="bottom" textRotation="0" wrapText="false" indent="0" shrinkToFit="false"/>
      <protection locked="true" hidden="false"/>
    </xf>
    <xf numFmtId="164" fontId="31" fillId="0" borderId="0" xfId="57" applyFont="true" applyBorder="true" applyAlignment="true" applyProtection="false">
      <alignment horizontal="left" vertical="bottom" textRotation="0" wrapText="false" indent="0" shrinkToFit="false"/>
      <protection locked="true" hidden="false"/>
    </xf>
    <xf numFmtId="164" fontId="28" fillId="0" borderId="9" xfId="57" applyFont="true" applyBorder="true" applyAlignment="true" applyProtection="false">
      <alignment horizontal="center" vertical="bottom" textRotation="0" wrapText="true" indent="0" shrinkToFit="false"/>
      <protection locked="true" hidden="false"/>
    </xf>
    <xf numFmtId="164" fontId="28" fillId="0" borderId="9" xfId="57" applyFont="true" applyBorder="true" applyAlignment="true" applyProtection="false">
      <alignment horizontal="center" vertical="bottom" textRotation="0" wrapText="true" indent="0" shrinkToFit="false"/>
      <protection locked="true" hidden="false"/>
    </xf>
    <xf numFmtId="164" fontId="28" fillId="0" borderId="0" xfId="57" applyFont="true" applyBorder="true" applyAlignment="true" applyProtection="false">
      <alignment horizontal="general" vertical="bottom" textRotation="0" wrapText="false" indent="0" shrinkToFit="false"/>
      <protection locked="true" hidden="false"/>
    </xf>
    <xf numFmtId="164" fontId="31" fillId="0" borderId="0" xfId="57" applyFont="true" applyBorder="true" applyAlignment="true" applyProtection="false">
      <alignment horizontal="right" vertical="bottom" textRotation="0" wrapText="false" indent="0" shrinkToFit="false"/>
      <protection locked="true" hidden="false"/>
    </xf>
    <xf numFmtId="164" fontId="28" fillId="0" borderId="0" xfId="57" applyFont="true" applyBorder="true" applyAlignment="true" applyProtection="false">
      <alignment horizontal="center" vertical="bottom" textRotation="0" wrapText="true" indent="0" shrinkToFit="false"/>
      <protection locked="true" hidden="false"/>
    </xf>
    <xf numFmtId="164" fontId="28" fillId="0" borderId="0" xfId="57" applyFont="true" applyBorder="true" applyAlignment="true" applyProtection="false">
      <alignment horizontal="center" vertical="bottom" textRotation="0" wrapText="true" indent="0" shrinkToFit="false"/>
      <protection locked="true" hidden="false"/>
    </xf>
    <xf numFmtId="164" fontId="28" fillId="0" borderId="10" xfId="57" applyFont="true" applyBorder="true" applyAlignment="true" applyProtection="false">
      <alignment horizontal="left" vertical="bottom" textRotation="0" wrapText="true" indent="0" shrinkToFit="false"/>
      <protection locked="true" hidden="false"/>
    </xf>
    <xf numFmtId="165" fontId="28" fillId="0" borderId="10" xfId="57" applyFont="true" applyBorder="true" applyAlignment="true" applyProtection="false">
      <alignment horizontal="right" vertical="center" textRotation="0" wrapText="false" indent="0" shrinkToFit="false"/>
      <protection locked="true" hidden="false"/>
    </xf>
    <xf numFmtId="165" fontId="28" fillId="0" borderId="0" xfId="57" applyFont="true" applyBorder="true" applyAlignment="true" applyProtection="false">
      <alignment horizontal="right" vertical="center" textRotation="0" wrapText="false" indent="0" shrinkToFit="false"/>
      <protection locked="true" hidden="false"/>
    </xf>
    <xf numFmtId="166" fontId="28" fillId="0" borderId="10" xfId="57" applyFont="true" applyBorder="true" applyAlignment="true" applyProtection="false">
      <alignment horizontal="right" vertical="center" textRotation="0" wrapText="false" indent="0" shrinkToFit="false"/>
      <protection locked="true" hidden="false"/>
    </xf>
    <xf numFmtId="165" fontId="37" fillId="0" borderId="0" xfId="57" applyFont="true" applyBorder="false" applyAlignment="false" applyProtection="false">
      <alignment horizontal="general" vertical="bottom" textRotation="0" wrapText="false" indent="0" shrinkToFit="false"/>
      <protection locked="true" hidden="false"/>
    </xf>
    <xf numFmtId="166" fontId="37" fillId="0" borderId="0" xfId="57" applyFont="true" applyBorder="false" applyAlignment="true" applyProtection="false">
      <alignment horizontal="general" vertical="center" textRotation="0" wrapText="false" indent="0" shrinkToFit="false"/>
      <protection locked="true" hidden="false"/>
    </xf>
    <xf numFmtId="164" fontId="28" fillId="0" borderId="11" xfId="57" applyFont="true" applyBorder="true" applyAlignment="true" applyProtection="false">
      <alignment horizontal="left" vertical="center" textRotation="0" wrapText="true" indent="0" shrinkToFit="false"/>
      <protection locked="true" hidden="false"/>
    </xf>
    <xf numFmtId="165" fontId="28" fillId="0" borderId="11" xfId="57" applyFont="true" applyBorder="true" applyAlignment="true" applyProtection="false">
      <alignment horizontal="right" vertical="center" textRotation="0" wrapText="false" indent="0" shrinkToFit="false"/>
      <protection locked="true" hidden="false"/>
    </xf>
    <xf numFmtId="165" fontId="28" fillId="0" borderId="11"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6" fontId="28" fillId="0" borderId="11" xfId="57" applyFont="true" applyBorder="true" applyAlignment="true" applyProtection="false">
      <alignment horizontal="right" vertical="center"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5" fontId="37" fillId="0" borderId="0" xfId="57" applyFont="true" applyBorder="false" applyAlignment="true" applyProtection="false">
      <alignment horizontal="general" vertical="center" textRotation="0" wrapText="true" indent="0" shrinkToFit="false"/>
      <protection locked="true" hidden="false"/>
    </xf>
    <xf numFmtId="164" fontId="37" fillId="0" borderId="0" xfId="57" applyFont="true" applyBorder="false" applyAlignment="true" applyProtection="false">
      <alignment horizontal="general" vertical="center" textRotation="0" wrapText="true" indent="0" shrinkToFit="false"/>
      <protection locked="true" hidden="false"/>
    </xf>
    <xf numFmtId="165" fontId="37" fillId="0" borderId="0" xfId="57" applyFont="true" applyBorder="false" applyAlignment="true" applyProtection="false">
      <alignment horizontal="general" vertical="center" textRotation="0" wrapText="false" indent="0" shrinkToFit="false"/>
      <protection locked="true" hidden="false"/>
    </xf>
    <xf numFmtId="164" fontId="32" fillId="0" borderId="14" xfId="57" applyFont="true" applyBorder="true" applyAlignment="true" applyProtection="false">
      <alignment horizontal="general" vertical="center" textRotation="0" wrapText="false" indent="0" shrinkToFit="false"/>
      <protection locked="true" hidden="false"/>
    </xf>
    <xf numFmtId="165" fontId="28" fillId="0" borderId="14" xfId="57" applyFont="true" applyBorder="true" applyAlignment="true" applyProtection="false">
      <alignment horizontal="right" vertical="center" textRotation="0" wrapText="false" indent="0" shrinkToFit="false"/>
      <protection locked="true" hidden="false"/>
    </xf>
    <xf numFmtId="165" fontId="28" fillId="0" borderId="14"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true" applyAlignment="true" applyProtection="false">
      <alignment horizontal="general" vertical="center" textRotation="0" wrapText="false" indent="0" shrinkToFit="false"/>
      <protection locked="true" hidden="false"/>
    </xf>
    <xf numFmtId="166" fontId="28" fillId="0" borderId="14" xfId="57" applyFont="true" applyBorder="true" applyAlignment="true" applyProtection="false">
      <alignment horizontal="right" vertical="center" textRotation="0" wrapText="false" indent="0" shrinkToFit="false"/>
      <protection locked="true" hidden="false"/>
    </xf>
    <xf numFmtId="164" fontId="28" fillId="0" borderId="14" xfId="57" applyFont="true" applyBorder="true" applyAlignment="true" applyProtection="false">
      <alignment horizontal="left" vertical="center" textRotation="0" wrapText="true" indent="0" shrinkToFit="false"/>
      <protection locked="true" hidden="false"/>
    </xf>
    <xf numFmtId="164" fontId="28" fillId="0" borderId="10" xfId="57" applyFont="true" applyBorder="true" applyAlignment="true" applyProtection="false">
      <alignment horizontal="left" vertical="center" textRotation="0" wrapText="true" indent="0" shrinkToFit="false"/>
      <protection locked="true" hidden="false"/>
    </xf>
    <xf numFmtId="164" fontId="28" fillId="0" borderId="10" xfId="57" applyFont="true" applyBorder="true" applyAlignment="true" applyProtection="false">
      <alignment horizontal="left" vertical="center" textRotation="0" wrapText="true" indent="0" shrinkToFit="false"/>
      <protection locked="true" hidden="false"/>
    </xf>
    <xf numFmtId="164" fontId="28" fillId="0" borderId="11" xfId="57" applyFont="true" applyBorder="true" applyAlignment="true" applyProtection="false">
      <alignment horizontal="left" vertical="center" textRotation="0" wrapText="true" indent="0" shrinkToFit="false"/>
      <protection locked="true" hidden="false"/>
    </xf>
    <xf numFmtId="164" fontId="37" fillId="0" borderId="0" xfId="57" applyFont="true" applyBorder="false" applyAlignment="true" applyProtection="false">
      <alignment horizontal="general" vertical="center" textRotation="0" wrapText="false" indent="0" shrinkToFit="false"/>
      <protection locked="true" hidden="false"/>
    </xf>
    <xf numFmtId="164" fontId="28" fillId="0" borderId="13" xfId="57" applyFont="true" applyBorder="true" applyAlignment="true" applyProtection="false">
      <alignment horizontal="left" vertical="center" textRotation="0" wrapText="true" indent="0" shrinkToFit="false"/>
      <protection locked="true" hidden="false"/>
    </xf>
    <xf numFmtId="165" fontId="28" fillId="0" borderId="13" xfId="57" applyFont="true" applyBorder="true" applyAlignment="true" applyProtection="false">
      <alignment horizontal="right" vertical="center" textRotation="0" wrapText="false" indent="0" shrinkToFit="false"/>
      <protection locked="true" hidden="false"/>
    </xf>
    <xf numFmtId="165" fontId="28" fillId="0" borderId="13" xfId="57" applyFont="true" applyBorder="true" applyAlignment="true" applyProtection="false">
      <alignment horizontal="right" vertical="center" textRotation="0" wrapText="false" indent="0" shrinkToFit="false"/>
      <protection locked="true" hidden="false"/>
    </xf>
    <xf numFmtId="164" fontId="28" fillId="0" borderId="8" xfId="57" applyFont="true" applyBorder="true" applyAlignment="true" applyProtection="false">
      <alignment horizontal="right" vertical="center" textRotation="0" wrapText="false" indent="0" shrinkToFit="false"/>
      <protection locked="true" hidden="false"/>
    </xf>
    <xf numFmtId="166" fontId="28" fillId="0" borderId="13" xfId="57" applyFont="true" applyBorder="true" applyAlignment="true" applyProtection="false">
      <alignment horizontal="right" vertical="center" textRotation="0" wrapText="false" indent="0" shrinkToFit="false"/>
      <protection locked="true" hidden="false"/>
    </xf>
    <xf numFmtId="164" fontId="34" fillId="0" borderId="0" xfId="57" applyFont="true" applyBorder="true" applyAlignment="true" applyProtection="false">
      <alignment horizontal="left" vertical="center"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true" applyAlignment="false" applyProtection="fals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0" borderId="0" xfId="58" applyFont="true" applyBorder="true" applyAlignment="false" applyProtection="false">
      <alignment horizontal="general" vertical="bottom" textRotation="0" wrapText="false" indent="0" shrinkToFit="false"/>
      <protection locked="true" hidden="false"/>
    </xf>
    <xf numFmtId="164" fontId="25" fillId="0" borderId="12" xfId="58" applyFont="true" applyBorder="true" applyAlignment="true" applyProtection="false">
      <alignment horizontal="left" vertical="top" textRotation="0" wrapText="true" indent="0" shrinkToFit="false"/>
      <protection locked="true" hidden="false"/>
    </xf>
    <xf numFmtId="164" fontId="27" fillId="0" borderId="12" xfId="58" applyFont="true" applyBorder="true" applyAlignment="true" applyProtection="false">
      <alignment horizontal="right" vertical="top" textRotation="0" wrapText="true" indent="0" shrinkToFit="false"/>
      <protection locked="true" hidden="false"/>
    </xf>
    <xf numFmtId="164" fontId="28" fillId="0" borderId="0" xfId="58" applyFont="true" applyBorder="true" applyAlignment="true" applyProtection="false">
      <alignment horizontal="general" vertical="center" textRotation="0" wrapText="true" indent="0" shrinkToFit="false"/>
      <protection locked="true" hidden="false"/>
    </xf>
    <xf numFmtId="164" fontId="29" fillId="0" borderId="0" xfId="58" applyFont="true" applyBorder="false" applyAlignment="true" applyProtection="false">
      <alignment horizontal="left" vertical="center" textRotation="0" wrapText="true" indent="0" shrinkToFit="false"/>
      <protection locked="true" hidden="false"/>
    </xf>
    <xf numFmtId="164" fontId="37" fillId="0" borderId="0" xfId="58" applyFont="true" applyBorder="false" applyAlignment="true" applyProtection="false">
      <alignment horizontal="general" vertical="center" textRotation="0" wrapText="false" indent="0" shrinkToFit="false"/>
      <protection locked="true" hidden="false"/>
    </xf>
    <xf numFmtId="164" fontId="31" fillId="0" borderId="8"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center" vertical="center" textRotation="0" wrapText="true" indent="0" shrinkToFit="false"/>
      <protection locked="true" hidden="false"/>
    </xf>
    <xf numFmtId="164" fontId="28" fillId="0" borderId="8" xfId="58" applyFont="true" applyBorder="true" applyAlignment="true" applyProtection="false">
      <alignment horizontal="left" vertical="center" textRotation="0" wrapText="false" indent="0" shrinkToFit="false"/>
      <protection locked="true" hidden="false"/>
    </xf>
    <xf numFmtId="164" fontId="28" fillId="0" borderId="8" xfId="58" applyFont="true" applyBorder="true" applyAlignment="true" applyProtection="false">
      <alignment horizontal="general" vertical="bottom" textRotation="0" wrapText="false" indent="0" shrinkToFit="false"/>
      <protection locked="true" hidden="false"/>
    </xf>
    <xf numFmtId="164" fontId="31" fillId="0" borderId="8" xfId="58" applyFont="true" applyBorder="true" applyAlignment="true" applyProtection="false">
      <alignment horizontal="right" vertical="bottom" textRotation="0" wrapText="false" indent="0" shrinkToFit="false"/>
      <protection locked="true" hidden="false"/>
    </xf>
    <xf numFmtId="164" fontId="31" fillId="0" borderId="9" xfId="58" applyFont="true" applyBorder="true" applyAlignment="true" applyProtection="false">
      <alignment horizontal="right" vertical="bottom" textRotation="0" wrapText="false" indent="0" shrinkToFit="false"/>
      <protection locked="true" hidden="false"/>
    </xf>
    <xf numFmtId="164" fontId="31" fillId="0" borderId="0" xfId="58" applyFont="true" applyBorder="true" applyAlignment="true" applyProtection="false">
      <alignment horizontal="left" vertical="bottom" textRotation="0" wrapText="false" indent="0" shrinkToFit="false"/>
      <protection locked="true" hidden="false"/>
    </xf>
    <xf numFmtId="164" fontId="28" fillId="0" borderId="9" xfId="58" applyFont="true" applyBorder="true" applyAlignment="true" applyProtection="false">
      <alignment horizontal="center" vertical="bottom" textRotation="0" wrapText="true" indent="0" shrinkToFit="false"/>
      <protection locked="true" hidden="false"/>
    </xf>
    <xf numFmtId="164" fontId="28" fillId="0" borderId="9" xfId="58" applyFont="true" applyBorder="true" applyAlignment="true" applyProtection="false">
      <alignment horizontal="center" vertical="center" textRotation="0" wrapText="tru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31" fillId="0" borderId="0"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true" indent="0" shrinkToFit="false"/>
      <protection locked="true" hidden="false"/>
    </xf>
    <xf numFmtId="164" fontId="28" fillId="0" borderId="0" xfId="58" applyFont="true" applyBorder="true" applyAlignment="true" applyProtection="false">
      <alignment horizontal="center" vertical="center" textRotation="0" wrapText="true" indent="0" shrinkToFit="false"/>
      <protection locked="true" hidden="false"/>
    </xf>
    <xf numFmtId="164" fontId="31" fillId="0" borderId="15" xfId="58" applyFont="true" applyBorder="true" applyAlignment="true" applyProtection="false">
      <alignment horizontal="center" vertical="bottom" textRotation="0" wrapText="true" indent="0" shrinkToFit="false"/>
      <protection locked="true" hidden="false"/>
    </xf>
    <xf numFmtId="165" fontId="39" fillId="0" borderId="15" xfId="58" applyFont="true" applyBorder="true" applyAlignment="true" applyProtection="false">
      <alignment horizontal="right" vertical="center" textRotation="0" wrapText="false" indent="0" shrinkToFit="false"/>
      <protection locked="true" hidden="false"/>
    </xf>
    <xf numFmtId="164" fontId="39" fillId="0" borderId="0" xfId="58" applyFont="true" applyBorder="true" applyAlignment="true" applyProtection="false">
      <alignment horizontal="left" vertical="center" textRotation="0" wrapText="false" indent="0" shrinkToFit="false"/>
      <protection locked="true" hidden="false"/>
    </xf>
    <xf numFmtId="166" fontId="32" fillId="0" borderId="15" xfId="58" applyFont="true" applyBorder="true" applyAlignment="true" applyProtection="false">
      <alignment horizontal="right" vertical="center" textRotation="0" wrapText="false" indent="0" shrinkToFit="false"/>
      <protection locked="true" hidden="false"/>
    </xf>
    <xf numFmtId="166" fontId="32" fillId="0" borderId="15" xfId="58" applyFont="true" applyBorder="true" applyAlignment="true" applyProtection="false">
      <alignment horizontal="right" vertical="center" textRotation="0" wrapText="true" indent="0" shrinkToFit="false"/>
      <protection locked="true" hidden="false"/>
    </xf>
    <xf numFmtId="164" fontId="28" fillId="0" borderId="16" xfId="58" applyFont="true" applyBorder="true" applyAlignment="true" applyProtection="false">
      <alignment horizontal="center" vertical="center" textRotation="0" wrapText="false" indent="0" shrinkToFit="false"/>
      <protection locked="true" hidden="false"/>
    </xf>
    <xf numFmtId="165" fontId="28" fillId="0" borderId="16" xfId="58" applyFont="true" applyBorder="true" applyAlignment="true" applyProtection="false">
      <alignment horizontal="right" vertical="center" textRotation="0" wrapText="false" indent="0" shrinkToFit="false"/>
      <protection locked="true" hidden="false"/>
    </xf>
    <xf numFmtId="164" fontId="28" fillId="0" borderId="0" xfId="58" applyFont="true" applyBorder="true" applyAlignment="true" applyProtection="false">
      <alignment horizontal="general" vertical="center" textRotation="0" wrapText="false" indent="0" shrinkToFit="false"/>
      <protection locked="true" hidden="false"/>
    </xf>
    <xf numFmtId="168" fontId="28" fillId="0" borderId="16" xfId="58" applyFont="true" applyBorder="true" applyAlignment="true" applyProtection="false">
      <alignment horizontal="right" vertical="center" textRotation="0" wrapText="false" indent="0" shrinkToFit="false"/>
      <protection locked="true" hidden="false"/>
    </xf>
    <xf numFmtId="164" fontId="37" fillId="0" borderId="0" xfId="58" applyFont="true" applyBorder="false" applyAlignment="true" applyProtection="false">
      <alignment horizontal="general" vertical="center" textRotation="0" wrapText="true" indent="0" shrinkToFit="false"/>
      <protection locked="true" hidden="false"/>
    </xf>
    <xf numFmtId="168" fontId="37" fillId="0" borderId="0" xfId="58" applyFont="true" applyBorder="false" applyAlignment="true" applyProtection="false">
      <alignment horizontal="general" vertical="center" textRotation="0" wrapText="true" indent="0" shrinkToFit="false"/>
      <protection locked="true" hidden="false"/>
    </xf>
    <xf numFmtId="165" fontId="28" fillId="0" borderId="16" xfId="58" applyFont="true" applyBorder="true" applyAlignment="true" applyProtection="false">
      <alignment horizontal="general" vertical="center" textRotation="0" wrapText="false" indent="0" shrinkToFit="false"/>
      <protection locked="true" hidden="false"/>
    </xf>
    <xf numFmtId="165" fontId="28" fillId="0" borderId="0" xfId="58" applyFont="true" applyBorder="true" applyAlignment="true" applyProtection="false">
      <alignment horizontal="general" vertical="center" textRotation="0" wrapText="false" indent="0" shrinkToFit="false"/>
      <protection locked="true" hidden="false"/>
    </xf>
    <xf numFmtId="164" fontId="28" fillId="0" borderId="17" xfId="58" applyFont="true" applyBorder="true" applyAlignment="true" applyProtection="false">
      <alignment horizontal="center" vertical="center" textRotation="0" wrapText="false" indent="0" shrinkToFit="false"/>
      <protection locked="true" hidden="false"/>
    </xf>
    <xf numFmtId="165" fontId="28" fillId="0" borderId="17" xfId="58" applyFont="true" applyBorder="true" applyAlignment="true" applyProtection="false">
      <alignment horizontal="right" vertical="center" textRotation="0" wrapText="false" indent="0" shrinkToFit="false"/>
      <protection locked="true" hidden="false"/>
    </xf>
    <xf numFmtId="165" fontId="28" fillId="0" borderId="17" xfId="58" applyFont="true" applyBorder="true" applyAlignment="true" applyProtection="false">
      <alignment horizontal="general" vertical="center" textRotation="0" wrapText="false" indent="0" shrinkToFit="false"/>
      <protection locked="true" hidden="false"/>
    </xf>
    <xf numFmtId="168" fontId="28" fillId="0" borderId="17" xfId="58" applyFont="true" applyBorder="true" applyAlignment="true" applyProtection="false">
      <alignment horizontal="general" vertical="center" textRotation="0" wrapText="false" indent="0" shrinkToFit="false"/>
      <protection locked="true" hidden="false"/>
    </xf>
    <xf numFmtId="164" fontId="31" fillId="0" borderId="15" xfId="58" applyFont="true" applyBorder="true" applyAlignment="true" applyProtection="false">
      <alignment horizontal="center" vertical="center" textRotation="0" wrapText="false" indent="0" shrinkToFit="false"/>
      <protection locked="true" hidden="false"/>
    </xf>
    <xf numFmtId="164" fontId="28" fillId="0" borderId="15" xfId="58" applyFont="true" applyBorder="true" applyAlignment="true" applyProtection="false">
      <alignment horizontal="center" vertical="center" textRotation="0" wrapText="false" indent="0" shrinkToFit="false"/>
      <protection locked="true" hidden="false"/>
    </xf>
    <xf numFmtId="165" fontId="28" fillId="0" borderId="15" xfId="58" applyFont="true" applyBorder="true" applyAlignment="true" applyProtection="false">
      <alignment horizontal="general" vertical="center" textRotation="0" wrapText="false" indent="0" shrinkToFit="false"/>
      <protection locked="true" hidden="false"/>
    </xf>
    <xf numFmtId="168" fontId="28" fillId="0" borderId="15" xfId="58" applyFont="true" applyBorder="true" applyAlignment="true" applyProtection="false">
      <alignment horizontal="general" vertical="center" textRotation="0" wrapText="false" indent="0" shrinkToFit="false"/>
      <protection locked="true" hidden="false"/>
    </xf>
    <xf numFmtId="165" fontId="28" fillId="0" borderId="16" xfId="58" applyFont="true" applyBorder="true" applyAlignment="true" applyProtection="false">
      <alignment horizontal="right" vertical="center" textRotation="0" wrapText="false" indent="0" shrinkToFit="false"/>
      <protection locked="true" hidden="false"/>
    </xf>
    <xf numFmtId="168" fontId="28" fillId="0" borderId="16" xfId="58" applyFont="true" applyBorder="true" applyAlignment="true" applyProtection="false">
      <alignment horizontal="general" vertical="center" textRotation="0" wrapText="false" indent="0" shrinkToFit="false"/>
      <protection locked="true" hidden="false"/>
    </xf>
    <xf numFmtId="166" fontId="37" fillId="0" borderId="0" xfId="58" applyFont="true" applyBorder="false" applyAlignment="true" applyProtection="false">
      <alignment horizontal="general" vertical="center" textRotation="0" wrapText="false" indent="0" shrinkToFit="false"/>
      <protection locked="true" hidden="false"/>
    </xf>
    <xf numFmtId="164" fontId="28" fillId="0" borderId="18" xfId="58" applyFont="true" applyBorder="true" applyAlignment="true" applyProtection="false">
      <alignment horizontal="center" vertical="center" textRotation="0" wrapText="false" indent="0" shrinkToFit="false"/>
      <protection locked="true" hidden="false"/>
    </xf>
    <xf numFmtId="165" fontId="28" fillId="0" borderId="18" xfId="58" applyFont="true" applyBorder="true" applyAlignment="true" applyProtection="false">
      <alignment horizontal="right" vertical="center" textRotation="0" wrapText="false" indent="0" shrinkToFit="false"/>
      <protection locked="true" hidden="false"/>
    </xf>
    <xf numFmtId="165" fontId="28" fillId="0" borderId="18" xfId="58" applyFont="true" applyBorder="true" applyAlignment="true" applyProtection="false">
      <alignment horizontal="right" vertical="center" textRotation="0" wrapText="false" indent="0" shrinkToFit="false"/>
      <protection locked="true" hidden="false"/>
    </xf>
    <xf numFmtId="164" fontId="28" fillId="0" borderId="8" xfId="58" applyFont="true" applyBorder="true" applyAlignment="true" applyProtection="false">
      <alignment horizontal="general" vertical="center" textRotation="0" wrapText="false" indent="0" shrinkToFit="false"/>
      <protection locked="true" hidden="false"/>
    </xf>
    <xf numFmtId="168" fontId="28" fillId="0" borderId="18" xfId="58" applyFont="true" applyBorder="true" applyAlignment="true" applyProtection="false">
      <alignment horizontal="right" vertical="center" textRotation="0" wrapText="false" indent="0" shrinkToFit="false"/>
      <protection locked="true" hidden="false"/>
    </xf>
    <xf numFmtId="164" fontId="46" fillId="0" borderId="0" xfId="58" applyFont="true" applyBorder="false" applyAlignment="false" applyProtection="false">
      <alignment horizontal="general" vertical="bottom" textRotation="0" wrapText="false" indent="0" shrinkToFit="false"/>
      <protection locked="true" hidden="false"/>
    </xf>
    <xf numFmtId="165" fontId="28" fillId="0" borderId="0" xfId="58" applyFont="true" applyBorder="false" applyAlignment="true" applyProtection="false">
      <alignment horizontal="right" vertical="center" textRotation="0" wrapText="false" indent="0" shrinkToFit="false"/>
      <protection locked="true" hidden="false"/>
    </xf>
    <xf numFmtId="165" fontId="37" fillId="0" borderId="0" xfId="58" applyFont="true" applyBorder="false" applyAlignment="false" applyProtection="false">
      <alignment horizontal="general" vertical="bottom" textRotation="0" wrapText="false" indent="0" shrinkToFit="false"/>
      <protection locked="true" hidden="false"/>
    </xf>
    <xf numFmtId="165" fontId="28" fillId="0" borderId="0" xfId="58" applyFont="true" applyBorder="true" applyAlignment="true" applyProtection="false">
      <alignment horizontal="right" vertical="center"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true" applyAlignment="false" applyProtection="false">
      <alignment horizontal="general" vertical="bottom" textRotation="0" wrapText="false" indent="0" shrinkToFit="false"/>
      <protection locked="true" hidden="false"/>
    </xf>
    <xf numFmtId="164" fontId="20" fillId="0" borderId="0" xfId="59" applyFont="true" applyBorder="false" applyAlignment="false" applyProtection="false">
      <alignment horizontal="general" vertical="bottom" textRotation="0" wrapText="false" indent="0" shrinkToFit="false"/>
      <protection locked="true" hidden="false"/>
    </xf>
    <xf numFmtId="164" fontId="20" fillId="0" borderId="0" xfId="59" applyFont="true" applyBorder="true" applyAlignment="false" applyProtection="false">
      <alignment horizontal="general" vertical="bottom" textRotation="0" wrapText="false" indent="0" shrinkToFit="false"/>
      <protection locked="true" hidden="false"/>
    </xf>
    <xf numFmtId="164" fontId="25" fillId="0" borderId="12" xfId="59" applyFont="true" applyBorder="true" applyAlignment="true" applyProtection="false">
      <alignment horizontal="left" vertical="top" textRotation="0" wrapText="true" indent="0" shrinkToFit="false"/>
      <protection locked="true" hidden="false"/>
    </xf>
    <xf numFmtId="164" fontId="27" fillId="0" borderId="12" xfId="59" applyFont="true" applyBorder="true" applyAlignment="true" applyProtection="false">
      <alignment horizontal="right" vertical="top" textRotation="0" wrapText="true" indent="0" shrinkToFit="false"/>
      <protection locked="true" hidden="false"/>
    </xf>
    <xf numFmtId="164" fontId="28" fillId="0" borderId="0"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false" applyAlignment="true" applyProtection="false">
      <alignment horizontal="left" vertical="center" textRotation="0" wrapText="true" indent="0" shrinkToFit="false"/>
      <protection locked="true" hidden="false"/>
    </xf>
    <xf numFmtId="164" fontId="31" fillId="0" borderId="8" xfId="59" applyFont="true" applyBorder="true" applyAlignment="true" applyProtection="false">
      <alignment horizontal="right" vertical="center" textRotation="0" wrapText="true" indent="0" shrinkToFit="false"/>
      <protection locked="true" hidden="false"/>
    </xf>
    <xf numFmtId="164" fontId="31" fillId="0" borderId="0" xfId="59" applyFont="true" applyBorder="true" applyAlignment="true" applyProtection="false">
      <alignment horizontal="center" vertical="center" textRotation="0" wrapText="true" indent="0" shrinkToFit="false"/>
      <protection locked="true" hidden="false"/>
    </xf>
    <xf numFmtId="164" fontId="28" fillId="0" borderId="8" xfId="59" applyFont="true" applyBorder="true" applyAlignment="true" applyProtection="false">
      <alignment horizontal="left" vertical="center" textRotation="0" wrapText="false" indent="0" shrinkToFit="false"/>
      <protection locked="true" hidden="false"/>
    </xf>
    <xf numFmtId="164" fontId="37" fillId="0" borderId="0" xfId="59" applyFont="true" applyBorder="false" applyAlignment="true" applyProtection="false">
      <alignment horizontal="general" vertical="center" textRotation="0" wrapText="false" indent="0" shrinkToFit="false"/>
      <protection locked="true" hidden="false"/>
    </xf>
    <xf numFmtId="164" fontId="28" fillId="0" borderId="8" xfId="59" applyFont="true" applyBorder="true" applyAlignment="true" applyProtection="false">
      <alignment horizontal="general" vertical="bottom" textRotation="0" wrapText="false" indent="0" shrinkToFit="false"/>
      <protection locked="true" hidden="false"/>
    </xf>
    <xf numFmtId="164" fontId="31" fillId="0" borderId="8" xfId="59" applyFont="true" applyBorder="true" applyAlignment="true" applyProtection="false">
      <alignment horizontal="right" vertical="bottom" textRotation="0" wrapText="false" indent="0" shrinkToFit="false"/>
      <protection locked="true" hidden="false"/>
    </xf>
    <xf numFmtId="164" fontId="31" fillId="0" borderId="9" xfId="59" applyFont="true" applyBorder="true" applyAlignment="true" applyProtection="false">
      <alignment horizontal="right" vertical="bottom" textRotation="0" wrapText="false" indent="0" shrinkToFit="false"/>
      <protection locked="true" hidden="false"/>
    </xf>
    <xf numFmtId="164" fontId="31" fillId="0" borderId="0" xfId="59" applyFont="true" applyBorder="true" applyAlignment="true" applyProtection="false">
      <alignment horizontal="left" vertical="bottom" textRotation="0" wrapText="false" indent="0" shrinkToFit="false"/>
      <protection locked="true" hidden="false"/>
    </xf>
    <xf numFmtId="164" fontId="28" fillId="0" borderId="9" xfId="59" applyFont="true" applyBorder="true" applyAlignment="true" applyProtection="false">
      <alignment horizontal="center" vertical="bottom" textRotation="0" wrapText="true" indent="0" shrinkToFit="false"/>
      <protection locked="true" hidden="false"/>
    </xf>
    <xf numFmtId="164" fontId="28" fillId="0" borderId="0" xfId="59" applyFont="true" applyBorder="true" applyAlignment="tru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right" vertical="bottom" textRotation="0" wrapText="false" indent="0" shrinkToFit="false"/>
      <protection locked="true" hidden="false"/>
    </xf>
    <xf numFmtId="164" fontId="28" fillId="0" borderId="0" xfId="59" applyFont="true" applyBorder="true" applyAlignment="true" applyProtection="false">
      <alignment horizontal="center" vertical="bottom" textRotation="0" wrapText="true" indent="0" shrinkToFit="false"/>
      <protection locked="true" hidden="false"/>
    </xf>
    <xf numFmtId="164" fontId="31" fillId="0" borderId="0" xfId="59" applyFont="true" applyBorder="true" applyAlignment="true" applyProtection="false">
      <alignment horizontal="center" vertical="bottom" textRotation="0" wrapText="true" indent="0" shrinkToFit="false"/>
      <protection locked="true" hidden="false"/>
    </xf>
    <xf numFmtId="165" fontId="39" fillId="0" borderId="0" xfId="59" applyFont="true" applyBorder="true" applyAlignment="true" applyProtection="false">
      <alignment horizontal="right" vertical="center" textRotation="0" wrapText="false" indent="0" shrinkToFit="false"/>
      <protection locked="true" hidden="false"/>
    </xf>
    <xf numFmtId="164" fontId="39" fillId="0" borderId="0" xfId="59" applyFont="true" applyBorder="true" applyAlignment="true" applyProtection="false">
      <alignment horizontal="left" vertical="center" textRotation="0" wrapText="false" indent="0" shrinkToFit="false"/>
      <protection locked="true" hidden="false"/>
    </xf>
    <xf numFmtId="166" fontId="32" fillId="0" borderId="0" xfId="59" applyFont="true" applyBorder="false" applyAlignment="true" applyProtection="false">
      <alignment horizontal="right" vertical="center" textRotation="0" wrapText="false" indent="0" shrinkToFit="false"/>
      <protection locked="true" hidden="false"/>
    </xf>
    <xf numFmtId="166" fontId="32" fillId="0" borderId="0" xfId="59" applyFont="true" applyBorder="true" applyAlignment="true" applyProtection="false">
      <alignment horizontal="right"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false" indent="0" shrinkToFit="false"/>
      <protection locked="true" hidden="false"/>
    </xf>
    <xf numFmtId="165" fontId="28" fillId="0" borderId="11" xfId="59" applyFont="true" applyBorder="true" applyAlignment="true" applyProtection="false">
      <alignment horizontal="right"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false" indent="0" shrinkToFit="false"/>
      <protection locked="true" hidden="false"/>
    </xf>
    <xf numFmtId="166" fontId="28" fillId="0" borderId="11" xfId="59" applyFont="true" applyBorder="true" applyAlignment="true" applyProtection="false">
      <alignment horizontal="right" vertical="center" textRotation="0" wrapText="false" indent="0" shrinkToFit="false"/>
      <protection locked="true" hidden="false"/>
    </xf>
    <xf numFmtId="164" fontId="37" fillId="0" borderId="0" xfId="59" applyFont="true" applyBorder="false" applyAlignment="true" applyProtection="false">
      <alignment horizontal="general" vertical="center" textRotation="0" wrapText="true" indent="0" shrinkToFit="false"/>
      <protection locked="true" hidden="false"/>
    </xf>
    <xf numFmtId="166" fontId="37" fillId="0" borderId="0" xfId="59" applyFont="true" applyBorder="false" applyAlignment="true" applyProtection="false">
      <alignment horizontal="general" vertical="center" textRotation="0" wrapText="true" indent="0" shrinkToFit="false"/>
      <protection locked="true" hidden="false"/>
    </xf>
    <xf numFmtId="165" fontId="28" fillId="0" borderId="11" xfId="59" applyFont="true" applyBorder="true" applyAlignment="true" applyProtection="false">
      <alignment horizontal="general" vertical="center" textRotation="0" wrapText="false" indent="0" shrinkToFit="false"/>
      <protection locked="true" hidden="false"/>
    </xf>
    <xf numFmtId="165" fontId="28" fillId="0" borderId="0" xfId="59" applyFont="true" applyBorder="true" applyAlignment="true" applyProtection="false">
      <alignment horizontal="general" vertical="center" textRotation="0" wrapText="false" indent="0" shrinkToFit="false"/>
      <protection locked="true" hidden="false"/>
    </xf>
    <xf numFmtId="164" fontId="32" fillId="0" borderId="14" xfId="59" applyFont="true" applyBorder="true" applyAlignment="true" applyProtection="false">
      <alignment horizontal="general" vertical="center" textRotation="0" wrapText="false" indent="0" shrinkToFit="false"/>
      <protection locked="true" hidden="false"/>
    </xf>
    <xf numFmtId="164" fontId="37" fillId="0" borderId="14" xfId="59" applyFont="true" applyBorder="true" applyAlignment="true" applyProtection="false">
      <alignment horizontal="general" vertical="center" textRotation="0" wrapText="false" indent="0" shrinkToFit="false"/>
      <protection locked="true" hidden="false"/>
    </xf>
    <xf numFmtId="165" fontId="28" fillId="0" borderId="14" xfId="59" applyFont="true" applyBorder="true" applyAlignment="true" applyProtection="false">
      <alignment horizontal="general" vertical="center" textRotation="0" wrapText="false" indent="0" shrinkToFit="false"/>
      <protection locked="true" hidden="false"/>
    </xf>
    <xf numFmtId="164" fontId="31" fillId="0" borderId="10" xfId="59" applyFont="true" applyBorder="true" applyAlignment="true" applyProtection="false">
      <alignment horizontal="center" vertical="bottom" textRotation="0" wrapText="true" indent="0" shrinkToFit="false"/>
      <protection locked="true" hidden="false"/>
    </xf>
    <xf numFmtId="165" fontId="32" fillId="0" borderId="10" xfId="59" applyFont="true" applyBorder="true" applyAlignment="true" applyProtection="false">
      <alignment horizontal="right" vertical="center" textRotation="0" wrapText="false" indent="0" shrinkToFit="false"/>
      <protection locked="true" hidden="false"/>
    </xf>
    <xf numFmtId="165" fontId="28" fillId="0" borderId="10" xfId="59" applyFont="true" applyBorder="true" applyAlignment="true" applyProtection="false">
      <alignment horizontal="general" vertical="center" textRotation="0" wrapText="false" indent="0" shrinkToFit="false"/>
      <protection locked="true" hidden="false"/>
    </xf>
    <xf numFmtId="165" fontId="28" fillId="0" borderId="11" xfId="59" applyFont="true" applyBorder="true" applyAlignment="true" applyProtection="false">
      <alignment horizontal="right" vertical="center" textRotation="0" wrapText="false" indent="0" shrinkToFit="false"/>
      <protection locked="true" hidden="false"/>
    </xf>
    <xf numFmtId="164" fontId="28" fillId="0" borderId="13" xfId="59" applyFont="true" applyBorder="true" applyAlignment="true" applyProtection="false">
      <alignment horizontal="center" vertical="center" textRotation="0" wrapText="false" indent="0" shrinkToFit="false"/>
      <protection locked="true" hidden="false"/>
    </xf>
    <xf numFmtId="165" fontId="28" fillId="0" borderId="13" xfId="59" applyFont="true" applyBorder="true" applyAlignment="true" applyProtection="false">
      <alignment horizontal="right" vertical="center" textRotation="0" wrapText="false" indent="0" shrinkToFit="false"/>
      <protection locked="true" hidden="false"/>
    </xf>
    <xf numFmtId="165" fontId="28" fillId="0" borderId="13" xfId="59" applyFont="true" applyBorder="true" applyAlignment="true" applyProtection="false">
      <alignment horizontal="right" vertical="center" textRotation="0" wrapText="false" indent="0" shrinkToFit="false"/>
      <protection locked="true" hidden="false"/>
    </xf>
    <xf numFmtId="164" fontId="28" fillId="0" borderId="8" xfId="59" applyFont="true" applyBorder="true" applyAlignment="true" applyProtection="false">
      <alignment horizontal="general" vertical="center" textRotation="0" wrapText="false" indent="0" shrinkToFit="false"/>
      <protection locked="true" hidden="false"/>
    </xf>
    <xf numFmtId="166" fontId="28" fillId="0" borderId="13" xfId="59" applyFont="true" applyBorder="true" applyAlignment="true" applyProtection="false">
      <alignment horizontal="right" vertical="center" textRotation="0" wrapText="false" indent="0" shrinkToFit="false"/>
      <protection locked="true" hidden="false"/>
    </xf>
    <xf numFmtId="164" fontId="46" fillId="0" borderId="0" xfId="59" applyFont="true" applyBorder="false" applyAlignment="false" applyProtection="false">
      <alignment horizontal="general" vertical="bottom" textRotation="0" wrapText="false" indent="0" shrinkToFit="false"/>
      <protection locked="true" hidden="false"/>
    </xf>
    <xf numFmtId="165" fontId="28" fillId="0" borderId="0" xfId="59" applyFont="true" applyBorder="true" applyAlignment="true" applyProtection="false">
      <alignment horizontal="right" vertical="center" textRotation="0" wrapText="false" indent="0" shrinkToFit="false"/>
      <protection locked="true" hidden="false"/>
    </xf>
    <xf numFmtId="165" fontId="28" fillId="0" borderId="0" xfId="59" applyFont="true" applyBorder="false" applyAlignment="true" applyProtection="false">
      <alignment horizontal="right" vertical="center" textRotation="0" wrapText="false" indent="0" shrinkToFit="false"/>
      <protection locked="true" hidden="false"/>
    </xf>
    <xf numFmtId="164" fontId="37" fillId="0" borderId="0" xfId="59" applyFont="true" applyBorder="false" applyAlignment="true" applyProtection="false">
      <alignment horizontal="general" vertical="bottom" textRotation="0" wrapText="true" indent="0" shrinkToFit="false"/>
      <protection locked="true" hidden="false"/>
    </xf>
    <xf numFmtId="164" fontId="1" fillId="0" borderId="0" xfId="59" applyFont="false" applyBorder="false" applyAlignment="true" applyProtection="false">
      <alignment horizontal="general" vertical="bottom"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uadro 2.11" xfId="57"/>
    <cellStyle name="Normal_Cuadro 2.12" xfId="58"/>
    <cellStyle name="Normal_Cuadro 2.13" xfId="59"/>
    <cellStyle name="Normal_Cuadro 2.2" xfId="60"/>
    <cellStyle name="Normal_Cuadro 2.4" xfId="61"/>
    <cellStyle name="Normal_Cuadro 2.4.1" xfId="62"/>
    <cellStyle name="Normal_Cuadro 2.4.10" xfId="63"/>
    <cellStyle name="Normal_Cuadro 2.4.11" xfId="64"/>
    <cellStyle name="Normal_Cuadro 2.4.12" xfId="65"/>
    <cellStyle name="Normal_Cuadro 2.4.13" xfId="66"/>
    <cellStyle name="Normal_Cuadro 2.4.14" xfId="67"/>
    <cellStyle name="Normal_Cuadro 2.4.15" xfId="68"/>
    <cellStyle name="Normal_Cuadro 2.4.2" xfId="69"/>
    <cellStyle name="Normal_Cuadro 2.4.3" xfId="70"/>
    <cellStyle name="Normal_Cuadro 2.4.4" xfId="71"/>
    <cellStyle name="Normal_Cuadro 2.4.5" xfId="72"/>
    <cellStyle name="Normal_Cuadro 2.4.6" xfId="73"/>
    <cellStyle name="Normal_Cuadro 2.4.7" xfId="74"/>
    <cellStyle name="Normal_Cuadro 2.4.8" xfId="75"/>
    <cellStyle name="Normal_Cuadro 2.4.9" xfId="76"/>
    <cellStyle name="Normal_Cuadro 2.5" xfId="77"/>
    <cellStyle name="Normal_Cuadro 2.5.1" xfId="78"/>
    <cellStyle name="Normal_Cuadro 2.5.10" xfId="79"/>
    <cellStyle name="Normal_Cuadro 2.5.11" xfId="80"/>
    <cellStyle name="Normal_Cuadro 2.5.12" xfId="81"/>
    <cellStyle name="Normal_Cuadro 2.5.13" xfId="82"/>
    <cellStyle name="Normal_Cuadro 2.5.14" xfId="83"/>
    <cellStyle name="Normal_Cuadro 2.5.15" xfId="84"/>
    <cellStyle name="Normal_Cuadro 2.5.2" xfId="85"/>
    <cellStyle name="Normal_Cuadro 2.5.3" xfId="86"/>
    <cellStyle name="Normal_Cuadro 2.5.4" xfId="87"/>
    <cellStyle name="Normal_Cuadro 2.5.5" xfId="88"/>
    <cellStyle name="Normal_Cuadro 2.5.6" xfId="89"/>
    <cellStyle name="Normal_Cuadro 2.5.7" xfId="90"/>
    <cellStyle name="Normal_Cuadro 2.5.8" xfId="91"/>
    <cellStyle name="Normal_Cuadro 2.5.9" xfId="92"/>
    <cellStyle name="Normal_Cuadro 2.6" xfId="93"/>
    <cellStyle name="Normal_Cuadro 2.7" xfId="94"/>
    <cellStyle name="Normal_Cuadro 2.8" xfId="95"/>
    <cellStyle name="Normal_Cuadro 2.9" xfId="96"/>
    <cellStyle name="Normal_cuadros 2.10" xfId="97"/>
    <cellStyle name="Normal_Propuesta continuista series web DEFINITIVA" xfId="98"/>
    <cellStyle name="Note 1" xfId="99"/>
    <cellStyle name="Output" xfId="100"/>
    <cellStyle name="Title" xfId="101"/>
    <cellStyle name="Total" xfId="102"/>
    <cellStyle name="Warning Text" xfId="10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FF9900"/>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 width="131.49"/>
    <col collapsed="false" customWidth="true" hidden="false" outlineLevel="0" max="2" min="2" style="1" width="9.49"/>
    <col collapsed="false" customWidth="true" hidden="false" outlineLevel="0" max="3" min="3" style="1" width="21.16"/>
    <col collapsed="false" customWidth="true" hidden="false" outlineLevel="0" max="4" min="4" style="1" width="40.32"/>
    <col collapsed="false" customWidth="true" hidden="false" outlineLevel="0" max="5" min="5" style="1" width="13.83"/>
    <col collapsed="false" customWidth="false" hidden="false" outlineLevel="0" max="257" min="6" style="1" width="13.32"/>
  </cols>
  <sheetData>
    <row r="1" customFormat="false" ht="18.75" hidden="false" customHeight="false" outlineLevel="0" collapsed="false">
      <c r="A1" s="2" t="s">
        <v>0</v>
      </c>
    </row>
    <row r="2" customFormat="false" ht="13.5" hidden="false" customHeight="false" outlineLevel="0" collapsed="false">
      <c r="A2" s="3" t="s">
        <v>1</v>
      </c>
      <c r="B2" s="3" t="s">
        <v>2</v>
      </c>
    </row>
    <row r="3" customFormat="false" ht="13.5" hidden="false" customHeight="false" outlineLevel="0" collapsed="false">
      <c r="A3" s="4"/>
      <c r="B3" s="3"/>
    </row>
    <row r="4" customFormat="false" ht="13.5" hidden="false" customHeight="false" outlineLevel="0" collapsed="false">
      <c r="A4" s="5" t="s">
        <v>3</v>
      </c>
      <c r="B4" s="3"/>
    </row>
    <row r="5" customFormat="false" ht="13.5" hidden="false" customHeight="false" outlineLevel="0" collapsed="false">
      <c r="A5" s="6" t="s">
        <v>4</v>
      </c>
      <c r="B5" s="3" t="s">
        <v>2</v>
      </c>
    </row>
    <row r="6" customFormat="false" ht="13.5" hidden="false" customHeight="false" outlineLevel="0" collapsed="false">
      <c r="A6" s="6" t="s">
        <v>5</v>
      </c>
      <c r="B6" s="3" t="s">
        <v>2</v>
      </c>
    </row>
    <row r="7" customFormat="false" ht="13.5" hidden="false" customHeight="false" outlineLevel="0" collapsed="false">
      <c r="A7" s="6" t="s">
        <v>6</v>
      </c>
      <c r="B7" s="3" t="s">
        <v>2</v>
      </c>
    </row>
    <row r="8" customFormat="false" ht="13.5" hidden="false" customHeight="false" outlineLevel="0" collapsed="false">
      <c r="A8" s="7" t="s">
        <v>7</v>
      </c>
    </row>
    <row r="9" customFormat="false" ht="13.5" hidden="false" customHeight="false" outlineLevel="0" collapsed="false">
      <c r="A9" s="8" t="s">
        <v>8</v>
      </c>
    </row>
    <row r="10" customFormat="false" ht="13.5" hidden="false" customHeight="false" outlineLevel="0" collapsed="false">
      <c r="A10" s="8" t="s">
        <v>9</v>
      </c>
    </row>
    <row r="11" customFormat="false" ht="13.5" hidden="false" customHeight="false" outlineLevel="0" collapsed="false">
      <c r="A11" s="8" t="s">
        <v>10</v>
      </c>
    </row>
    <row r="12" customFormat="false" ht="13.5" hidden="false" customHeight="false" outlineLevel="0" collapsed="false">
      <c r="A12" s="8" t="s">
        <v>11</v>
      </c>
    </row>
    <row r="13" customFormat="false" ht="13.5" hidden="false" customHeight="false" outlineLevel="0" collapsed="false">
      <c r="A13" s="8" t="s">
        <v>12</v>
      </c>
    </row>
    <row r="14" customFormat="false" ht="13.5" hidden="false" customHeight="false" outlineLevel="0" collapsed="false">
      <c r="A14" s="8" t="s">
        <v>13</v>
      </c>
    </row>
    <row r="15" customFormat="false" ht="13.5" hidden="false" customHeight="false" outlineLevel="0" collapsed="false">
      <c r="A15" s="8" t="s">
        <v>14</v>
      </c>
    </row>
    <row r="16" customFormat="false" ht="13.5" hidden="false" customHeight="false" outlineLevel="0" collapsed="false">
      <c r="A16" s="8" t="s">
        <v>15</v>
      </c>
    </row>
    <row r="17" customFormat="false" ht="13.5" hidden="false" customHeight="false" outlineLevel="0" collapsed="false">
      <c r="A17" s="8" t="s">
        <v>16</v>
      </c>
    </row>
    <row r="18" customFormat="false" ht="13.5" hidden="false" customHeight="false" outlineLevel="0" collapsed="false">
      <c r="A18" s="8" t="s">
        <v>17</v>
      </c>
      <c r="C18" s="9"/>
    </row>
    <row r="19" customFormat="false" ht="13.5" hidden="false" customHeight="false" outlineLevel="0" collapsed="false">
      <c r="A19" s="8" t="s">
        <v>18</v>
      </c>
      <c r="C19" s="9"/>
    </row>
    <row r="20" customFormat="false" ht="13.5" hidden="false" customHeight="false" outlineLevel="0" collapsed="false">
      <c r="A20" s="8" t="s">
        <v>19</v>
      </c>
      <c r="C20" s="9"/>
    </row>
    <row r="21" customFormat="false" ht="13.5" hidden="false" customHeight="false" outlineLevel="0" collapsed="false">
      <c r="A21" s="8" t="s">
        <v>20</v>
      </c>
      <c r="C21" s="9"/>
    </row>
    <row r="22" customFormat="false" ht="13.5" hidden="false" customHeight="false" outlineLevel="0" collapsed="false">
      <c r="A22" s="8" t="s">
        <v>21</v>
      </c>
      <c r="C22" s="9"/>
    </row>
    <row r="23" customFormat="false" ht="13.5" hidden="false" customHeight="false" outlineLevel="0" collapsed="false">
      <c r="A23" s="8" t="s">
        <v>22</v>
      </c>
    </row>
    <row r="24" customFormat="false" ht="13.5" hidden="false" customHeight="false" outlineLevel="0" collapsed="false">
      <c r="A24" s="7" t="s">
        <v>23</v>
      </c>
    </row>
    <row r="25" customFormat="false" ht="13.5" hidden="false" customHeight="false" outlineLevel="0" collapsed="false">
      <c r="A25" s="8" t="s">
        <v>24</v>
      </c>
    </row>
    <row r="26" customFormat="false" ht="13.5" hidden="false" customHeight="false" outlineLevel="0" collapsed="false">
      <c r="A26" s="8" t="s">
        <v>25</v>
      </c>
    </row>
    <row r="27" customFormat="false" ht="13.5" hidden="false" customHeight="false" outlineLevel="0" collapsed="false">
      <c r="A27" s="8" t="s">
        <v>26</v>
      </c>
    </row>
    <row r="28" customFormat="false" ht="13.5" hidden="false" customHeight="false" outlineLevel="0" collapsed="false">
      <c r="A28" s="8" t="s">
        <v>27</v>
      </c>
    </row>
    <row r="29" customFormat="false" ht="13.5" hidden="false" customHeight="false" outlineLevel="0" collapsed="false">
      <c r="A29" s="8" t="s">
        <v>28</v>
      </c>
    </row>
    <row r="30" customFormat="false" ht="13.5" hidden="false" customHeight="false" outlineLevel="0" collapsed="false">
      <c r="A30" s="8" t="s">
        <v>29</v>
      </c>
    </row>
    <row r="31" customFormat="false" ht="13.5" hidden="false" customHeight="false" outlineLevel="0" collapsed="false">
      <c r="A31" s="8" t="s">
        <v>30</v>
      </c>
    </row>
    <row r="32" customFormat="false" ht="13.5" hidden="false" customHeight="false" outlineLevel="0" collapsed="false">
      <c r="A32" s="8" t="s">
        <v>31</v>
      </c>
    </row>
    <row r="33" customFormat="false" ht="13.5" hidden="false" customHeight="false" outlineLevel="0" collapsed="false">
      <c r="A33" s="8" t="s">
        <v>32</v>
      </c>
    </row>
    <row r="34" customFormat="false" ht="13.5" hidden="false" customHeight="false" outlineLevel="0" collapsed="false">
      <c r="A34" s="8" t="s">
        <v>33</v>
      </c>
      <c r="C34" s="9"/>
    </row>
    <row r="35" customFormat="false" ht="13.5" hidden="false" customHeight="false" outlineLevel="0" collapsed="false">
      <c r="A35" s="8" t="s">
        <v>34</v>
      </c>
    </row>
    <row r="36" customFormat="false" ht="13.5" hidden="false" customHeight="false" outlineLevel="0" collapsed="false">
      <c r="A36" s="8" t="s">
        <v>35</v>
      </c>
    </row>
    <row r="37" customFormat="false" ht="13.5" hidden="false" customHeight="false" outlineLevel="0" collapsed="false">
      <c r="A37" s="8" t="s">
        <v>36</v>
      </c>
    </row>
    <row r="38" customFormat="false" ht="13.5" hidden="false" customHeight="false" outlineLevel="0" collapsed="false">
      <c r="A38" s="8" t="s">
        <v>37</v>
      </c>
    </row>
    <row r="39" customFormat="false" ht="13.5" hidden="false" customHeight="false" outlineLevel="0" collapsed="false">
      <c r="A39" s="8" t="s">
        <v>38</v>
      </c>
    </row>
    <row r="40" customFormat="false" ht="13.5" hidden="false" customHeight="false" outlineLevel="0" collapsed="false">
      <c r="A40" s="7" t="s">
        <v>39</v>
      </c>
    </row>
    <row r="41" customFormat="false" ht="13.5" hidden="false" customHeight="false" outlineLevel="0" collapsed="false">
      <c r="A41" s="7" t="s">
        <v>40</v>
      </c>
    </row>
    <row r="42" customFormat="false" ht="13.5" hidden="false" customHeight="false" outlineLevel="0" collapsed="false">
      <c r="A42" s="7" t="s">
        <v>41</v>
      </c>
    </row>
    <row r="43" customFormat="false" ht="13.5" hidden="false" customHeight="false" outlineLevel="0" collapsed="false">
      <c r="A43" s="7" t="s">
        <v>42</v>
      </c>
    </row>
    <row r="44" customFormat="false" ht="13.5" hidden="false" customHeight="false" outlineLevel="0" collapsed="false">
      <c r="A44" s="7" t="s">
        <v>43</v>
      </c>
    </row>
    <row r="45" customFormat="false" ht="13.5" hidden="false" customHeight="false" outlineLevel="0" collapsed="false">
      <c r="A45" s="8" t="s">
        <v>44</v>
      </c>
    </row>
    <row r="46" customFormat="false" ht="13.5" hidden="false" customHeight="false" outlineLevel="0" collapsed="false">
      <c r="A46" s="8" t="s">
        <v>45</v>
      </c>
    </row>
    <row r="47" customFormat="false" ht="13.5" hidden="false" customHeight="false" outlineLevel="0" collapsed="false">
      <c r="A47" s="8" t="s">
        <v>46</v>
      </c>
    </row>
    <row r="48" customFormat="false" ht="13.5" hidden="false" customHeight="false" outlineLevel="0" collapsed="false">
      <c r="A48" s="8" t="s">
        <v>47</v>
      </c>
    </row>
    <row r="49" customFormat="false" ht="13.5" hidden="false" customHeight="false" outlineLevel="0" collapsed="false">
      <c r="A49" s="8" t="s">
        <v>48</v>
      </c>
    </row>
    <row r="50" customFormat="false" ht="13.5" hidden="false" customHeight="false" outlineLevel="0" collapsed="false">
      <c r="A50" s="8" t="s">
        <v>49</v>
      </c>
    </row>
    <row r="51" customFormat="false" ht="13.5" hidden="false" customHeight="false" outlineLevel="0" collapsed="false">
      <c r="A51" s="8" t="s">
        <v>50</v>
      </c>
    </row>
    <row r="52" customFormat="false" ht="13.5" hidden="false" customHeight="false" outlineLevel="0" collapsed="false">
      <c r="A52" s="8" t="s">
        <v>51</v>
      </c>
    </row>
    <row r="53" customFormat="false" ht="13.5" hidden="false" customHeight="false" outlineLevel="0" collapsed="false">
      <c r="A53" s="8" t="s">
        <v>52</v>
      </c>
    </row>
    <row r="54" customFormat="false" ht="13.5" hidden="false" customHeight="false" outlineLevel="0" collapsed="false">
      <c r="A54" s="8" t="s">
        <v>53</v>
      </c>
    </row>
    <row r="55" customFormat="false" ht="13.5" hidden="false" customHeight="false" outlineLevel="0" collapsed="false">
      <c r="A55" s="8" t="s">
        <v>54</v>
      </c>
    </row>
    <row r="56" customFormat="false" ht="13.5" hidden="false" customHeight="false" outlineLevel="0" collapsed="false">
      <c r="A56" s="8" t="s">
        <v>55</v>
      </c>
    </row>
    <row r="57" customFormat="false" ht="13.5" hidden="false" customHeight="false" outlineLevel="0" collapsed="false">
      <c r="A57" s="8" t="s">
        <v>56</v>
      </c>
    </row>
    <row r="58" customFormat="false" ht="13.5" hidden="false" customHeight="false" outlineLevel="0" collapsed="false">
      <c r="A58" s="8" t="s">
        <v>57</v>
      </c>
    </row>
    <row r="59" customFormat="false" ht="13.5" hidden="false" customHeight="false" outlineLevel="0" collapsed="false">
      <c r="A59" s="8" t="s">
        <v>58</v>
      </c>
    </row>
    <row r="60" customFormat="false" ht="13.5" hidden="false" customHeight="false" outlineLevel="0" collapsed="false">
      <c r="A60" s="7" t="s">
        <v>59</v>
      </c>
    </row>
    <row r="61" customFormat="false" ht="13.5" hidden="false" customHeight="false" outlineLevel="0" collapsed="false">
      <c r="A61" s="7" t="s">
        <v>60</v>
      </c>
    </row>
    <row r="62" customFormat="false" ht="13.5" hidden="false" customHeight="false" outlineLevel="0" collapsed="false">
      <c r="A62" s="7" t="s">
        <v>61</v>
      </c>
    </row>
    <row r="63" customFormat="false" ht="13.5" hidden="false" customHeight="false" outlineLevel="0" collapsed="false">
      <c r="A63" s="4"/>
    </row>
    <row r="64" customFormat="false" ht="13.5" hidden="false" customHeight="false" outlineLevel="0" collapsed="false">
      <c r="A64" s="3" t="s">
        <v>62</v>
      </c>
      <c r="B64" s="3" t="s">
        <v>63</v>
      </c>
    </row>
    <row r="65" customFormat="false" ht="13.5" hidden="false" customHeight="false" outlineLevel="0" collapsed="false">
      <c r="A65" s="10"/>
      <c r="B65" s="3"/>
    </row>
    <row r="66" customFormat="false" ht="13.5" hidden="false" customHeight="false" outlineLevel="0" collapsed="false">
      <c r="A66" s="3" t="s">
        <v>64</v>
      </c>
      <c r="B66" s="3" t="s">
        <v>63</v>
      </c>
    </row>
    <row r="67" customFormat="false" ht="13.5" hidden="false" customHeight="false" outlineLevel="0" collapsed="false">
      <c r="A67" s="10"/>
      <c r="B67" s="3"/>
    </row>
    <row r="68" customFormat="false" ht="13.5" hidden="false" customHeight="false" outlineLevel="0" collapsed="false">
      <c r="A68" s="3" t="s">
        <v>65</v>
      </c>
      <c r="B68" s="3" t="s">
        <v>63</v>
      </c>
    </row>
    <row r="69" customFormat="false" ht="13.5" hidden="false" customHeight="false" outlineLevel="0" collapsed="false">
      <c r="A69" s="10"/>
      <c r="B69" s="3"/>
    </row>
    <row r="70" customFormat="false" ht="13.5" hidden="false" customHeight="false" outlineLevel="0" collapsed="false">
      <c r="A70" s="3" t="s">
        <v>66</v>
      </c>
      <c r="B70" s="3" t="s">
        <v>63</v>
      </c>
    </row>
    <row r="71" customFormat="false" ht="13.5" hidden="false" customHeight="false" outlineLevel="0" collapsed="false">
      <c r="A71" s="10"/>
      <c r="B71" s="3"/>
    </row>
    <row r="72" customFormat="false" ht="13.5" hidden="false" customHeight="false" outlineLevel="0" collapsed="false">
      <c r="A72" s="3" t="s">
        <v>67</v>
      </c>
      <c r="B72" s="3" t="s">
        <v>63</v>
      </c>
    </row>
    <row r="73" customFormat="false" ht="13.5" hidden="false" customHeight="false" outlineLevel="0" collapsed="false">
      <c r="A73" s="10"/>
      <c r="B73" s="3"/>
    </row>
    <row r="74" customFormat="false" ht="13.5" hidden="false" customHeight="false" outlineLevel="0" collapsed="false">
      <c r="A74" s="3" t="s">
        <v>68</v>
      </c>
      <c r="B74" s="3" t="s">
        <v>63</v>
      </c>
    </row>
    <row r="75" customFormat="false" ht="13.5" hidden="false" customHeight="false" outlineLevel="0" collapsed="false">
      <c r="A75" s="10"/>
      <c r="B75" s="3"/>
    </row>
    <row r="76" customFormat="false" ht="13.5"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
    <hyperlink ref="A43" location="'Cuadro 2.9'!A1" display="2.9 Rentabilidad de los FI por tipo de fondo "/>
    <hyperlink ref="A44" location="'Cuadro 2.10'!A1" display="2.10 Distribución de los partícipes y del patrimonio según la naturaleza de los partícipes de los FI "/>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
    <hyperlink ref="A61" location="'Cuadro 2.12'!A1" display="2.12 Distribución de los FI según su patrimonio "/>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65" width="43.99"/>
    <col collapsed="false" customWidth="true" hidden="false" outlineLevel="0" max="6" min="2" style="265" width="9.82"/>
    <col collapsed="false" customWidth="true" hidden="false" outlineLevel="0" max="7" min="7" style="265" width="0.5"/>
    <col collapsed="false" customWidth="true" hidden="false" outlineLevel="0" max="9" min="8" style="265" width="8.49"/>
    <col collapsed="false" customWidth="false" hidden="false" outlineLevel="0" max="257" min="10" style="265" width="13.32"/>
  </cols>
  <sheetData>
    <row r="1" s="267" customFormat="true" ht="36" hidden="false" customHeight="true" outlineLevel="0" collapsed="false">
      <c r="A1" s="266"/>
      <c r="B1" s="266"/>
      <c r="C1" s="266"/>
      <c r="D1" s="266"/>
      <c r="E1" s="266"/>
      <c r="F1" s="266"/>
      <c r="G1" s="266"/>
      <c r="H1" s="266"/>
      <c r="I1" s="266"/>
    </row>
    <row r="2" customFormat="false" ht="28.15" hidden="false" customHeight="true" outlineLevel="0" collapsed="false">
      <c r="A2" s="268" t="s">
        <v>119</v>
      </c>
      <c r="B2" s="268"/>
      <c r="C2" s="268"/>
      <c r="D2" s="268"/>
      <c r="E2" s="268"/>
      <c r="F2" s="268"/>
      <c r="G2" s="269"/>
      <c r="H2" s="270" t="s">
        <v>120</v>
      </c>
      <c r="I2" s="270"/>
    </row>
    <row r="3" customFormat="false" ht="12.75" hidden="false" customHeight="false" outlineLevel="0" collapsed="false">
      <c r="A3" s="271" t="s">
        <v>72</v>
      </c>
      <c r="B3" s="272"/>
      <c r="C3" s="272"/>
      <c r="D3" s="272"/>
      <c r="E3" s="272"/>
      <c r="F3" s="273"/>
      <c r="G3" s="272"/>
      <c r="H3" s="272"/>
      <c r="I3" s="272"/>
    </row>
    <row r="4" s="278" customFormat="true" ht="12.75" hidden="false" customHeight="false" outlineLevel="0" collapsed="false">
      <c r="A4" s="274"/>
      <c r="B4" s="275" t="n">
        <v>2008</v>
      </c>
      <c r="C4" s="275" t="n">
        <v>2009</v>
      </c>
      <c r="D4" s="275"/>
      <c r="E4" s="275"/>
      <c r="F4" s="275"/>
      <c r="G4" s="276"/>
      <c r="H4" s="277" t="s">
        <v>73</v>
      </c>
      <c r="I4" s="277"/>
    </row>
    <row r="5" customFormat="false" ht="22.5" hidden="false" customHeight="false" outlineLevel="0" collapsed="false">
      <c r="A5" s="279"/>
      <c r="B5" s="280" t="s">
        <v>74</v>
      </c>
      <c r="C5" s="281" t="s">
        <v>75</v>
      </c>
      <c r="D5" s="281" t="s">
        <v>76</v>
      </c>
      <c r="E5" s="281" t="s">
        <v>77</v>
      </c>
      <c r="F5" s="280" t="s">
        <v>74</v>
      </c>
      <c r="G5" s="282"/>
      <c r="H5" s="283" t="s">
        <v>78</v>
      </c>
      <c r="I5" s="283" t="s">
        <v>79</v>
      </c>
    </row>
    <row r="6" customFormat="false" ht="12.75" hidden="false" customHeight="false" outlineLevel="0" collapsed="false">
      <c r="A6" s="284"/>
      <c r="B6" s="285"/>
      <c r="C6" s="285"/>
      <c r="D6" s="285"/>
      <c r="E6" s="285"/>
      <c r="F6" s="285"/>
      <c r="G6" s="286"/>
      <c r="H6" s="287"/>
      <c r="I6" s="287"/>
    </row>
    <row r="7" s="278" customFormat="true" ht="12.75" hidden="false" customHeight="false" outlineLevel="0" collapsed="false">
      <c r="A7" s="33" t="s">
        <v>80</v>
      </c>
      <c r="B7" s="34" t="s">
        <v>81</v>
      </c>
      <c r="C7" s="35" t="s">
        <v>81</v>
      </c>
      <c r="D7" s="35" t="n">
        <v>946830</v>
      </c>
      <c r="E7" s="36" t="n">
        <v>1275738</v>
      </c>
      <c r="F7" s="36" t="n">
        <v>268643</v>
      </c>
      <c r="G7" s="17"/>
      <c r="H7" s="37" t="n">
        <v>-78.9421495636251</v>
      </c>
      <c r="I7" s="34" t="s">
        <v>81</v>
      </c>
      <c r="J7" s="288"/>
      <c r="L7" s="289"/>
    </row>
    <row r="8" s="290" customFormat="true" ht="12.75" hidden="false" customHeight="false" outlineLevel="0" collapsed="false">
      <c r="A8" s="39" t="s">
        <v>82</v>
      </c>
      <c r="B8" s="40" t="s">
        <v>81</v>
      </c>
      <c r="C8" s="41" t="s">
        <v>81</v>
      </c>
      <c r="D8" s="41" t="n">
        <v>21745</v>
      </c>
      <c r="E8" s="42" t="n">
        <v>289734</v>
      </c>
      <c r="F8" s="42" t="n">
        <v>74552</v>
      </c>
      <c r="G8" s="43"/>
      <c r="H8" s="38" t="n">
        <v>-74.268812082807</v>
      </c>
      <c r="I8" s="40" t="s">
        <v>81</v>
      </c>
      <c r="J8" s="288"/>
      <c r="L8" s="289"/>
    </row>
    <row r="9" s="290" customFormat="true" ht="12.75" hidden="false" customHeight="false" outlineLevel="0" collapsed="false">
      <c r="A9" s="45" t="s">
        <v>83</v>
      </c>
      <c r="B9" s="46" t="s">
        <v>81</v>
      </c>
      <c r="C9" s="47" t="s">
        <v>81</v>
      </c>
      <c r="D9" s="47" t="n">
        <v>0</v>
      </c>
      <c r="E9" s="48" t="n">
        <v>0</v>
      </c>
      <c r="F9" s="48" t="n">
        <v>-916</v>
      </c>
      <c r="G9" s="43"/>
      <c r="H9" s="49" t="s">
        <v>81</v>
      </c>
      <c r="I9" s="46" t="s">
        <v>81</v>
      </c>
      <c r="J9" s="288"/>
      <c r="L9" s="289"/>
    </row>
    <row r="10" s="290" customFormat="true" ht="12.75" hidden="false" customHeight="false" outlineLevel="0" collapsed="false">
      <c r="A10" s="43" t="s">
        <v>84</v>
      </c>
      <c r="B10" s="40" t="s">
        <v>81</v>
      </c>
      <c r="C10" s="41" t="s">
        <v>81</v>
      </c>
      <c r="D10" s="41" t="n">
        <v>925085</v>
      </c>
      <c r="E10" s="42" t="n">
        <v>986004</v>
      </c>
      <c r="F10" s="42" t="n">
        <v>195007</v>
      </c>
      <c r="G10" s="43"/>
      <c r="H10" s="38" t="n">
        <v>-80.2224940263934</v>
      </c>
      <c r="I10" s="40" t="s">
        <v>81</v>
      </c>
      <c r="J10" s="288"/>
      <c r="L10" s="289"/>
    </row>
    <row r="11" s="290" customFormat="true" ht="12.75" hidden="false" customHeight="false" outlineLevel="0" collapsed="false">
      <c r="A11" s="45" t="s">
        <v>85</v>
      </c>
      <c r="B11" s="46" t="s">
        <v>81</v>
      </c>
      <c r="C11" s="47" t="s">
        <v>81</v>
      </c>
      <c r="D11" s="47" t="n">
        <v>948691</v>
      </c>
      <c r="E11" s="48" t="n">
        <v>1016495</v>
      </c>
      <c r="F11" s="48" t="n">
        <v>225516</v>
      </c>
      <c r="G11" s="39"/>
      <c r="H11" s="49" t="n">
        <v>-77.8143522594799</v>
      </c>
      <c r="I11" s="46" t="s">
        <v>81</v>
      </c>
      <c r="J11" s="288"/>
      <c r="K11" s="291"/>
      <c r="L11" s="289"/>
    </row>
    <row r="12" s="290" customFormat="true" ht="12.75" hidden="false" customHeight="false" outlineLevel="0" collapsed="false">
      <c r="A12" s="43" t="s">
        <v>86</v>
      </c>
      <c r="B12" s="40" t="s">
        <v>81</v>
      </c>
      <c r="C12" s="41" t="s">
        <v>81</v>
      </c>
      <c r="D12" s="41" t="n">
        <v>1914</v>
      </c>
      <c r="E12" s="42" t="n">
        <v>1208</v>
      </c>
      <c r="F12" s="42" t="n">
        <v>1247</v>
      </c>
      <c r="G12" s="39"/>
      <c r="H12" s="38" t="n">
        <v>3.22847682119205</v>
      </c>
      <c r="I12" s="40" t="s">
        <v>81</v>
      </c>
      <c r="J12" s="288"/>
      <c r="K12" s="291"/>
      <c r="L12" s="289"/>
    </row>
    <row r="13" s="290" customFormat="true" ht="12.75" hidden="false" customHeight="false" outlineLevel="0" collapsed="false">
      <c r="A13" s="45" t="s">
        <v>87</v>
      </c>
      <c r="B13" s="46" t="s">
        <v>81</v>
      </c>
      <c r="C13" s="47" t="s">
        <v>81</v>
      </c>
      <c r="D13" s="47" t="n">
        <v>58467</v>
      </c>
      <c r="E13" s="48" t="n">
        <v>28839</v>
      </c>
      <c r="F13" s="48" t="n">
        <v>35546</v>
      </c>
      <c r="G13" s="39"/>
      <c r="H13" s="49" t="n">
        <v>23.2567009951801</v>
      </c>
      <c r="I13" s="46" t="s">
        <v>81</v>
      </c>
      <c r="J13" s="288"/>
      <c r="K13" s="291"/>
      <c r="L13" s="289"/>
    </row>
    <row r="14" s="290" customFormat="true" ht="12.75" hidden="false" customHeight="false" outlineLevel="0" collapsed="false">
      <c r="A14" s="39" t="s">
        <v>88</v>
      </c>
      <c r="B14" s="40" t="s">
        <v>81</v>
      </c>
      <c r="C14" s="41" t="s">
        <v>81</v>
      </c>
      <c r="D14" s="41" t="n">
        <v>-5481</v>
      </c>
      <c r="E14" s="42" t="n">
        <v>11373</v>
      </c>
      <c r="F14" s="42" t="n">
        <v>11396</v>
      </c>
      <c r="G14" s="39"/>
      <c r="H14" s="38" t="n">
        <v>0.202233359711598</v>
      </c>
      <c r="I14" s="40" t="s">
        <v>81</v>
      </c>
      <c r="J14" s="288"/>
      <c r="K14" s="291"/>
      <c r="L14" s="289"/>
    </row>
    <row r="15" s="290" customFormat="true" ht="12.75" hidden="false" customHeight="false" outlineLevel="0" collapsed="false">
      <c r="A15" s="50" t="s">
        <v>89</v>
      </c>
      <c r="B15" s="46" t="s">
        <v>81</v>
      </c>
      <c r="C15" s="47" t="s">
        <v>81</v>
      </c>
      <c r="D15" s="47" t="n">
        <v>660620</v>
      </c>
      <c r="E15" s="48" t="n">
        <v>706620</v>
      </c>
      <c r="F15" s="48" t="n">
        <v>107321</v>
      </c>
      <c r="G15" s="39"/>
      <c r="H15" s="49" t="n">
        <v>-84.8120630607682</v>
      </c>
      <c r="I15" s="46" t="s">
        <v>81</v>
      </c>
      <c r="J15" s="288"/>
      <c r="K15" s="291"/>
      <c r="L15" s="289"/>
    </row>
    <row r="16" s="290" customFormat="true" ht="12.75" hidden="false" customHeight="false" outlineLevel="0" collapsed="false">
      <c r="A16" s="39" t="s">
        <v>90</v>
      </c>
      <c r="B16" s="40" t="s">
        <v>81</v>
      </c>
      <c r="C16" s="41" t="s">
        <v>81</v>
      </c>
      <c r="D16" s="41" t="n">
        <v>-36</v>
      </c>
      <c r="E16" s="42" t="n">
        <v>7</v>
      </c>
      <c r="F16" s="42" t="n">
        <v>34</v>
      </c>
      <c r="G16" s="39"/>
      <c r="H16" s="38" t="n">
        <v>385.714285714286</v>
      </c>
      <c r="I16" s="40" t="s">
        <v>81</v>
      </c>
      <c r="J16" s="288"/>
      <c r="K16" s="291"/>
      <c r="L16" s="289"/>
    </row>
    <row r="17" s="290" customFormat="true" ht="12.75" hidden="false" customHeight="false" outlineLevel="0" collapsed="false">
      <c r="A17" s="50" t="s">
        <v>91</v>
      </c>
      <c r="B17" s="46" t="s">
        <v>81</v>
      </c>
      <c r="C17" s="47" t="s">
        <v>81</v>
      </c>
      <c r="D17" s="47" t="n">
        <v>54530</v>
      </c>
      <c r="E17" s="48" t="n">
        <v>63824</v>
      </c>
      <c r="F17" s="48" t="n">
        <v>17842</v>
      </c>
      <c r="G17" s="39"/>
      <c r="H17" s="49" t="n">
        <v>-72.044998746553</v>
      </c>
      <c r="I17" s="46" t="s">
        <v>81</v>
      </c>
      <c r="J17" s="288"/>
      <c r="K17" s="291"/>
      <c r="L17" s="289"/>
    </row>
    <row r="18" s="290" customFormat="true" ht="12.75" hidden="false" customHeight="false" outlineLevel="0" collapsed="false">
      <c r="A18" s="39" t="s">
        <v>92</v>
      </c>
      <c r="B18" s="40" t="s">
        <v>81</v>
      </c>
      <c r="C18" s="41" t="s">
        <v>81</v>
      </c>
      <c r="D18" s="41" t="n">
        <v>200344</v>
      </c>
      <c r="E18" s="42" t="n">
        <v>161608</v>
      </c>
      <c r="F18" s="42" t="n">
        <v>44452</v>
      </c>
      <c r="G18" s="39"/>
      <c r="H18" s="38" t="n">
        <v>-72.4939359437652</v>
      </c>
      <c r="I18" s="40" t="s">
        <v>81</v>
      </c>
      <c r="J18" s="288"/>
      <c r="K18" s="291"/>
      <c r="L18" s="289"/>
    </row>
    <row r="19" s="290" customFormat="true" ht="12.75" hidden="false" customHeight="false" outlineLevel="0" collapsed="false">
      <c r="A19" s="45" t="s">
        <v>93</v>
      </c>
      <c r="B19" s="46" t="s">
        <v>81</v>
      </c>
      <c r="C19" s="47" t="s">
        <v>81</v>
      </c>
      <c r="D19" s="47" t="n">
        <v>-21667</v>
      </c>
      <c r="E19" s="48" t="n">
        <v>43017</v>
      </c>
      <c r="F19" s="48" t="n">
        <v>7679</v>
      </c>
      <c r="G19" s="39"/>
      <c r="H19" s="49" t="n">
        <v>-82.1489178696794</v>
      </c>
      <c r="I19" s="46" t="s">
        <v>81</v>
      </c>
      <c r="J19" s="288"/>
      <c r="K19" s="291"/>
      <c r="L19" s="289"/>
    </row>
    <row r="20" s="278" customFormat="true" ht="12.75" hidden="false" customHeight="false" outlineLevel="0" collapsed="false">
      <c r="A20" s="43" t="s">
        <v>94</v>
      </c>
      <c r="B20" s="40" t="s">
        <v>81</v>
      </c>
      <c r="C20" s="41" t="s">
        <v>81</v>
      </c>
      <c r="D20" s="41" t="n">
        <v>23797</v>
      </c>
      <c r="E20" s="42" t="n">
        <v>27498</v>
      </c>
      <c r="F20" s="42" t="n">
        <v>32332</v>
      </c>
      <c r="G20" s="39"/>
      <c r="H20" s="38" t="n">
        <v>17.5794603243872</v>
      </c>
      <c r="I20" s="40" t="s">
        <v>81</v>
      </c>
      <c r="J20" s="288"/>
      <c r="K20" s="291"/>
      <c r="L20" s="289"/>
    </row>
    <row r="21" s="278" customFormat="true" ht="12.75" hidden="false" customHeight="false" outlineLevel="0" collapsed="false">
      <c r="A21" s="50" t="s">
        <v>95</v>
      </c>
      <c r="B21" s="46" t="s">
        <v>81</v>
      </c>
      <c r="C21" s="47" t="s">
        <v>81</v>
      </c>
      <c r="D21" s="47" t="n">
        <v>20628</v>
      </c>
      <c r="E21" s="47" t="n">
        <v>24199</v>
      </c>
      <c r="F21" s="47" t="n">
        <v>27122</v>
      </c>
      <c r="G21" s="39"/>
      <c r="H21" s="49" t="n">
        <v>12.079011529402</v>
      </c>
      <c r="I21" s="46" t="s">
        <v>81</v>
      </c>
      <c r="J21" s="292"/>
      <c r="K21" s="291"/>
      <c r="L21" s="289"/>
    </row>
    <row r="22" s="278" customFormat="true" ht="12.75" hidden="false" customHeight="true" outlineLevel="0" collapsed="false">
      <c r="A22" s="39" t="s">
        <v>96</v>
      </c>
      <c r="B22" s="40" t="s">
        <v>81</v>
      </c>
      <c r="C22" s="41" t="s">
        <v>81</v>
      </c>
      <c r="D22" s="41" t="n">
        <v>1125</v>
      </c>
      <c r="E22" s="42" t="n">
        <v>1308</v>
      </c>
      <c r="F22" s="42" t="n">
        <v>1542</v>
      </c>
      <c r="G22" s="51"/>
      <c r="H22" s="38" t="n">
        <v>17.8899082568807</v>
      </c>
      <c r="I22" s="40" t="s">
        <v>81</v>
      </c>
      <c r="J22" s="288"/>
      <c r="K22" s="293"/>
      <c r="L22" s="289"/>
    </row>
    <row r="23" s="278" customFormat="true" ht="12.75" hidden="false" customHeight="true" outlineLevel="0" collapsed="false">
      <c r="A23" s="50" t="s">
        <v>97</v>
      </c>
      <c r="B23" s="46" t="s">
        <v>81</v>
      </c>
      <c r="C23" s="47" t="s">
        <v>81</v>
      </c>
      <c r="D23" s="47" t="n">
        <v>2045</v>
      </c>
      <c r="E23" s="48" t="n">
        <v>1990</v>
      </c>
      <c r="F23" s="48" t="n">
        <v>3668</v>
      </c>
      <c r="G23" s="51"/>
      <c r="H23" s="49" t="n">
        <v>84.321608040201</v>
      </c>
      <c r="I23" s="46" t="s">
        <v>81</v>
      </c>
      <c r="J23" s="288"/>
      <c r="K23" s="293"/>
      <c r="L23" s="289"/>
    </row>
    <row r="24" s="278" customFormat="true" ht="12.75" hidden="false" customHeight="true" outlineLevel="0" collapsed="false">
      <c r="A24" s="39" t="s">
        <v>98</v>
      </c>
      <c r="B24" s="40" t="s">
        <v>81</v>
      </c>
      <c r="C24" s="41" t="s">
        <v>81</v>
      </c>
      <c r="D24" s="41" t="n">
        <v>192</v>
      </c>
      <c r="E24" s="42" t="n">
        <v>-2993</v>
      </c>
      <c r="F24" s="42" t="n">
        <v>1823</v>
      </c>
      <c r="G24" s="52"/>
      <c r="H24" s="38" t="s">
        <v>81</v>
      </c>
      <c r="I24" s="40" t="s">
        <v>81</v>
      </c>
      <c r="J24" s="288"/>
      <c r="K24" s="294"/>
      <c r="L24" s="289"/>
    </row>
    <row r="25" s="278" customFormat="true" ht="12.75" hidden="false" customHeight="true" outlineLevel="0" collapsed="false">
      <c r="A25" s="50" t="s">
        <v>99</v>
      </c>
      <c r="B25" s="46" t="s">
        <v>81</v>
      </c>
      <c r="C25" s="47" t="s">
        <v>81</v>
      </c>
      <c r="D25" s="47" t="n">
        <v>0</v>
      </c>
      <c r="E25" s="48" t="n">
        <v>0</v>
      </c>
      <c r="F25" s="48" t="n">
        <v>0</v>
      </c>
      <c r="G25" s="52"/>
      <c r="H25" s="49" t="n">
        <v>0</v>
      </c>
      <c r="I25" s="46" t="s">
        <v>81</v>
      </c>
      <c r="J25" s="288"/>
      <c r="K25" s="294"/>
      <c r="L25" s="289"/>
    </row>
    <row r="26" customFormat="false" ht="12.75" hidden="false" customHeight="true" outlineLevel="0" collapsed="false">
      <c r="A26" s="39" t="s">
        <v>100</v>
      </c>
      <c r="B26" s="40" t="s">
        <v>81</v>
      </c>
      <c r="C26" s="41" t="s">
        <v>81</v>
      </c>
      <c r="D26" s="41" t="n">
        <v>21</v>
      </c>
      <c r="E26" s="42" t="n">
        <v>15</v>
      </c>
      <c r="F26" s="42" t="n">
        <v>30</v>
      </c>
      <c r="G26" s="52"/>
      <c r="H26" s="38" t="n">
        <v>100</v>
      </c>
      <c r="I26" s="40" t="s">
        <v>81</v>
      </c>
      <c r="J26" s="288"/>
      <c r="K26" s="294"/>
      <c r="L26" s="289"/>
    </row>
    <row r="27" customFormat="false" ht="12.75" hidden="false" customHeight="true" outlineLevel="0" collapsed="false">
      <c r="A27" s="50" t="s">
        <v>101</v>
      </c>
      <c r="B27" s="46" t="s">
        <v>81</v>
      </c>
      <c r="C27" s="47" t="s">
        <v>81</v>
      </c>
      <c r="D27" s="47" t="n">
        <v>171</v>
      </c>
      <c r="E27" s="48" t="n">
        <v>-3008</v>
      </c>
      <c r="F27" s="48" t="n">
        <v>1793</v>
      </c>
      <c r="G27" s="52"/>
      <c r="H27" s="49" t="s">
        <v>81</v>
      </c>
      <c r="I27" s="46" t="s">
        <v>81</v>
      </c>
      <c r="J27" s="288"/>
      <c r="K27" s="294"/>
      <c r="L27" s="28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95" width="43.99"/>
    <col collapsed="false" customWidth="true" hidden="false" outlineLevel="0" max="6" min="2" style="295" width="9.82"/>
    <col collapsed="false" customWidth="true" hidden="false" outlineLevel="0" max="7" min="7" style="295" width="0.5"/>
    <col collapsed="false" customWidth="true" hidden="false" outlineLevel="0" max="9" min="8" style="295" width="8.49"/>
    <col collapsed="false" customWidth="false" hidden="false" outlineLevel="0" max="257" min="10" style="295" width="13.32"/>
  </cols>
  <sheetData>
    <row r="1" s="297" customFormat="true" ht="36" hidden="false" customHeight="true" outlineLevel="0" collapsed="false">
      <c r="A1" s="296"/>
      <c r="B1" s="296"/>
      <c r="C1" s="296"/>
      <c r="D1" s="296"/>
      <c r="E1" s="296"/>
      <c r="F1" s="296"/>
      <c r="G1" s="296"/>
      <c r="H1" s="296"/>
      <c r="I1" s="296"/>
    </row>
    <row r="2" customFormat="false" ht="28.15" hidden="false" customHeight="true" outlineLevel="0" collapsed="false">
      <c r="A2" s="298" t="s">
        <v>121</v>
      </c>
      <c r="B2" s="298"/>
      <c r="C2" s="298"/>
      <c r="D2" s="298"/>
      <c r="E2" s="298"/>
      <c r="F2" s="298"/>
      <c r="G2" s="299"/>
      <c r="H2" s="300" t="s">
        <v>122</v>
      </c>
      <c r="I2" s="300"/>
    </row>
    <row r="3" customFormat="false" ht="12.75" hidden="false" customHeight="false" outlineLevel="0" collapsed="false">
      <c r="A3" s="301" t="s">
        <v>72</v>
      </c>
      <c r="B3" s="302"/>
      <c r="C3" s="302"/>
      <c r="D3" s="302"/>
      <c r="E3" s="302"/>
      <c r="F3" s="303"/>
      <c r="G3" s="302"/>
      <c r="H3" s="302"/>
      <c r="I3" s="302"/>
    </row>
    <row r="4" s="308" customFormat="true" ht="12.75" hidden="false" customHeight="false" outlineLevel="0" collapsed="false">
      <c r="A4" s="304"/>
      <c r="B4" s="305" t="n">
        <v>2008</v>
      </c>
      <c r="C4" s="305" t="n">
        <v>2009</v>
      </c>
      <c r="D4" s="305"/>
      <c r="E4" s="305"/>
      <c r="F4" s="305"/>
      <c r="G4" s="306"/>
      <c r="H4" s="307" t="s">
        <v>73</v>
      </c>
      <c r="I4" s="307"/>
    </row>
    <row r="5" customFormat="false" ht="22.5" hidden="false" customHeight="false" outlineLevel="0" collapsed="false">
      <c r="A5" s="309"/>
      <c r="B5" s="310" t="s">
        <v>74</v>
      </c>
      <c r="C5" s="311" t="s">
        <v>75</v>
      </c>
      <c r="D5" s="311" t="s">
        <v>76</v>
      </c>
      <c r="E5" s="311" t="s">
        <v>77</v>
      </c>
      <c r="F5" s="310" t="s">
        <v>74</v>
      </c>
      <c r="G5" s="312"/>
      <c r="H5" s="313" t="s">
        <v>78</v>
      </c>
      <c r="I5" s="313" t="s">
        <v>79</v>
      </c>
    </row>
    <row r="6" customFormat="false" ht="12.75" hidden="false" customHeight="false" outlineLevel="0" collapsed="false">
      <c r="A6" s="314"/>
      <c r="B6" s="315"/>
      <c r="C6" s="315"/>
      <c r="D6" s="315"/>
      <c r="E6" s="315"/>
      <c r="F6" s="315"/>
      <c r="G6" s="316"/>
      <c r="H6" s="317"/>
      <c r="I6" s="317"/>
    </row>
    <row r="7" s="308" customFormat="true" ht="12.75" hidden="false" customHeight="false" outlineLevel="0" collapsed="false">
      <c r="A7" s="33" t="s">
        <v>80</v>
      </c>
      <c r="B7" s="34" t="s">
        <v>81</v>
      </c>
      <c r="C7" s="35" t="s">
        <v>81</v>
      </c>
      <c r="D7" s="35" t="n">
        <v>827209</v>
      </c>
      <c r="E7" s="36" t="n">
        <v>1010478</v>
      </c>
      <c r="F7" s="36" t="n">
        <v>1052482</v>
      </c>
      <c r="G7" s="17"/>
      <c r="H7" s="37" t="n">
        <v>4.15684458246493</v>
      </c>
      <c r="I7" s="34" t="s">
        <v>81</v>
      </c>
      <c r="J7" s="318"/>
      <c r="L7" s="319"/>
    </row>
    <row r="8" s="320" customFormat="true" ht="12.75" hidden="false" customHeight="false" outlineLevel="0" collapsed="false">
      <c r="A8" s="39" t="s">
        <v>82</v>
      </c>
      <c r="B8" s="40" t="s">
        <v>81</v>
      </c>
      <c r="C8" s="41" t="s">
        <v>81</v>
      </c>
      <c r="D8" s="41" t="n">
        <v>187041</v>
      </c>
      <c r="E8" s="42" t="n">
        <v>402561</v>
      </c>
      <c r="F8" s="42" t="n">
        <v>694527</v>
      </c>
      <c r="G8" s="43"/>
      <c r="H8" s="38" t="n">
        <v>72.5271449544293</v>
      </c>
      <c r="I8" s="40" t="s">
        <v>81</v>
      </c>
      <c r="J8" s="318"/>
      <c r="L8" s="319"/>
    </row>
    <row r="9" s="320" customFormat="true" ht="12.75" hidden="false" customHeight="false" outlineLevel="0" collapsed="false">
      <c r="A9" s="45" t="s">
        <v>83</v>
      </c>
      <c r="B9" s="46" t="s">
        <v>81</v>
      </c>
      <c r="C9" s="47" t="s">
        <v>81</v>
      </c>
      <c r="D9" s="47" t="n">
        <v>0</v>
      </c>
      <c r="E9" s="48" t="n">
        <v>0</v>
      </c>
      <c r="F9" s="48" t="n">
        <v>0</v>
      </c>
      <c r="G9" s="43"/>
      <c r="H9" s="49" t="n">
        <v>0</v>
      </c>
      <c r="I9" s="46" t="s">
        <v>81</v>
      </c>
      <c r="J9" s="318"/>
      <c r="L9" s="319"/>
    </row>
    <row r="10" s="320" customFormat="true" ht="12.75" hidden="false" customHeight="false" outlineLevel="0" collapsed="false">
      <c r="A10" s="43" t="s">
        <v>84</v>
      </c>
      <c r="B10" s="40" t="s">
        <v>81</v>
      </c>
      <c r="C10" s="41" t="s">
        <v>81</v>
      </c>
      <c r="D10" s="41" t="n">
        <v>640168</v>
      </c>
      <c r="E10" s="42" t="n">
        <v>607917</v>
      </c>
      <c r="F10" s="42" t="n">
        <v>357955</v>
      </c>
      <c r="G10" s="43"/>
      <c r="H10" s="38" t="n">
        <v>-41.1177841711944</v>
      </c>
      <c r="I10" s="40" t="s">
        <v>81</v>
      </c>
      <c r="J10" s="318"/>
      <c r="L10" s="319"/>
    </row>
    <row r="11" s="320" customFormat="true" ht="12.75" hidden="false" customHeight="false" outlineLevel="0" collapsed="false">
      <c r="A11" s="45" t="s">
        <v>85</v>
      </c>
      <c r="B11" s="46" t="s">
        <v>81</v>
      </c>
      <c r="C11" s="47" t="s">
        <v>81</v>
      </c>
      <c r="D11" s="47" t="n">
        <v>661426</v>
      </c>
      <c r="E11" s="48" t="n">
        <v>630604</v>
      </c>
      <c r="F11" s="48" t="n">
        <v>386309</v>
      </c>
      <c r="G11" s="39"/>
      <c r="H11" s="49" t="n">
        <v>-38.7398430710874</v>
      </c>
      <c r="I11" s="46" t="s">
        <v>81</v>
      </c>
      <c r="J11" s="318"/>
      <c r="K11" s="321"/>
      <c r="L11" s="319"/>
    </row>
    <row r="12" s="320" customFormat="true" ht="12.75" hidden="false" customHeight="false" outlineLevel="0" collapsed="false">
      <c r="A12" s="43" t="s">
        <v>86</v>
      </c>
      <c r="B12" s="40" t="s">
        <v>81</v>
      </c>
      <c r="C12" s="41" t="s">
        <v>81</v>
      </c>
      <c r="D12" s="41" t="n">
        <v>1787</v>
      </c>
      <c r="E12" s="42" t="n">
        <v>957</v>
      </c>
      <c r="F12" s="42" t="n">
        <v>1095</v>
      </c>
      <c r="G12" s="39"/>
      <c r="H12" s="38" t="n">
        <v>14.4200626959248</v>
      </c>
      <c r="I12" s="40" t="s">
        <v>81</v>
      </c>
      <c r="J12" s="318"/>
      <c r="K12" s="321"/>
      <c r="L12" s="319"/>
    </row>
    <row r="13" s="320" customFormat="true" ht="12.75" hidden="false" customHeight="false" outlineLevel="0" collapsed="false">
      <c r="A13" s="45" t="s">
        <v>87</v>
      </c>
      <c r="B13" s="46" t="s">
        <v>81</v>
      </c>
      <c r="C13" s="47" t="s">
        <v>81</v>
      </c>
      <c r="D13" s="47" t="n">
        <v>35070</v>
      </c>
      <c r="E13" s="48" t="n">
        <v>13918</v>
      </c>
      <c r="F13" s="48" t="n">
        <v>17653</v>
      </c>
      <c r="G13" s="39"/>
      <c r="H13" s="49" t="n">
        <v>26.8357522632562</v>
      </c>
      <c r="I13" s="46" t="s">
        <v>81</v>
      </c>
      <c r="J13" s="318"/>
      <c r="K13" s="321"/>
      <c r="L13" s="319"/>
    </row>
    <row r="14" s="320" customFormat="true" ht="12.75" hidden="false" customHeight="false" outlineLevel="0" collapsed="false">
      <c r="A14" s="39" t="s">
        <v>88</v>
      </c>
      <c r="B14" s="40" t="s">
        <v>81</v>
      </c>
      <c r="C14" s="41" t="s">
        <v>81</v>
      </c>
      <c r="D14" s="41" t="n">
        <v>1104</v>
      </c>
      <c r="E14" s="42" t="n">
        <v>3359</v>
      </c>
      <c r="F14" s="42" t="n">
        <v>6714</v>
      </c>
      <c r="G14" s="39"/>
      <c r="H14" s="38" t="n">
        <v>99.8809169395654</v>
      </c>
      <c r="I14" s="40" t="s">
        <v>81</v>
      </c>
      <c r="J14" s="318"/>
      <c r="K14" s="321"/>
      <c r="L14" s="319"/>
    </row>
    <row r="15" s="320" customFormat="true" ht="12.75" hidden="false" customHeight="false" outlineLevel="0" collapsed="false">
      <c r="A15" s="50" t="s">
        <v>89</v>
      </c>
      <c r="B15" s="46" t="s">
        <v>81</v>
      </c>
      <c r="C15" s="47" t="s">
        <v>81</v>
      </c>
      <c r="D15" s="47" t="n">
        <v>393434</v>
      </c>
      <c r="E15" s="48" t="n">
        <v>419918</v>
      </c>
      <c r="F15" s="48" t="n">
        <v>127230</v>
      </c>
      <c r="G15" s="39"/>
      <c r="H15" s="49" t="n">
        <v>-69.701227382489</v>
      </c>
      <c r="I15" s="46" t="s">
        <v>81</v>
      </c>
      <c r="J15" s="318"/>
      <c r="K15" s="321"/>
      <c r="L15" s="319"/>
    </row>
    <row r="16" s="320" customFormat="true" ht="12.75" hidden="false" customHeight="false" outlineLevel="0" collapsed="false">
      <c r="A16" s="39" t="s">
        <v>90</v>
      </c>
      <c r="B16" s="40" t="s">
        <v>81</v>
      </c>
      <c r="C16" s="41" t="s">
        <v>81</v>
      </c>
      <c r="D16" s="41" t="n">
        <v>20</v>
      </c>
      <c r="E16" s="42" t="n">
        <v>10</v>
      </c>
      <c r="F16" s="42" t="n">
        <v>4</v>
      </c>
      <c r="G16" s="39"/>
      <c r="H16" s="38" t="n">
        <v>-60</v>
      </c>
      <c r="I16" s="40" t="s">
        <v>81</v>
      </c>
      <c r="J16" s="318"/>
      <c r="K16" s="321"/>
      <c r="L16" s="319"/>
    </row>
    <row r="17" s="320" customFormat="true" ht="12.75" hidden="false" customHeight="false" outlineLevel="0" collapsed="false">
      <c r="A17" s="50" t="s">
        <v>91</v>
      </c>
      <c r="B17" s="46" t="s">
        <v>81</v>
      </c>
      <c r="C17" s="47" t="s">
        <v>81</v>
      </c>
      <c r="D17" s="47" t="n">
        <v>136039</v>
      </c>
      <c r="E17" s="48" t="n">
        <v>123488</v>
      </c>
      <c r="F17" s="48" t="n">
        <v>177982</v>
      </c>
      <c r="G17" s="39"/>
      <c r="H17" s="49" t="n">
        <v>44.1289841927961</v>
      </c>
      <c r="I17" s="46" t="s">
        <v>81</v>
      </c>
      <c r="J17" s="318"/>
      <c r="K17" s="321"/>
      <c r="L17" s="319"/>
    </row>
    <row r="18" s="320" customFormat="true" ht="12.75" hidden="false" customHeight="false" outlineLevel="0" collapsed="false">
      <c r="A18" s="39" t="s">
        <v>92</v>
      </c>
      <c r="B18" s="40" t="s">
        <v>81</v>
      </c>
      <c r="C18" s="41" t="s">
        <v>81</v>
      </c>
      <c r="D18" s="41" t="n">
        <v>97593</v>
      </c>
      <c r="E18" s="42" t="n">
        <v>72009</v>
      </c>
      <c r="F18" s="42" t="n">
        <v>39905</v>
      </c>
      <c r="G18" s="39"/>
      <c r="H18" s="38" t="n">
        <v>-44.5833159743921</v>
      </c>
      <c r="I18" s="40" t="s">
        <v>81</v>
      </c>
      <c r="J18" s="318"/>
      <c r="K18" s="321"/>
      <c r="L18" s="319"/>
    </row>
    <row r="19" s="320" customFormat="true" ht="12.75" hidden="false" customHeight="false" outlineLevel="0" collapsed="false">
      <c r="A19" s="45" t="s">
        <v>93</v>
      </c>
      <c r="B19" s="46" t="s">
        <v>81</v>
      </c>
      <c r="C19" s="47" t="s">
        <v>81</v>
      </c>
      <c r="D19" s="47" t="n">
        <v>-3621</v>
      </c>
      <c r="E19" s="48" t="n">
        <v>-3055</v>
      </c>
      <c r="F19" s="48" t="n">
        <v>15727</v>
      </c>
      <c r="G19" s="39"/>
      <c r="H19" s="49" t="s">
        <v>81</v>
      </c>
      <c r="I19" s="46" t="s">
        <v>81</v>
      </c>
      <c r="J19" s="318"/>
      <c r="K19" s="321"/>
      <c r="L19" s="319"/>
    </row>
    <row r="20" s="308" customFormat="true" ht="12.75" hidden="false" customHeight="false" outlineLevel="0" collapsed="false">
      <c r="A20" s="43" t="s">
        <v>94</v>
      </c>
      <c r="B20" s="40" t="s">
        <v>81</v>
      </c>
      <c r="C20" s="41" t="s">
        <v>81</v>
      </c>
      <c r="D20" s="41" t="n">
        <v>21758</v>
      </c>
      <c r="E20" s="42" t="n">
        <v>23531</v>
      </c>
      <c r="F20" s="42" t="n">
        <v>30154</v>
      </c>
      <c r="G20" s="39"/>
      <c r="H20" s="38" t="n">
        <v>28.1458501551145</v>
      </c>
      <c r="I20" s="40" t="s">
        <v>81</v>
      </c>
      <c r="J20" s="318"/>
      <c r="K20" s="321"/>
      <c r="L20" s="319"/>
    </row>
    <row r="21" s="308" customFormat="true" ht="12.75" hidden="false" customHeight="false" outlineLevel="0" collapsed="false">
      <c r="A21" s="50" t="s">
        <v>95</v>
      </c>
      <c r="B21" s="46" t="s">
        <v>81</v>
      </c>
      <c r="C21" s="47" t="s">
        <v>81</v>
      </c>
      <c r="D21" s="47" t="n">
        <v>17161</v>
      </c>
      <c r="E21" s="47" t="n">
        <v>19939</v>
      </c>
      <c r="F21" s="47" t="n">
        <v>25077</v>
      </c>
      <c r="G21" s="39"/>
      <c r="H21" s="49" t="n">
        <v>25.7685942123477</v>
      </c>
      <c r="I21" s="46" t="s">
        <v>81</v>
      </c>
      <c r="J21" s="322"/>
      <c r="K21" s="321"/>
      <c r="L21" s="319"/>
    </row>
    <row r="22" s="308" customFormat="true" ht="12.75" hidden="false" customHeight="true" outlineLevel="0" collapsed="false">
      <c r="A22" s="39" t="s">
        <v>96</v>
      </c>
      <c r="B22" s="40" t="s">
        <v>81</v>
      </c>
      <c r="C22" s="41" t="s">
        <v>81</v>
      </c>
      <c r="D22" s="41" t="n">
        <v>1195</v>
      </c>
      <c r="E22" s="42" t="n">
        <v>1341</v>
      </c>
      <c r="F22" s="42" t="n">
        <v>1722</v>
      </c>
      <c r="G22" s="51"/>
      <c r="H22" s="38" t="n">
        <v>28.4116331096197</v>
      </c>
      <c r="I22" s="40" t="s">
        <v>81</v>
      </c>
      <c r="J22" s="318"/>
      <c r="K22" s="323"/>
      <c r="L22" s="319"/>
    </row>
    <row r="23" s="308" customFormat="true" ht="12.75" hidden="false" customHeight="true" outlineLevel="0" collapsed="false">
      <c r="A23" s="50" t="s">
        <v>97</v>
      </c>
      <c r="B23" s="46" t="s">
        <v>81</v>
      </c>
      <c r="C23" s="47" t="s">
        <v>81</v>
      </c>
      <c r="D23" s="47" t="n">
        <v>3403</v>
      </c>
      <c r="E23" s="48" t="n">
        <v>2251</v>
      </c>
      <c r="F23" s="48" t="n">
        <v>3356</v>
      </c>
      <c r="G23" s="51"/>
      <c r="H23" s="49" t="n">
        <v>49.0892936472679</v>
      </c>
      <c r="I23" s="46" t="s">
        <v>81</v>
      </c>
      <c r="J23" s="318"/>
      <c r="K23" s="323"/>
      <c r="L23" s="319"/>
    </row>
    <row r="24" s="308" customFormat="true" ht="12.75" hidden="false" customHeight="true" outlineLevel="0" collapsed="false">
      <c r="A24" s="39" t="s">
        <v>98</v>
      </c>
      <c r="B24" s="40" t="s">
        <v>81</v>
      </c>
      <c r="C24" s="41" t="s">
        <v>81</v>
      </c>
      <c r="D24" s="41" t="n">
        <v>500</v>
      </c>
      <c r="E24" s="42" t="n">
        <v>844</v>
      </c>
      <c r="F24" s="42" t="n">
        <v>1800</v>
      </c>
      <c r="G24" s="52"/>
      <c r="H24" s="38" t="n">
        <v>113.270142180095</v>
      </c>
      <c r="I24" s="40" t="s">
        <v>81</v>
      </c>
      <c r="J24" s="318"/>
      <c r="K24" s="324"/>
      <c r="L24" s="319"/>
    </row>
    <row r="25" s="308" customFormat="true" ht="12.75" hidden="false" customHeight="true" outlineLevel="0" collapsed="false">
      <c r="A25" s="50" t="s">
        <v>99</v>
      </c>
      <c r="B25" s="46" t="s">
        <v>81</v>
      </c>
      <c r="C25" s="47" t="s">
        <v>81</v>
      </c>
      <c r="D25" s="47" t="n">
        <v>0</v>
      </c>
      <c r="E25" s="48" t="n">
        <v>0</v>
      </c>
      <c r="F25" s="48" t="n">
        <v>0</v>
      </c>
      <c r="G25" s="52"/>
      <c r="H25" s="49" t="n">
        <v>0</v>
      </c>
      <c r="I25" s="46" t="s">
        <v>81</v>
      </c>
      <c r="J25" s="318"/>
      <c r="K25" s="324"/>
      <c r="L25" s="319"/>
    </row>
    <row r="26" customFormat="false" ht="12.75" hidden="false" customHeight="true" outlineLevel="0" collapsed="false">
      <c r="A26" s="39" t="s">
        <v>100</v>
      </c>
      <c r="B26" s="40" t="s">
        <v>81</v>
      </c>
      <c r="C26" s="41" t="s">
        <v>81</v>
      </c>
      <c r="D26" s="41" t="n">
        <v>454</v>
      </c>
      <c r="E26" s="42" t="n">
        <v>538</v>
      </c>
      <c r="F26" s="42" t="n">
        <v>1132</v>
      </c>
      <c r="G26" s="52"/>
      <c r="H26" s="38" t="n">
        <v>110.408921933086</v>
      </c>
      <c r="I26" s="40" t="s">
        <v>81</v>
      </c>
      <c r="J26" s="318"/>
      <c r="K26" s="324"/>
      <c r="L26" s="319"/>
    </row>
    <row r="27" customFormat="false" ht="12.75" hidden="false" customHeight="true" outlineLevel="0" collapsed="false">
      <c r="A27" s="50" t="s">
        <v>101</v>
      </c>
      <c r="B27" s="46" t="s">
        <v>81</v>
      </c>
      <c r="C27" s="47" t="s">
        <v>81</v>
      </c>
      <c r="D27" s="47" t="n">
        <v>46</v>
      </c>
      <c r="E27" s="48" t="n">
        <v>306</v>
      </c>
      <c r="F27" s="48" t="n">
        <v>668</v>
      </c>
      <c r="G27" s="52"/>
      <c r="H27" s="49" t="n">
        <v>118.300653594771</v>
      </c>
      <c r="I27" s="46" t="s">
        <v>81</v>
      </c>
      <c r="J27" s="318"/>
      <c r="K27" s="324"/>
      <c r="L27" s="31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25" width="43.99"/>
    <col collapsed="false" customWidth="true" hidden="false" outlineLevel="0" max="6" min="2" style="325" width="9.82"/>
    <col collapsed="false" customWidth="true" hidden="false" outlineLevel="0" max="7" min="7" style="325" width="0.5"/>
    <col collapsed="false" customWidth="true" hidden="false" outlineLevel="0" max="9" min="8" style="325" width="8.49"/>
    <col collapsed="false" customWidth="false" hidden="false" outlineLevel="0" max="257" min="10" style="325" width="13.32"/>
  </cols>
  <sheetData>
    <row r="1" s="327" customFormat="true" ht="36" hidden="false" customHeight="true" outlineLevel="0" collapsed="false">
      <c r="A1" s="326"/>
      <c r="B1" s="326"/>
      <c r="C1" s="326"/>
      <c r="D1" s="326"/>
      <c r="E1" s="326"/>
      <c r="F1" s="326"/>
      <c r="G1" s="326"/>
      <c r="H1" s="326"/>
      <c r="I1" s="326"/>
    </row>
    <row r="2" customFormat="false" ht="28.15" hidden="false" customHeight="true" outlineLevel="0" collapsed="false">
      <c r="A2" s="328" t="s">
        <v>123</v>
      </c>
      <c r="B2" s="328"/>
      <c r="C2" s="328"/>
      <c r="D2" s="328"/>
      <c r="E2" s="328"/>
      <c r="F2" s="328"/>
      <c r="G2" s="329"/>
      <c r="H2" s="330" t="s">
        <v>124</v>
      </c>
      <c r="I2" s="330"/>
    </row>
    <row r="3" customFormat="false" ht="12.75" hidden="false" customHeight="false" outlineLevel="0" collapsed="false">
      <c r="A3" s="331" t="s">
        <v>72</v>
      </c>
      <c r="B3" s="332"/>
      <c r="C3" s="332"/>
      <c r="D3" s="332"/>
      <c r="E3" s="332"/>
      <c r="F3" s="333"/>
      <c r="G3" s="332"/>
      <c r="H3" s="332"/>
      <c r="I3" s="332"/>
    </row>
    <row r="4" s="338" customFormat="true" ht="12.75" hidden="false" customHeight="false" outlineLevel="0" collapsed="false">
      <c r="A4" s="334"/>
      <c r="B4" s="335" t="n">
        <v>2008</v>
      </c>
      <c r="C4" s="335" t="n">
        <v>2009</v>
      </c>
      <c r="D4" s="335"/>
      <c r="E4" s="335"/>
      <c r="F4" s="335"/>
      <c r="G4" s="336"/>
      <c r="H4" s="337" t="s">
        <v>73</v>
      </c>
      <c r="I4" s="337"/>
    </row>
    <row r="5" customFormat="false" ht="22.5" hidden="false" customHeight="false" outlineLevel="0" collapsed="false">
      <c r="A5" s="339"/>
      <c r="B5" s="340" t="s">
        <v>74</v>
      </c>
      <c r="C5" s="341" t="s">
        <v>75</v>
      </c>
      <c r="D5" s="341" t="s">
        <v>76</v>
      </c>
      <c r="E5" s="341" t="s">
        <v>77</v>
      </c>
      <c r="F5" s="340" t="s">
        <v>74</v>
      </c>
      <c r="G5" s="342"/>
      <c r="H5" s="343" t="s">
        <v>78</v>
      </c>
      <c r="I5" s="343" t="s">
        <v>79</v>
      </c>
    </row>
    <row r="6" customFormat="false" ht="12.75" hidden="false" customHeight="false" outlineLevel="0" collapsed="false">
      <c r="A6" s="344"/>
      <c r="B6" s="345"/>
      <c r="C6" s="345"/>
      <c r="D6" s="345"/>
      <c r="E6" s="345"/>
      <c r="F6" s="345"/>
      <c r="G6" s="346"/>
      <c r="H6" s="347"/>
      <c r="I6" s="347"/>
    </row>
    <row r="7" s="338" customFormat="true" ht="12.75" hidden="false" customHeight="false" outlineLevel="0" collapsed="false">
      <c r="A7" s="33" t="s">
        <v>80</v>
      </c>
      <c r="B7" s="34" t="s">
        <v>81</v>
      </c>
      <c r="C7" s="35" t="s">
        <v>81</v>
      </c>
      <c r="D7" s="35" t="n">
        <v>123785</v>
      </c>
      <c r="E7" s="36" t="n">
        <v>352949</v>
      </c>
      <c r="F7" s="36" t="n">
        <v>172033</v>
      </c>
      <c r="G7" s="17"/>
      <c r="H7" s="37" t="n">
        <v>-51.2583971055308</v>
      </c>
      <c r="I7" s="34" t="s">
        <v>81</v>
      </c>
      <c r="J7" s="348"/>
      <c r="L7" s="349"/>
    </row>
    <row r="8" s="350" customFormat="true" ht="12.75" hidden="false" customHeight="false" outlineLevel="0" collapsed="false">
      <c r="A8" s="39" t="s">
        <v>82</v>
      </c>
      <c r="B8" s="40" t="s">
        <v>81</v>
      </c>
      <c r="C8" s="41" t="s">
        <v>81</v>
      </c>
      <c r="D8" s="41" t="n">
        <v>-254849</v>
      </c>
      <c r="E8" s="42" t="n">
        <v>22672</v>
      </c>
      <c r="F8" s="42" t="n">
        <v>37497</v>
      </c>
      <c r="G8" s="43"/>
      <c r="H8" s="38" t="n">
        <f aca="false">100*(F8-E8)/E8</f>
        <v>65.3890261115032</v>
      </c>
      <c r="I8" s="40" t="s">
        <v>81</v>
      </c>
      <c r="J8" s="348"/>
      <c r="L8" s="349"/>
    </row>
    <row r="9" s="350" customFormat="true" ht="12.75" hidden="false" customHeight="false" outlineLevel="0" collapsed="false">
      <c r="A9" s="45" t="s">
        <v>83</v>
      </c>
      <c r="B9" s="46" t="s">
        <v>81</v>
      </c>
      <c r="C9" s="47" t="s">
        <v>81</v>
      </c>
      <c r="D9" s="47" t="n">
        <v>0</v>
      </c>
      <c r="E9" s="48" t="n">
        <v>0</v>
      </c>
      <c r="F9" s="48" t="n">
        <v>0</v>
      </c>
      <c r="G9" s="43"/>
      <c r="H9" s="49" t="n">
        <v>0</v>
      </c>
      <c r="I9" s="46" t="s">
        <v>81</v>
      </c>
      <c r="J9" s="348"/>
      <c r="L9" s="349"/>
    </row>
    <row r="10" s="350" customFormat="true" ht="12.75" hidden="false" customHeight="false" outlineLevel="0" collapsed="false">
      <c r="A10" s="43" t="s">
        <v>84</v>
      </c>
      <c r="B10" s="40" t="s">
        <v>81</v>
      </c>
      <c r="C10" s="41" t="s">
        <v>81</v>
      </c>
      <c r="D10" s="41" t="n">
        <v>378634</v>
      </c>
      <c r="E10" s="42" t="n">
        <v>330277</v>
      </c>
      <c r="F10" s="42" t="n">
        <v>134536</v>
      </c>
      <c r="G10" s="43"/>
      <c r="H10" s="38" t="n">
        <f aca="false">100*(F10-E10)/E10</f>
        <v>-59.2657072699583</v>
      </c>
      <c r="I10" s="40" t="s">
        <v>81</v>
      </c>
      <c r="J10" s="348"/>
      <c r="L10" s="349"/>
    </row>
    <row r="11" s="350" customFormat="true" ht="12.75" hidden="false" customHeight="false" outlineLevel="0" collapsed="false">
      <c r="A11" s="45" t="s">
        <v>85</v>
      </c>
      <c r="B11" s="46" t="s">
        <v>81</v>
      </c>
      <c r="C11" s="47" t="s">
        <v>81</v>
      </c>
      <c r="D11" s="47" t="n">
        <v>385889</v>
      </c>
      <c r="E11" s="48" t="n">
        <v>336726</v>
      </c>
      <c r="F11" s="48" t="n">
        <v>141954</v>
      </c>
      <c r="G11" s="39"/>
      <c r="H11" s="49" t="n">
        <f aca="false">100*(F11-E11)/E11</f>
        <v>-57.842875216051</v>
      </c>
      <c r="I11" s="46" t="s">
        <v>81</v>
      </c>
      <c r="J11" s="348"/>
      <c r="K11" s="351"/>
      <c r="L11" s="349"/>
    </row>
    <row r="12" s="350" customFormat="true" ht="12.75" hidden="false" customHeight="false" outlineLevel="0" collapsed="false">
      <c r="A12" s="43" t="s">
        <v>86</v>
      </c>
      <c r="B12" s="40" t="s">
        <v>81</v>
      </c>
      <c r="C12" s="41" t="s">
        <v>81</v>
      </c>
      <c r="D12" s="41" t="n">
        <v>9483</v>
      </c>
      <c r="E12" s="42" t="n">
        <v>6877</v>
      </c>
      <c r="F12" s="42" t="n">
        <v>5443</v>
      </c>
      <c r="G12" s="39"/>
      <c r="H12" s="38" t="n">
        <f aca="false">100*(F12-E12)/E12</f>
        <v>-20.852115748146</v>
      </c>
      <c r="I12" s="40" t="s">
        <v>81</v>
      </c>
      <c r="J12" s="348"/>
      <c r="K12" s="351"/>
      <c r="L12" s="349"/>
    </row>
    <row r="13" s="350" customFormat="true" ht="12.75" hidden="false" customHeight="false" outlineLevel="0" collapsed="false">
      <c r="A13" s="45" t="s">
        <v>87</v>
      </c>
      <c r="B13" s="46" t="s">
        <v>81</v>
      </c>
      <c r="C13" s="47" t="s">
        <v>81</v>
      </c>
      <c r="D13" s="47" t="n">
        <v>17512</v>
      </c>
      <c r="E13" s="48" t="n">
        <v>8609</v>
      </c>
      <c r="F13" s="48" t="n">
        <v>13432</v>
      </c>
      <c r="G13" s="39"/>
      <c r="H13" s="49" t="n">
        <f aca="false">100*(F13-E13)/E13</f>
        <v>56.0227668718783</v>
      </c>
      <c r="I13" s="46" t="s">
        <v>81</v>
      </c>
      <c r="J13" s="348"/>
      <c r="K13" s="351"/>
      <c r="L13" s="349"/>
    </row>
    <row r="14" s="350" customFormat="true" ht="12.75" hidden="false" customHeight="false" outlineLevel="0" collapsed="false">
      <c r="A14" s="39" t="s">
        <v>88</v>
      </c>
      <c r="B14" s="40" t="s">
        <v>81</v>
      </c>
      <c r="C14" s="41" t="s">
        <v>81</v>
      </c>
      <c r="D14" s="41" t="n">
        <v>-1761</v>
      </c>
      <c r="E14" s="42" t="n">
        <v>742</v>
      </c>
      <c r="F14" s="42" t="n">
        <v>-1267</v>
      </c>
      <c r="G14" s="39"/>
      <c r="H14" s="38" t="s">
        <v>81</v>
      </c>
      <c r="I14" s="40" t="s">
        <v>81</v>
      </c>
      <c r="J14" s="348"/>
      <c r="K14" s="351"/>
      <c r="L14" s="349"/>
    </row>
    <row r="15" s="350" customFormat="true" ht="12.75" hidden="false" customHeight="false" outlineLevel="0" collapsed="false">
      <c r="A15" s="50" t="s">
        <v>89</v>
      </c>
      <c r="B15" s="46" t="s">
        <v>81</v>
      </c>
      <c r="C15" s="47" t="s">
        <v>81</v>
      </c>
      <c r="D15" s="47" t="n">
        <v>222138</v>
      </c>
      <c r="E15" s="48" t="n">
        <v>187560</v>
      </c>
      <c r="F15" s="48" t="n">
        <v>90427</v>
      </c>
      <c r="G15" s="39"/>
      <c r="H15" s="49" t="n">
        <f aca="false">100*(F15-E15)/E15</f>
        <v>-51.7876946043933</v>
      </c>
      <c r="I15" s="46" t="s">
        <v>81</v>
      </c>
      <c r="J15" s="348"/>
      <c r="K15" s="351"/>
      <c r="L15" s="349"/>
    </row>
    <row r="16" s="350" customFormat="true" ht="12.75" hidden="false" customHeight="false" outlineLevel="0" collapsed="false">
      <c r="A16" s="39" t="s">
        <v>90</v>
      </c>
      <c r="B16" s="40" t="s">
        <v>81</v>
      </c>
      <c r="C16" s="41" t="s">
        <v>81</v>
      </c>
      <c r="D16" s="41" t="n">
        <v>-79</v>
      </c>
      <c r="E16" s="42" t="n">
        <v>-159</v>
      </c>
      <c r="F16" s="42" t="n">
        <v>-174</v>
      </c>
      <c r="G16" s="39"/>
      <c r="H16" s="38" t="n">
        <v>-9.43396226415094</v>
      </c>
      <c r="I16" s="40" t="s">
        <v>81</v>
      </c>
      <c r="J16" s="348"/>
      <c r="K16" s="351"/>
      <c r="L16" s="349"/>
    </row>
    <row r="17" s="350" customFormat="true" ht="12.75" hidden="false" customHeight="false" outlineLevel="0" collapsed="false">
      <c r="A17" s="50" t="s">
        <v>91</v>
      </c>
      <c r="B17" s="46" t="s">
        <v>81</v>
      </c>
      <c r="C17" s="47" t="s">
        <v>81</v>
      </c>
      <c r="D17" s="47" t="n">
        <v>1032</v>
      </c>
      <c r="E17" s="48" t="n">
        <v>1206</v>
      </c>
      <c r="F17" s="48" t="n">
        <v>286</v>
      </c>
      <c r="G17" s="39"/>
      <c r="H17" s="49" t="n">
        <f aca="false">100*(F17-E17)/E17</f>
        <v>-76.2852404643449</v>
      </c>
      <c r="I17" s="46" t="s">
        <v>81</v>
      </c>
      <c r="J17" s="348"/>
      <c r="K17" s="351"/>
      <c r="L17" s="349"/>
    </row>
    <row r="18" s="350" customFormat="true" ht="12.75" hidden="false" customHeight="false" outlineLevel="0" collapsed="false">
      <c r="A18" s="39" t="s">
        <v>92</v>
      </c>
      <c r="B18" s="40" t="s">
        <v>81</v>
      </c>
      <c r="C18" s="41" t="s">
        <v>81</v>
      </c>
      <c r="D18" s="41" t="n">
        <v>124961</v>
      </c>
      <c r="E18" s="42" t="n">
        <v>135634</v>
      </c>
      <c r="F18" s="42" t="n">
        <v>33490</v>
      </c>
      <c r="G18" s="39"/>
      <c r="H18" s="38" t="n">
        <f aca="false">100*(F18-E18)/E18</f>
        <v>-75.3085509533008</v>
      </c>
      <c r="I18" s="40" t="s">
        <v>81</v>
      </c>
      <c r="J18" s="348"/>
      <c r="K18" s="351"/>
      <c r="L18" s="349"/>
    </row>
    <row r="19" s="350" customFormat="true" ht="12.75" hidden="false" customHeight="false" outlineLevel="0" collapsed="false">
      <c r="A19" s="45" t="s">
        <v>93</v>
      </c>
      <c r="B19" s="46" t="s">
        <v>81</v>
      </c>
      <c r="C19" s="47" t="s">
        <v>81</v>
      </c>
      <c r="D19" s="47" t="n">
        <v>12602</v>
      </c>
      <c r="E19" s="48" t="n">
        <v>-3743</v>
      </c>
      <c r="F19" s="48" t="n">
        <v>318</v>
      </c>
      <c r="G19" s="39"/>
      <c r="H19" s="49" t="s">
        <v>81</v>
      </c>
      <c r="I19" s="46" t="s">
        <v>81</v>
      </c>
      <c r="J19" s="348"/>
      <c r="K19" s="351"/>
      <c r="L19" s="349"/>
    </row>
    <row r="20" s="338" customFormat="true" ht="12.75" hidden="false" customHeight="false" outlineLevel="0" collapsed="false">
      <c r="A20" s="43" t="s">
        <v>94</v>
      </c>
      <c r="B20" s="40" t="s">
        <v>81</v>
      </c>
      <c r="C20" s="41" t="s">
        <v>81</v>
      </c>
      <c r="D20" s="41" t="n">
        <v>7258</v>
      </c>
      <c r="E20" s="42" t="n">
        <v>6526</v>
      </c>
      <c r="F20" s="42" t="n">
        <v>7434</v>
      </c>
      <c r="G20" s="39"/>
      <c r="H20" s="38" t="n">
        <f aca="false">100*(F20-E20)/E20</f>
        <v>13.9135764633773</v>
      </c>
      <c r="I20" s="40" t="s">
        <v>81</v>
      </c>
      <c r="J20" s="348"/>
      <c r="K20" s="351"/>
      <c r="L20" s="349"/>
    </row>
    <row r="21" s="338" customFormat="true" ht="12.75" hidden="false" customHeight="false" outlineLevel="0" collapsed="false">
      <c r="A21" s="50" t="s">
        <v>95</v>
      </c>
      <c r="B21" s="46" t="s">
        <v>81</v>
      </c>
      <c r="C21" s="47" t="s">
        <v>81</v>
      </c>
      <c r="D21" s="47" t="n">
        <v>4201</v>
      </c>
      <c r="E21" s="47" t="n">
        <v>5040</v>
      </c>
      <c r="F21" s="47" t="n">
        <v>5383</v>
      </c>
      <c r="G21" s="39"/>
      <c r="H21" s="49" t="n">
        <f aca="false">100*(F21-E21)/E21</f>
        <v>6.80555555555556</v>
      </c>
      <c r="I21" s="46" t="s">
        <v>81</v>
      </c>
      <c r="J21" s="352"/>
      <c r="K21" s="351"/>
      <c r="L21" s="349"/>
    </row>
    <row r="22" s="338" customFormat="true" ht="12.75" hidden="false" customHeight="true" outlineLevel="0" collapsed="false">
      <c r="A22" s="39" t="s">
        <v>96</v>
      </c>
      <c r="B22" s="40" t="s">
        <v>81</v>
      </c>
      <c r="C22" s="41" t="s">
        <v>81</v>
      </c>
      <c r="D22" s="41" t="n">
        <v>418</v>
      </c>
      <c r="E22" s="42" t="n">
        <v>479</v>
      </c>
      <c r="F22" s="42" t="n">
        <v>516</v>
      </c>
      <c r="G22" s="51"/>
      <c r="H22" s="38" t="n">
        <f aca="false">100*(F22-E22)/E22</f>
        <v>7.72442588726514</v>
      </c>
      <c r="I22" s="40" t="s">
        <v>81</v>
      </c>
      <c r="J22" s="348"/>
      <c r="K22" s="353"/>
      <c r="L22" s="349"/>
    </row>
    <row r="23" s="338" customFormat="true" ht="12.75" hidden="false" customHeight="true" outlineLevel="0" collapsed="false">
      <c r="A23" s="50" t="s">
        <v>97</v>
      </c>
      <c r="B23" s="46" t="s">
        <v>81</v>
      </c>
      <c r="C23" s="47" t="s">
        <v>81</v>
      </c>
      <c r="D23" s="47" t="n">
        <v>2640</v>
      </c>
      <c r="E23" s="48" t="n">
        <v>1007</v>
      </c>
      <c r="F23" s="48" t="n">
        <v>1535</v>
      </c>
      <c r="G23" s="51"/>
      <c r="H23" s="49" t="n">
        <f aca="false">100*(F23-E23)/E23</f>
        <v>52.4329692154916</v>
      </c>
      <c r="I23" s="46" t="s">
        <v>81</v>
      </c>
      <c r="J23" s="348"/>
      <c r="K23" s="353"/>
      <c r="L23" s="349"/>
    </row>
    <row r="24" s="338" customFormat="true" ht="12.75" hidden="false" customHeight="true" outlineLevel="0" collapsed="false">
      <c r="A24" s="39" t="s">
        <v>98</v>
      </c>
      <c r="B24" s="40" t="s">
        <v>81</v>
      </c>
      <c r="C24" s="41" t="s">
        <v>81</v>
      </c>
      <c r="D24" s="41" t="n">
        <v>3</v>
      </c>
      <c r="E24" s="42" t="n">
        <v>78</v>
      </c>
      <c r="F24" s="42" t="n">
        <v>15</v>
      </c>
      <c r="G24" s="52"/>
      <c r="H24" s="38" t="n">
        <f aca="false">100*(F24-E24)/E24</f>
        <v>-80.7692307692308</v>
      </c>
      <c r="I24" s="40" t="s">
        <v>81</v>
      </c>
      <c r="J24" s="348"/>
      <c r="K24" s="354"/>
      <c r="L24" s="349"/>
    </row>
    <row r="25" s="338" customFormat="true" ht="12.75" hidden="false" customHeight="true" outlineLevel="0" collapsed="false">
      <c r="A25" s="50" t="s">
        <v>99</v>
      </c>
      <c r="B25" s="46" t="s">
        <v>81</v>
      </c>
      <c r="C25" s="47" t="s">
        <v>81</v>
      </c>
      <c r="D25" s="47" t="n">
        <v>1</v>
      </c>
      <c r="E25" s="48" t="n">
        <v>1</v>
      </c>
      <c r="F25" s="48" t="n">
        <v>1</v>
      </c>
      <c r="G25" s="52"/>
      <c r="H25" s="49" t="n">
        <f aca="false">100*(F25-E25)/E25</f>
        <v>0</v>
      </c>
      <c r="I25" s="46" t="s">
        <v>81</v>
      </c>
      <c r="J25" s="348"/>
      <c r="K25" s="354"/>
      <c r="L25" s="349"/>
    </row>
    <row r="26" customFormat="false" ht="12.75" hidden="false" customHeight="true" outlineLevel="0" collapsed="false">
      <c r="A26" s="39" t="s">
        <v>100</v>
      </c>
      <c r="B26" s="40" t="s">
        <v>81</v>
      </c>
      <c r="C26" s="41" t="s">
        <v>81</v>
      </c>
      <c r="D26" s="41" t="n">
        <v>0</v>
      </c>
      <c r="E26" s="42" t="n">
        <v>0</v>
      </c>
      <c r="F26" s="42" t="n">
        <v>0</v>
      </c>
      <c r="G26" s="52"/>
      <c r="H26" s="38" t="n">
        <v>0</v>
      </c>
      <c r="I26" s="40" t="s">
        <v>81</v>
      </c>
      <c r="J26" s="348"/>
      <c r="K26" s="354"/>
      <c r="L26" s="349"/>
    </row>
    <row r="27" customFormat="false" ht="12.75" hidden="false" customHeight="true" outlineLevel="0" collapsed="false">
      <c r="A27" s="50" t="s">
        <v>101</v>
      </c>
      <c r="B27" s="46" t="s">
        <v>81</v>
      </c>
      <c r="C27" s="47" t="s">
        <v>81</v>
      </c>
      <c r="D27" s="47" t="n">
        <v>2</v>
      </c>
      <c r="E27" s="48" t="n">
        <v>77</v>
      </c>
      <c r="F27" s="48" t="n">
        <v>14</v>
      </c>
      <c r="G27" s="52"/>
      <c r="H27" s="49" t="n">
        <f aca="false">100*(F27-E27)/E27</f>
        <v>-81.8181818181818</v>
      </c>
      <c r="I27" s="46" t="s">
        <v>81</v>
      </c>
      <c r="J27" s="348"/>
      <c r="K27" s="354"/>
      <c r="L27" s="34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55" width="43.99"/>
    <col collapsed="false" customWidth="true" hidden="false" outlineLevel="0" max="6" min="2" style="355" width="9.82"/>
    <col collapsed="false" customWidth="true" hidden="false" outlineLevel="0" max="7" min="7" style="355" width="0.5"/>
    <col collapsed="false" customWidth="true" hidden="false" outlineLevel="0" max="9" min="8" style="355" width="8.49"/>
    <col collapsed="false" customWidth="false" hidden="false" outlineLevel="0" max="257" min="10" style="355" width="13.32"/>
  </cols>
  <sheetData>
    <row r="1" s="357" customFormat="true" ht="36" hidden="false" customHeight="true" outlineLevel="0" collapsed="false">
      <c r="A1" s="356"/>
      <c r="B1" s="356"/>
      <c r="C1" s="356"/>
      <c r="D1" s="356"/>
      <c r="E1" s="356"/>
      <c r="F1" s="356"/>
      <c r="G1" s="356"/>
      <c r="H1" s="356"/>
      <c r="I1" s="356"/>
    </row>
    <row r="2" customFormat="false" ht="28.15" hidden="false" customHeight="true" outlineLevel="0" collapsed="false">
      <c r="A2" s="358" t="s">
        <v>125</v>
      </c>
      <c r="B2" s="358"/>
      <c r="C2" s="358"/>
      <c r="D2" s="358"/>
      <c r="E2" s="358"/>
      <c r="F2" s="358"/>
      <c r="G2" s="359"/>
      <c r="H2" s="360" t="s">
        <v>126</v>
      </c>
      <c r="I2" s="360"/>
    </row>
    <row r="3" customFormat="false" ht="12.75" hidden="false" customHeight="false" outlineLevel="0" collapsed="false">
      <c r="A3" s="361" t="s">
        <v>72</v>
      </c>
      <c r="B3" s="362"/>
      <c r="C3" s="362"/>
      <c r="D3" s="362"/>
      <c r="E3" s="362"/>
      <c r="F3" s="363"/>
      <c r="G3" s="362"/>
      <c r="H3" s="362"/>
      <c r="I3" s="362"/>
    </row>
    <row r="4" s="368" customFormat="true" ht="12.75" hidden="false" customHeight="false" outlineLevel="0" collapsed="false">
      <c r="A4" s="364"/>
      <c r="B4" s="365" t="n">
        <v>2008</v>
      </c>
      <c r="C4" s="365" t="n">
        <v>2009</v>
      </c>
      <c r="D4" s="365"/>
      <c r="E4" s="365"/>
      <c r="F4" s="365"/>
      <c r="G4" s="366"/>
      <c r="H4" s="367" t="s">
        <v>73</v>
      </c>
      <c r="I4" s="367"/>
    </row>
    <row r="5" customFormat="false" ht="22.5" hidden="false" customHeight="false" outlineLevel="0" collapsed="false">
      <c r="A5" s="369"/>
      <c r="B5" s="370" t="s">
        <v>74</v>
      </c>
      <c r="C5" s="371" t="s">
        <v>75</v>
      </c>
      <c r="D5" s="371" t="s">
        <v>76</v>
      </c>
      <c r="E5" s="371" t="s">
        <v>77</v>
      </c>
      <c r="F5" s="370" t="s">
        <v>74</v>
      </c>
      <c r="G5" s="372"/>
      <c r="H5" s="373" t="s">
        <v>78</v>
      </c>
      <c r="I5" s="373" t="s">
        <v>79</v>
      </c>
    </row>
    <row r="6" customFormat="false" ht="12.75" hidden="false" customHeight="false" outlineLevel="0" collapsed="false">
      <c r="A6" s="374"/>
      <c r="B6" s="375"/>
      <c r="C6" s="375"/>
      <c r="D6" s="375"/>
      <c r="E6" s="375"/>
      <c r="F6" s="375"/>
      <c r="G6" s="376"/>
      <c r="H6" s="377"/>
      <c r="I6" s="377"/>
    </row>
    <row r="7" s="368" customFormat="true" ht="12.75" hidden="false" customHeight="false" outlineLevel="0" collapsed="false">
      <c r="A7" s="33" t="s">
        <v>80</v>
      </c>
      <c r="B7" s="34" t="s">
        <v>81</v>
      </c>
      <c r="C7" s="35" t="s">
        <v>81</v>
      </c>
      <c r="D7" s="35" t="n">
        <v>977637</v>
      </c>
      <c r="E7" s="36" t="n">
        <v>-260871</v>
      </c>
      <c r="F7" s="36" t="n">
        <v>-1374138.50058</v>
      </c>
      <c r="G7" s="17"/>
      <c r="H7" s="37" t="n">
        <v>-426.750194762929</v>
      </c>
      <c r="I7" s="34" t="s">
        <v>81</v>
      </c>
      <c r="J7" s="378"/>
      <c r="L7" s="379"/>
    </row>
    <row r="8" s="380" customFormat="true" ht="12.75" hidden="false" customHeight="false" outlineLevel="0" collapsed="false">
      <c r="A8" s="39" t="s">
        <v>82</v>
      </c>
      <c r="B8" s="40" t="s">
        <v>81</v>
      </c>
      <c r="C8" s="41" t="s">
        <v>81</v>
      </c>
      <c r="D8" s="41" t="n">
        <v>753537</v>
      </c>
      <c r="E8" s="42" t="n">
        <v>-439007</v>
      </c>
      <c r="F8" s="42" t="n">
        <v>-1462745.07789</v>
      </c>
      <c r="G8" s="43"/>
      <c r="H8" s="38" t="n">
        <v>-233.194021482573</v>
      </c>
      <c r="I8" s="40" t="s">
        <v>81</v>
      </c>
      <c r="J8" s="378"/>
      <c r="L8" s="379"/>
    </row>
    <row r="9" s="380" customFormat="true" ht="12.75" hidden="false" customHeight="false" outlineLevel="0" collapsed="false">
      <c r="A9" s="45" t="s">
        <v>83</v>
      </c>
      <c r="B9" s="46" t="s">
        <v>81</v>
      </c>
      <c r="C9" s="47" t="s">
        <v>81</v>
      </c>
      <c r="D9" s="47" t="n">
        <v>0</v>
      </c>
      <c r="E9" s="48" t="n">
        <v>0</v>
      </c>
      <c r="F9" s="48" t="n">
        <v>0</v>
      </c>
      <c r="G9" s="43"/>
      <c r="H9" s="49" t="n">
        <v>0</v>
      </c>
      <c r="I9" s="46" t="s">
        <v>81</v>
      </c>
      <c r="J9" s="378"/>
      <c r="L9" s="379"/>
    </row>
    <row r="10" s="380" customFormat="true" ht="12.75" hidden="false" customHeight="false" outlineLevel="0" collapsed="false">
      <c r="A10" s="43" t="s">
        <v>84</v>
      </c>
      <c r="B10" s="40" t="s">
        <v>81</v>
      </c>
      <c r="C10" s="41" t="s">
        <v>81</v>
      </c>
      <c r="D10" s="41" t="n">
        <v>224100</v>
      </c>
      <c r="E10" s="42" t="n">
        <v>178136</v>
      </c>
      <c r="F10" s="42" t="n">
        <v>88606.57731</v>
      </c>
      <c r="G10" s="43"/>
      <c r="H10" s="38" t="n">
        <v>-50.2590283210581</v>
      </c>
      <c r="I10" s="40" t="s">
        <v>81</v>
      </c>
      <c r="J10" s="378"/>
      <c r="L10" s="379"/>
    </row>
    <row r="11" s="380" customFormat="true" ht="12.75" hidden="false" customHeight="false" outlineLevel="0" collapsed="false">
      <c r="A11" s="45" t="s">
        <v>85</v>
      </c>
      <c r="B11" s="46" t="s">
        <v>81</v>
      </c>
      <c r="C11" s="47" t="s">
        <v>81</v>
      </c>
      <c r="D11" s="47" t="n">
        <v>257594</v>
      </c>
      <c r="E11" s="48" t="n">
        <v>215468</v>
      </c>
      <c r="F11" s="48" t="n">
        <v>122812.54024</v>
      </c>
      <c r="G11" s="39"/>
      <c r="H11" s="49" t="n">
        <v>-43.0019584160989</v>
      </c>
      <c r="I11" s="46" t="s">
        <v>81</v>
      </c>
      <c r="J11" s="378"/>
      <c r="K11" s="381"/>
      <c r="L11" s="379"/>
    </row>
    <row r="12" s="380" customFormat="true" ht="12.75" hidden="false" customHeight="false" outlineLevel="0" collapsed="false">
      <c r="A12" s="43" t="s">
        <v>86</v>
      </c>
      <c r="B12" s="40" t="s">
        <v>81</v>
      </c>
      <c r="C12" s="41" t="s">
        <v>81</v>
      </c>
      <c r="D12" s="41" t="n">
        <v>182831</v>
      </c>
      <c r="E12" s="42" t="n">
        <v>174022</v>
      </c>
      <c r="F12" s="42" t="n">
        <v>156834.91387</v>
      </c>
      <c r="G12" s="39"/>
      <c r="H12" s="38" t="n">
        <v>-9.87638696831432</v>
      </c>
      <c r="I12" s="40" t="s">
        <v>81</v>
      </c>
      <c r="J12" s="378"/>
      <c r="K12" s="381"/>
      <c r="L12" s="379"/>
    </row>
    <row r="13" s="380" customFormat="true" ht="12.75" hidden="false" customHeight="false" outlineLevel="0" collapsed="false">
      <c r="A13" s="45" t="s">
        <v>87</v>
      </c>
      <c r="B13" s="46" t="s">
        <v>81</v>
      </c>
      <c r="C13" s="47" t="s">
        <v>81</v>
      </c>
      <c r="D13" s="47" t="n">
        <v>1</v>
      </c>
      <c r="E13" s="48" t="n">
        <v>0</v>
      </c>
      <c r="F13" s="48" t="n">
        <v>0</v>
      </c>
      <c r="G13" s="39"/>
      <c r="H13" s="49" t="n">
        <v>0</v>
      </c>
      <c r="I13" s="46" t="s">
        <v>81</v>
      </c>
      <c r="J13" s="378"/>
      <c r="K13" s="381"/>
      <c r="L13" s="379"/>
    </row>
    <row r="14" s="380" customFormat="true" ht="12.75" hidden="false" customHeight="false" outlineLevel="0" collapsed="false">
      <c r="A14" s="39" t="s">
        <v>88</v>
      </c>
      <c r="B14" s="40" t="s">
        <v>81</v>
      </c>
      <c r="C14" s="41" t="s">
        <v>81</v>
      </c>
      <c r="D14" s="41" t="n">
        <v>24450</v>
      </c>
      <c r="E14" s="42" t="n">
        <v>154733</v>
      </c>
      <c r="F14" s="42" t="n">
        <v>-75454.4478300001</v>
      </c>
      <c r="G14" s="39"/>
      <c r="H14" s="38" t="s">
        <v>81</v>
      </c>
      <c r="I14" s="40" t="s">
        <v>81</v>
      </c>
      <c r="J14" s="378"/>
      <c r="K14" s="381"/>
      <c r="L14" s="379"/>
    </row>
    <row r="15" s="380" customFormat="true" ht="12.75" hidden="false" customHeight="false" outlineLevel="0" collapsed="false">
      <c r="A15" s="50" t="s">
        <v>89</v>
      </c>
      <c r="B15" s="46" t="s">
        <v>81</v>
      </c>
      <c r="C15" s="47" t="s">
        <v>81</v>
      </c>
      <c r="D15" s="47" t="n">
        <v>2857</v>
      </c>
      <c r="E15" s="48" t="n">
        <v>956</v>
      </c>
      <c r="F15" s="48" t="n">
        <v>-1012.84875</v>
      </c>
      <c r="G15" s="39"/>
      <c r="H15" s="49" t="s">
        <v>81</v>
      </c>
      <c r="I15" s="46" t="s">
        <v>81</v>
      </c>
      <c r="J15" s="378"/>
      <c r="K15" s="381"/>
      <c r="L15" s="379"/>
    </row>
    <row r="16" s="380" customFormat="true" ht="12.75" hidden="false" customHeight="false" outlineLevel="0" collapsed="false">
      <c r="A16" s="39" t="s">
        <v>90</v>
      </c>
      <c r="B16" s="40" t="s">
        <v>81</v>
      </c>
      <c r="C16" s="41" t="s">
        <v>81</v>
      </c>
      <c r="D16" s="41" t="n">
        <v>-3440</v>
      </c>
      <c r="E16" s="42" t="n">
        <v>-1085</v>
      </c>
      <c r="F16" s="42" t="n">
        <v>-1633.76144</v>
      </c>
      <c r="G16" s="39"/>
      <c r="H16" s="38" t="n">
        <v>-50.5770912442396</v>
      </c>
      <c r="I16" s="40" t="s">
        <v>81</v>
      </c>
      <c r="J16" s="378"/>
      <c r="K16" s="381"/>
      <c r="L16" s="379"/>
    </row>
    <row r="17" s="380" customFormat="true" ht="12.75" hidden="false" customHeight="false" outlineLevel="0" collapsed="false">
      <c r="A17" s="50" t="s">
        <v>91</v>
      </c>
      <c r="B17" s="46" t="s">
        <v>81</v>
      </c>
      <c r="C17" s="47" t="s">
        <v>81</v>
      </c>
      <c r="D17" s="47" t="n">
        <v>53</v>
      </c>
      <c r="E17" s="48" t="n">
        <v>-21745</v>
      </c>
      <c r="F17" s="48" t="n">
        <v>1030.24845</v>
      </c>
      <c r="G17" s="39"/>
      <c r="H17" s="49" t="s">
        <v>81</v>
      </c>
      <c r="I17" s="46" t="s">
        <v>81</v>
      </c>
      <c r="J17" s="378"/>
      <c r="K17" s="381"/>
      <c r="L17" s="379"/>
    </row>
    <row r="18" s="380" customFormat="true" ht="12.75" hidden="false" customHeight="false" outlineLevel="0" collapsed="false">
      <c r="A18" s="39" t="s">
        <v>92</v>
      </c>
      <c r="B18" s="40" t="s">
        <v>81</v>
      </c>
      <c r="C18" s="41" t="s">
        <v>81</v>
      </c>
      <c r="D18" s="41" t="n">
        <v>20044</v>
      </c>
      <c r="E18" s="42" t="n">
        <v>-30082</v>
      </c>
      <c r="F18" s="42" t="n">
        <v>36202.81404</v>
      </c>
      <c r="G18" s="39"/>
      <c r="H18" s="38" t="s">
        <v>81</v>
      </c>
      <c r="I18" s="40" t="s">
        <v>81</v>
      </c>
      <c r="J18" s="378"/>
      <c r="K18" s="381"/>
      <c r="L18" s="379"/>
    </row>
    <row r="19" s="380" customFormat="true" ht="12.75" hidden="false" customHeight="false" outlineLevel="0" collapsed="false">
      <c r="A19" s="45" t="s">
        <v>93</v>
      </c>
      <c r="B19" s="46" t="s">
        <v>81</v>
      </c>
      <c r="C19" s="47" t="s">
        <v>81</v>
      </c>
      <c r="D19" s="47" t="n">
        <v>30798</v>
      </c>
      <c r="E19" s="48" t="n">
        <v>-61330</v>
      </c>
      <c r="F19" s="48" t="n">
        <v>6845.6219</v>
      </c>
      <c r="G19" s="39"/>
      <c r="H19" s="49" t="s">
        <v>81</v>
      </c>
      <c r="I19" s="46" t="s">
        <v>81</v>
      </c>
      <c r="J19" s="378"/>
      <c r="K19" s="381"/>
      <c r="L19" s="379"/>
    </row>
    <row r="20" s="368" customFormat="true" ht="12.75" hidden="false" customHeight="false" outlineLevel="0" collapsed="false">
      <c r="A20" s="43" t="s">
        <v>94</v>
      </c>
      <c r="B20" s="40" t="s">
        <v>81</v>
      </c>
      <c r="C20" s="41" t="s">
        <v>81</v>
      </c>
      <c r="D20" s="41" t="n">
        <v>35607</v>
      </c>
      <c r="E20" s="42" t="n">
        <v>38800</v>
      </c>
      <c r="F20" s="42" t="n">
        <v>39576.2732</v>
      </c>
      <c r="G20" s="39"/>
      <c r="H20" s="38" t="n">
        <v>2.00070412371135</v>
      </c>
      <c r="I20" s="40" t="s">
        <v>81</v>
      </c>
      <c r="J20" s="378"/>
      <c r="K20" s="381"/>
      <c r="L20" s="379"/>
    </row>
    <row r="21" s="368" customFormat="true" ht="12.75" hidden="false" customHeight="false" outlineLevel="0" collapsed="false">
      <c r="A21" s="50" t="s">
        <v>95</v>
      </c>
      <c r="B21" s="46" t="s">
        <v>81</v>
      </c>
      <c r="C21" s="47" t="s">
        <v>81</v>
      </c>
      <c r="D21" s="47" t="n">
        <v>29706</v>
      </c>
      <c r="E21" s="47" t="n">
        <v>31637</v>
      </c>
      <c r="F21" s="47" t="n">
        <v>33964.14822</v>
      </c>
      <c r="G21" s="39"/>
      <c r="H21" s="49" t="n">
        <f aca="false">100*(F21-E21)/E21</f>
        <v>7.3557803205108</v>
      </c>
      <c r="I21" s="46" t="s">
        <v>81</v>
      </c>
      <c r="J21" s="382"/>
      <c r="K21" s="381"/>
      <c r="L21" s="379"/>
    </row>
    <row r="22" s="368" customFormat="true" ht="12.75" hidden="false" customHeight="true" outlineLevel="0" collapsed="false">
      <c r="A22" s="39" t="s">
        <v>96</v>
      </c>
      <c r="B22" s="40" t="s">
        <v>81</v>
      </c>
      <c r="C22" s="41" t="s">
        <v>81</v>
      </c>
      <c r="D22" s="41" t="n">
        <v>3838</v>
      </c>
      <c r="E22" s="42" t="n">
        <v>4110</v>
      </c>
      <c r="F22" s="42" t="n">
        <v>4192.40671</v>
      </c>
      <c r="G22" s="51"/>
      <c r="H22" s="38" t="n">
        <v>2.0050294403893</v>
      </c>
      <c r="I22" s="40" t="s">
        <v>81</v>
      </c>
      <c r="J22" s="378"/>
      <c r="K22" s="383"/>
      <c r="L22" s="379"/>
    </row>
    <row r="23" s="368" customFormat="true" ht="12.75" hidden="false" customHeight="true" outlineLevel="0" collapsed="false">
      <c r="A23" s="50" t="s">
        <v>97</v>
      </c>
      <c r="B23" s="46" t="s">
        <v>81</v>
      </c>
      <c r="C23" s="47" t="s">
        <v>81</v>
      </c>
      <c r="D23" s="47" t="n">
        <v>2064</v>
      </c>
      <c r="E23" s="48" t="n">
        <v>3053</v>
      </c>
      <c r="F23" s="48" t="n">
        <v>1419.71827</v>
      </c>
      <c r="G23" s="51"/>
      <c r="H23" s="49" t="n">
        <v>-53.4976000655093</v>
      </c>
      <c r="I23" s="46" t="s">
        <v>81</v>
      </c>
      <c r="J23" s="378"/>
      <c r="K23" s="383"/>
      <c r="L23" s="379"/>
    </row>
    <row r="24" s="368" customFormat="true" ht="12.75" hidden="false" customHeight="true" outlineLevel="0" collapsed="false">
      <c r="A24" s="39" t="s">
        <v>98</v>
      </c>
      <c r="B24" s="40" t="s">
        <v>81</v>
      </c>
      <c r="C24" s="41" t="s">
        <v>81</v>
      </c>
      <c r="D24" s="41" t="n">
        <v>2114</v>
      </c>
      <c r="E24" s="42" t="n">
        <v>1467</v>
      </c>
      <c r="F24" s="42" t="n">
        <v>5370.31027</v>
      </c>
      <c r="G24" s="52"/>
      <c r="H24" s="38" t="n">
        <v>266.074319700068</v>
      </c>
      <c r="I24" s="40" t="s">
        <v>81</v>
      </c>
      <c r="J24" s="378"/>
      <c r="K24" s="384"/>
      <c r="L24" s="379"/>
    </row>
    <row r="25" s="368" customFormat="true" ht="12.75" hidden="false" customHeight="true" outlineLevel="0" collapsed="false">
      <c r="A25" s="50" t="s">
        <v>99</v>
      </c>
      <c r="B25" s="46" t="s">
        <v>81</v>
      </c>
      <c r="C25" s="47" t="s">
        <v>81</v>
      </c>
      <c r="D25" s="47" t="n">
        <v>324</v>
      </c>
      <c r="E25" s="48" t="n">
        <v>307</v>
      </c>
      <c r="F25" s="48" t="n">
        <v>462.18</v>
      </c>
      <c r="G25" s="52"/>
      <c r="H25" s="49" t="n">
        <v>50.5472312703583</v>
      </c>
      <c r="I25" s="46" t="s">
        <v>81</v>
      </c>
      <c r="J25" s="378"/>
      <c r="K25" s="384"/>
      <c r="L25" s="379"/>
    </row>
    <row r="26" customFormat="false" ht="12.75" hidden="false" customHeight="true" outlineLevel="0" collapsed="false">
      <c r="A26" s="39" t="s">
        <v>100</v>
      </c>
      <c r="B26" s="40" t="s">
        <v>81</v>
      </c>
      <c r="C26" s="41" t="s">
        <v>81</v>
      </c>
      <c r="D26" s="41" t="n">
        <v>113</v>
      </c>
      <c r="E26" s="42" t="n">
        <v>79</v>
      </c>
      <c r="F26" s="42" t="n">
        <v>83.46394</v>
      </c>
      <c r="G26" s="52"/>
      <c r="H26" s="38" t="n">
        <v>5.65055696202533</v>
      </c>
      <c r="I26" s="40" t="s">
        <v>81</v>
      </c>
      <c r="J26" s="378"/>
      <c r="K26" s="384"/>
      <c r="L26" s="379"/>
    </row>
    <row r="27" customFormat="false" ht="12.75" hidden="false" customHeight="true" outlineLevel="0" collapsed="false">
      <c r="A27" s="50" t="s">
        <v>101</v>
      </c>
      <c r="B27" s="46" t="s">
        <v>81</v>
      </c>
      <c r="C27" s="47" t="s">
        <v>81</v>
      </c>
      <c r="D27" s="47" t="n">
        <v>1677</v>
      </c>
      <c r="E27" s="48" t="n">
        <v>1081</v>
      </c>
      <c r="F27" s="48" t="n">
        <v>4824.66633</v>
      </c>
      <c r="G27" s="52"/>
      <c r="H27" s="49" t="n">
        <v>346.315109158187</v>
      </c>
      <c r="I27" s="46" t="s">
        <v>81</v>
      </c>
      <c r="J27" s="378"/>
      <c r="K27" s="384"/>
      <c r="L27" s="37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85" width="43.99"/>
    <col collapsed="false" customWidth="true" hidden="false" outlineLevel="0" max="6" min="2" style="385" width="9.82"/>
    <col collapsed="false" customWidth="true" hidden="false" outlineLevel="0" max="7" min="7" style="385" width="0.5"/>
    <col collapsed="false" customWidth="true" hidden="false" outlineLevel="0" max="9" min="8" style="385" width="8.49"/>
    <col collapsed="false" customWidth="false" hidden="false" outlineLevel="0" max="257" min="10" style="385" width="13.32"/>
  </cols>
  <sheetData>
    <row r="1" s="387" customFormat="true" ht="36" hidden="false" customHeight="true" outlineLevel="0" collapsed="false">
      <c r="A1" s="386"/>
      <c r="B1" s="386"/>
      <c r="C1" s="386"/>
      <c r="D1" s="386"/>
      <c r="E1" s="386"/>
      <c r="F1" s="386"/>
      <c r="G1" s="386"/>
      <c r="H1" s="386"/>
      <c r="I1" s="386"/>
    </row>
    <row r="2" customFormat="false" ht="28.15" hidden="false" customHeight="true" outlineLevel="0" collapsed="false">
      <c r="A2" s="388" t="s">
        <v>127</v>
      </c>
      <c r="B2" s="388"/>
      <c r="C2" s="388"/>
      <c r="D2" s="388"/>
      <c r="E2" s="388"/>
      <c r="F2" s="388"/>
      <c r="G2" s="389"/>
      <c r="H2" s="390" t="s">
        <v>128</v>
      </c>
      <c r="I2" s="390"/>
    </row>
    <row r="3" customFormat="false" ht="12.75" hidden="false" customHeight="false" outlineLevel="0" collapsed="false">
      <c r="A3" s="391" t="s">
        <v>72</v>
      </c>
      <c r="B3" s="392"/>
      <c r="C3" s="392"/>
      <c r="D3" s="392"/>
      <c r="E3" s="392"/>
      <c r="F3" s="393"/>
      <c r="G3" s="392"/>
      <c r="H3" s="392"/>
      <c r="I3" s="392"/>
    </row>
    <row r="4" s="398" customFormat="true" ht="12.75" hidden="false" customHeight="false" outlineLevel="0" collapsed="false">
      <c r="A4" s="394"/>
      <c r="B4" s="395" t="n">
        <v>2008</v>
      </c>
      <c r="C4" s="395" t="n">
        <v>2009</v>
      </c>
      <c r="D4" s="395"/>
      <c r="E4" s="395"/>
      <c r="F4" s="395"/>
      <c r="G4" s="396"/>
      <c r="H4" s="397" t="s">
        <v>73</v>
      </c>
      <c r="I4" s="397"/>
    </row>
    <row r="5" customFormat="false" ht="22.5" hidden="false" customHeight="false" outlineLevel="0" collapsed="false">
      <c r="A5" s="399"/>
      <c r="B5" s="400" t="s">
        <v>74</v>
      </c>
      <c r="C5" s="401" t="s">
        <v>75</v>
      </c>
      <c r="D5" s="401" t="s">
        <v>76</v>
      </c>
      <c r="E5" s="401" t="s">
        <v>77</v>
      </c>
      <c r="F5" s="400" t="s">
        <v>74</v>
      </c>
      <c r="G5" s="402"/>
      <c r="H5" s="403" t="s">
        <v>78</v>
      </c>
      <c r="I5" s="403" t="s">
        <v>79</v>
      </c>
    </row>
    <row r="6" customFormat="false" ht="12.75" hidden="false" customHeight="false" outlineLevel="0" collapsed="false">
      <c r="A6" s="404"/>
      <c r="B6" s="405"/>
      <c r="C6" s="405"/>
      <c r="D6" s="405"/>
      <c r="E6" s="405"/>
      <c r="F6" s="405"/>
      <c r="G6" s="406"/>
      <c r="H6" s="407"/>
      <c r="I6" s="407"/>
    </row>
    <row r="7" s="398" customFormat="true" ht="12.75" hidden="false" customHeight="false" outlineLevel="0" collapsed="false">
      <c r="A7" s="33" t="s">
        <v>80</v>
      </c>
      <c r="B7" s="34" t="s">
        <v>81</v>
      </c>
      <c r="C7" s="35" t="s">
        <v>81</v>
      </c>
      <c r="D7" s="35" t="n">
        <v>-1160054</v>
      </c>
      <c r="E7" s="36" t="n">
        <v>-632422</v>
      </c>
      <c r="F7" s="36" t="n">
        <v>-135363</v>
      </c>
      <c r="G7" s="17"/>
      <c r="H7" s="37" t="n">
        <v>78.5960956449965</v>
      </c>
      <c r="I7" s="34" t="s">
        <v>81</v>
      </c>
      <c r="J7" s="408"/>
      <c r="L7" s="409"/>
    </row>
    <row r="8" s="410" customFormat="true" ht="12.75" hidden="false" customHeight="false" outlineLevel="0" collapsed="false">
      <c r="A8" s="39" t="s">
        <v>82</v>
      </c>
      <c r="B8" s="40" t="s">
        <v>81</v>
      </c>
      <c r="C8" s="41" t="s">
        <v>81</v>
      </c>
      <c r="D8" s="41" t="n">
        <v>-1418077</v>
      </c>
      <c r="E8" s="42" t="n">
        <v>-1006950</v>
      </c>
      <c r="F8" s="42" t="n">
        <v>-171546</v>
      </c>
      <c r="G8" s="43"/>
      <c r="H8" s="38" t="n">
        <v>82.9638015790258</v>
      </c>
      <c r="I8" s="40" t="s">
        <v>81</v>
      </c>
      <c r="J8" s="408"/>
      <c r="L8" s="409"/>
    </row>
    <row r="9" s="410" customFormat="true" ht="12.75" hidden="false" customHeight="false" outlineLevel="0" collapsed="false">
      <c r="A9" s="45" t="s">
        <v>83</v>
      </c>
      <c r="B9" s="46" t="s">
        <v>81</v>
      </c>
      <c r="C9" s="47" t="s">
        <v>81</v>
      </c>
      <c r="D9" s="47" t="n">
        <v>0</v>
      </c>
      <c r="E9" s="48" t="n">
        <v>0</v>
      </c>
      <c r="F9" s="48" t="n">
        <v>0</v>
      </c>
      <c r="G9" s="43"/>
      <c r="H9" s="49" t="n">
        <v>0</v>
      </c>
      <c r="I9" s="46" t="s">
        <v>81</v>
      </c>
      <c r="J9" s="408"/>
      <c r="L9" s="409"/>
    </row>
    <row r="10" s="410" customFormat="true" ht="12.75" hidden="false" customHeight="false" outlineLevel="0" collapsed="false">
      <c r="A10" s="43" t="s">
        <v>84</v>
      </c>
      <c r="B10" s="40" t="s">
        <v>81</v>
      </c>
      <c r="C10" s="41" t="s">
        <v>81</v>
      </c>
      <c r="D10" s="41" t="n">
        <v>258023</v>
      </c>
      <c r="E10" s="42" t="n">
        <v>374528</v>
      </c>
      <c r="F10" s="42" t="n">
        <v>36183</v>
      </c>
      <c r="G10" s="43"/>
      <c r="H10" s="38" t="n">
        <v>-90.3390400717703</v>
      </c>
      <c r="I10" s="40" t="s">
        <v>81</v>
      </c>
      <c r="J10" s="408"/>
      <c r="L10" s="409"/>
    </row>
    <row r="11" s="410" customFormat="true" ht="12.75" hidden="false" customHeight="false" outlineLevel="0" collapsed="false">
      <c r="A11" s="45" t="s">
        <v>85</v>
      </c>
      <c r="B11" s="46" t="s">
        <v>81</v>
      </c>
      <c r="C11" s="47" t="s">
        <v>81</v>
      </c>
      <c r="D11" s="47" t="n">
        <v>363644</v>
      </c>
      <c r="E11" s="48" t="n">
        <v>476848</v>
      </c>
      <c r="F11" s="48" t="n">
        <v>118399</v>
      </c>
      <c r="G11" s="39"/>
      <c r="H11" s="49" t="n">
        <v>-75.1704945810824</v>
      </c>
      <c r="I11" s="46" t="s">
        <v>81</v>
      </c>
      <c r="J11" s="408"/>
      <c r="K11" s="411"/>
      <c r="L11" s="409"/>
    </row>
    <row r="12" s="410" customFormat="true" ht="12.75" hidden="false" customHeight="false" outlineLevel="0" collapsed="false">
      <c r="A12" s="43" t="s">
        <v>86</v>
      </c>
      <c r="B12" s="40" t="s">
        <v>81</v>
      </c>
      <c r="C12" s="41" t="s">
        <v>81</v>
      </c>
      <c r="D12" s="41" t="n">
        <v>207562</v>
      </c>
      <c r="E12" s="42" t="n">
        <v>208016</v>
      </c>
      <c r="F12" s="42" t="n">
        <v>152616</v>
      </c>
      <c r="G12" s="39"/>
      <c r="H12" s="38" t="n">
        <v>-26.6325667256365</v>
      </c>
      <c r="I12" s="40" t="s">
        <v>81</v>
      </c>
      <c r="J12" s="408"/>
      <c r="K12" s="411"/>
      <c r="L12" s="409"/>
    </row>
    <row r="13" s="410" customFormat="true" ht="12.75" hidden="false" customHeight="false" outlineLevel="0" collapsed="false">
      <c r="A13" s="45" t="s">
        <v>87</v>
      </c>
      <c r="B13" s="46" t="s">
        <v>81</v>
      </c>
      <c r="C13" s="47" t="s">
        <v>81</v>
      </c>
      <c r="D13" s="47" t="n">
        <v>0</v>
      </c>
      <c r="E13" s="48" t="n">
        <v>0</v>
      </c>
      <c r="F13" s="48" t="n">
        <v>343</v>
      </c>
      <c r="G13" s="39"/>
      <c r="H13" s="49" t="s">
        <v>81</v>
      </c>
      <c r="I13" s="46" t="s">
        <v>81</v>
      </c>
      <c r="J13" s="408"/>
      <c r="K13" s="411"/>
      <c r="L13" s="409"/>
    </row>
    <row r="14" s="410" customFormat="true" ht="12.75" hidden="false" customHeight="false" outlineLevel="0" collapsed="false">
      <c r="A14" s="39" t="s">
        <v>88</v>
      </c>
      <c r="B14" s="40" t="s">
        <v>81</v>
      </c>
      <c r="C14" s="41" t="s">
        <v>81</v>
      </c>
      <c r="D14" s="41" t="n">
        <v>45763</v>
      </c>
      <c r="E14" s="42" t="n">
        <v>100237</v>
      </c>
      <c r="F14" s="42" t="n">
        <v>-78590</v>
      </c>
      <c r="G14" s="39"/>
      <c r="H14" s="38" t="s">
        <v>81</v>
      </c>
      <c r="I14" s="40" t="s">
        <v>81</v>
      </c>
      <c r="J14" s="408"/>
      <c r="K14" s="411"/>
      <c r="L14" s="409"/>
    </row>
    <row r="15" s="410" customFormat="true" ht="12.75" hidden="false" customHeight="false" outlineLevel="0" collapsed="false">
      <c r="A15" s="50" t="s">
        <v>89</v>
      </c>
      <c r="B15" s="46" t="s">
        <v>81</v>
      </c>
      <c r="C15" s="47" t="s">
        <v>81</v>
      </c>
      <c r="D15" s="47" t="n">
        <v>-1703</v>
      </c>
      <c r="E15" s="48" t="n">
        <v>5025</v>
      </c>
      <c r="F15" s="48" t="n">
        <v>-918</v>
      </c>
      <c r="G15" s="39"/>
      <c r="H15" s="49" t="s">
        <v>81</v>
      </c>
      <c r="I15" s="46" t="s">
        <v>81</v>
      </c>
      <c r="J15" s="408"/>
      <c r="K15" s="411"/>
      <c r="L15" s="409"/>
    </row>
    <row r="16" s="410" customFormat="true" ht="12.75" hidden="false" customHeight="false" outlineLevel="0" collapsed="false">
      <c r="A16" s="39" t="s">
        <v>90</v>
      </c>
      <c r="B16" s="40" t="s">
        <v>81</v>
      </c>
      <c r="C16" s="41" t="s">
        <v>81</v>
      </c>
      <c r="D16" s="41" t="n">
        <v>-2009</v>
      </c>
      <c r="E16" s="42" t="n">
        <v>-2318</v>
      </c>
      <c r="F16" s="42" t="n">
        <v>-659</v>
      </c>
      <c r="G16" s="39"/>
      <c r="H16" s="38" t="n">
        <v>71.5703192407248</v>
      </c>
      <c r="I16" s="40" t="s">
        <v>81</v>
      </c>
      <c r="J16" s="408"/>
      <c r="K16" s="411"/>
      <c r="L16" s="409"/>
    </row>
    <row r="17" s="410" customFormat="true" ht="12.75" hidden="false" customHeight="false" outlineLevel="0" collapsed="false">
      <c r="A17" s="50" t="s">
        <v>91</v>
      </c>
      <c r="B17" s="46" t="s">
        <v>81</v>
      </c>
      <c r="C17" s="47" t="s">
        <v>81</v>
      </c>
      <c r="D17" s="47" t="n">
        <v>2126</v>
      </c>
      <c r="E17" s="48" t="n">
        <v>-2152</v>
      </c>
      <c r="F17" s="48" t="n">
        <v>1202</v>
      </c>
      <c r="G17" s="39"/>
      <c r="H17" s="49" t="s">
        <v>81</v>
      </c>
      <c r="I17" s="46" t="s">
        <v>81</v>
      </c>
      <c r="J17" s="408"/>
      <c r="K17" s="411"/>
      <c r="L17" s="409"/>
    </row>
    <row r="18" s="410" customFormat="true" ht="12.75" hidden="false" customHeight="false" outlineLevel="0" collapsed="false">
      <c r="A18" s="39" t="s">
        <v>92</v>
      </c>
      <c r="B18" s="40" t="s">
        <v>81</v>
      </c>
      <c r="C18" s="41" t="s">
        <v>81</v>
      </c>
      <c r="D18" s="41" t="n">
        <v>94709</v>
      </c>
      <c r="E18" s="42" t="n">
        <v>170252</v>
      </c>
      <c r="F18" s="42" t="n">
        <v>46098</v>
      </c>
      <c r="G18" s="39"/>
      <c r="H18" s="38" t="n">
        <v>-72.9236660949651</v>
      </c>
      <c r="I18" s="40" t="s">
        <v>81</v>
      </c>
      <c r="J18" s="408"/>
      <c r="K18" s="411"/>
      <c r="L18" s="409"/>
    </row>
    <row r="19" s="410" customFormat="true" ht="12.75" hidden="false" customHeight="false" outlineLevel="0" collapsed="false">
      <c r="A19" s="45" t="s">
        <v>93</v>
      </c>
      <c r="B19" s="46" t="s">
        <v>81</v>
      </c>
      <c r="C19" s="47" t="s">
        <v>81</v>
      </c>
      <c r="D19" s="47" t="n">
        <v>17196</v>
      </c>
      <c r="E19" s="48" t="n">
        <v>-2212</v>
      </c>
      <c r="F19" s="48" t="n">
        <v>-1693</v>
      </c>
      <c r="G19" s="39"/>
      <c r="H19" s="49" t="n">
        <v>23.4629294755877</v>
      </c>
      <c r="I19" s="46" t="s">
        <v>81</v>
      </c>
      <c r="J19" s="408"/>
      <c r="K19" s="411"/>
      <c r="L19" s="409"/>
    </row>
    <row r="20" s="398" customFormat="true" ht="12.75" hidden="false" customHeight="false" outlineLevel="0" collapsed="false">
      <c r="A20" s="43" t="s">
        <v>94</v>
      </c>
      <c r="B20" s="40" t="s">
        <v>81</v>
      </c>
      <c r="C20" s="41" t="s">
        <v>81</v>
      </c>
      <c r="D20" s="41" t="n">
        <v>106952</v>
      </c>
      <c r="E20" s="42" t="n">
        <v>104662</v>
      </c>
      <c r="F20" s="42" t="n">
        <v>87364</v>
      </c>
      <c r="G20" s="39"/>
      <c r="H20" s="38" t="n">
        <v>-16.5274884867478</v>
      </c>
      <c r="I20" s="40" t="s">
        <v>81</v>
      </c>
      <c r="J20" s="408"/>
      <c r="K20" s="411"/>
      <c r="L20" s="409"/>
    </row>
    <row r="21" s="398" customFormat="true" ht="12.75" hidden="false" customHeight="false" outlineLevel="0" collapsed="false">
      <c r="A21" s="50" t="s">
        <v>95</v>
      </c>
      <c r="B21" s="46" t="s">
        <v>81</v>
      </c>
      <c r="C21" s="47" t="s">
        <v>81</v>
      </c>
      <c r="D21" s="47" t="n">
        <v>96855</v>
      </c>
      <c r="E21" s="47" t="n">
        <v>93527</v>
      </c>
      <c r="F21" s="47" t="n">
        <v>79374</v>
      </c>
      <c r="G21" s="39"/>
      <c r="H21" s="49" t="n">
        <v>-15.1325285746362</v>
      </c>
      <c r="I21" s="46" t="s">
        <v>81</v>
      </c>
      <c r="J21" s="412"/>
      <c r="K21" s="411"/>
      <c r="L21" s="409"/>
    </row>
    <row r="22" s="398" customFormat="true" ht="12.75" hidden="false" customHeight="true" outlineLevel="0" collapsed="false">
      <c r="A22" s="39" t="s">
        <v>96</v>
      </c>
      <c r="B22" s="40" t="s">
        <v>81</v>
      </c>
      <c r="C22" s="41" t="s">
        <v>81</v>
      </c>
      <c r="D22" s="41" t="n">
        <v>8276</v>
      </c>
      <c r="E22" s="42" t="n">
        <v>7883</v>
      </c>
      <c r="F22" s="42" t="n">
        <v>6596</v>
      </c>
      <c r="G22" s="51"/>
      <c r="H22" s="38" t="n">
        <v>-16.326271723963</v>
      </c>
      <c r="I22" s="40" t="s">
        <v>81</v>
      </c>
      <c r="J22" s="408"/>
      <c r="K22" s="413"/>
      <c r="L22" s="409"/>
    </row>
    <row r="23" s="398" customFormat="true" ht="12.75" hidden="false" customHeight="true" outlineLevel="0" collapsed="false">
      <c r="A23" s="50" t="s">
        <v>97</v>
      </c>
      <c r="B23" s="46" t="s">
        <v>81</v>
      </c>
      <c r="C23" s="47" t="s">
        <v>81</v>
      </c>
      <c r="D23" s="47" t="n">
        <v>1821</v>
      </c>
      <c r="E23" s="48" t="n">
        <v>3252</v>
      </c>
      <c r="F23" s="48" t="n">
        <v>1394</v>
      </c>
      <c r="G23" s="51"/>
      <c r="H23" s="49" t="n">
        <v>-57.1340713407134</v>
      </c>
      <c r="I23" s="46" t="s">
        <v>81</v>
      </c>
      <c r="J23" s="408"/>
      <c r="K23" s="413"/>
      <c r="L23" s="409"/>
    </row>
    <row r="24" s="398" customFormat="true" ht="12.75" hidden="false" customHeight="true" outlineLevel="0" collapsed="false">
      <c r="A24" s="39" t="s">
        <v>98</v>
      </c>
      <c r="B24" s="40" t="s">
        <v>81</v>
      </c>
      <c r="C24" s="41" t="s">
        <v>81</v>
      </c>
      <c r="D24" s="41" t="n">
        <v>1331</v>
      </c>
      <c r="E24" s="42" t="n">
        <v>2342</v>
      </c>
      <c r="F24" s="42" t="n">
        <v>5148</v>
      </c>
      <c r="G24" s="52"/>
      <c r="H24" s="38" t="n">
        <v>119.812126387703</v>
      </c>
      <c r="I24" s="40" t="s">
        <v>81</v>
      </c>
      <c r="J24" s="408"/>
      <c r="K24" s="414"/>
      <c r="L24" s="409"/>
    </row>
    <row r="25" s="398" customFormat="true" ht="12.75" hidden="false" customHeight="true" outlineLevel="0" collapsed="false">
      <c r="A25" s="50" t="s">
        <v>99</v>
      </c>
      <c r="B25" s="46" t="s">
        <v>81</v>
      </c>
      <c r="C25" s="47" t="s">
        <v>81</v>
      </c>
      <c r="D25" s="47" t="n">
        <v>428</v>
      </c>
      <c r="E25" s="48" t="n">
        <v>260</v>
      </c>
      <c r="F25" s="48" t="n">
        <v>231</v>
      </c>
      <c r="G25" s="52"/>
      <c r="H25" s="49" t="n">
        <v>-11.1538461538462</v>
      </c>
      <c r="I25" s="46" t="s">
        <v>81</v>
      </c>
      <c r="J25" s="408"/>
      <c r="K25" s="414"/>
      <c r="L25" s="409"/>
    </row>
    <row r="26" customFormat="false" ht="12.75" hidden="false" customHeight="true" outlineLevel="0" collapsed="false">
      <c r="A26" s="39" t="s">
        <v>100</v>
      </c>
      <c r="B26" s="40" t="s">
        <v>81</v>
      </c>
      <c r="C26" s="41" t="s">
        <v>81</v>
      </c>
      <c r="D26" s="41" t="n">
        <v>118</v>
      </c>
      <c r="E26" s="42" t="n">
        <v>70</v>
      </c>
      <c r="F26" s="42" t="n">
        <v>91</v>
      </c>
      <c r="G26" s="52"/>
      <c r="H26" s="38" t="n">
        <v>30</v>
      </c>
      <c r="I26" s="40" t="s">
        <v>81</v>
      </c>
      <c r="J26" s="408"/>
      <c r="K26" s="414"/>
      <c r="L26" s="409"/>
    </row>
    <row r="27" customFormat="false" ht="12.75" hidden="false" customHeight="true" outlineLevel="0" collapsed="false">
      <c r="A27" s="50" t="s">
        <v>101</v>
      </c>
      <c r="B27" s="46" t="s">
        <v>81</v>
      </c>
      <c r="C27" s="47" t="s">
        <v>81</v>
      </c>
      <c r="D27" s="47" t="n">
        <v>785</v>
      </c>
      <c r="E27" s="48" t="n">
        <v>2013</v>
      </c>
      <c r="F27" s="48" t="n">
        <v>4826</v>
      </c>
      <c r="G27" s="52"/>
      <c r="H27" s="49" t="n">
        <v>139.741679085941</v>
      </c>
      <c r="I27" s="46" t="s">
        <v>81</v>
      </c>
      <c r="J27" s="408"/>
      <c r="K27" s="414"/>
      <c r="L27" s="40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15" width="43.99"/>
    <col collapsed="false" customWidth="true" hidden="false" outlineLevel="0" max="6" min="2" style="415" width="9.82"/>
    <col collapsed="false" customWidth="true" hidden="false" outlineLevel="0" max="7" min="7" style="415" width="0.5"/>
    <col collapsed="false" customWidth="true" hidden="false" outlineLevel="0" max="9" min="8" style="415" width="8.49"/>
    <col collapsed="false" customWidth="false" hidden="false" outlineLevel="0" max="257" min="10" style="415" width="13.32"/>
  </cols>
  <sheetData>
    <row r="1" s="417" customFormat="true" ht="36" hidden="false" customHeight="true" outlineLevel="0" collapsed="false">
      <c r="A1" s="416"/>
      <c r="B1" s="416"/>
      <c r="C1" s="416"/>
      <c r="D1" s="416"/>
      <c r="E1" s="416"/>
      <c r="F1" s="416"/>
      <c r="G1" s="416"/>
      <c r="H1" s="416"/>
      <c r="I1" s="416"/>
    </row>
    <row r="2" customFormat="false" ht="28.15" hidden="false" customHeight="true" outlineLevel="0" collapsed="false">
      <c r="A2" s="418" t="s">
        <v>129</v>
      </c>
      <c r="B2" s="418"/>
      <c r="C2" s="418"/>
      <c r="D2" s="418"/>
      <c r="E2" s="418"/>
      <c r="F2" s="418"/>
      <c r="G2" s="419"/>
      <c r="H2" s="420" t="s">
        <v>130</v>
      </c>
      <c r="I2" s="420"/>
    </row>
    <row r="3" customFormat="false" ht="12.75" hidden="false" customHeight="false" outlineLevel="0" collapsed="false">
      <c r="A3" s="421" t="s">
        <v>72</v>
      </c>
      <c r="B3" s="422"/>
      <c r="C3" s="422"/>
      <c r="D3" s="422"/>
      <c r="E3" s="422"/>
      <c r="F3" s="423"/>
      <c r="G3" s="422"/>
      <c r="H3" s="422"/>
      <c r="I3" s="422"/>
    </row>
    <row r="4" s="428" customFormat="true" ht="12.75" hidden="false" customHeight="false" outlineLevel="0" collapsed="false">
      <c r="A4" s="424"/>
      <c r="B4" s="425" t="n">
        <v>2008</v>
      </c>
      <c r="C4" s="425" t="n">
        <v>2009</v>
      </c>
      <c r="D4" s="425"/>
      <c r="E4" s="425"/>
      <c r="F4" s="425"/>
      <c r="G4" s="426"/>
      <c r="H4" s="427" t="s">
        <v>73</v>
      </c>
      <c r="I4" s="427"/>
    </row>
    <row r="5" customFormat="false" ht="22.5" hidden="false" customHeight="false" outlineLevel="0" collapsed="false">
      <c r="A5" s="429"/>
      <c r="B5" s="430" t="s">
        <v>74</v>
      </c>
      <c r="C5" s="431" t="s">
        <v>75</v>
      </c>
      <c r="D5" s="431" t="s">
        <v>76</v>
      </c>
      <c r="E5" s="431" t="s">
        <v>77</v>
      </c>
      <c r="F5" s="430" t="s">
        <v>74</v>
      </c>
      <c r="G5" s="432"/>
      <c r="H5" s="433" t="s">
        <v>78</v>
      </c>
      <c r="I5" s="433" t="s">
        <v>79</v>
      </c>
    </row>
    <row r="6" customFormat="false" ht="12.75" hidden="false" customHeight="false" outlineLevel="0" collapsed="false">
      <c r="A6" s="434"/>
      <c r="B6" s="435"/>
      <c r="C6" s="435"/>
      <c r="D6" s="435"/>
      <c r="E6" s="435"/>
      <c r="F6" s="435"/>
      <c r="G6" s="436"/>
      <c r="H6" s="437"/>
      <c r="I6" s="437"/>
    </row>
    <row r="7" s="428" customFormat="true" ht="12.75" hidden="false" customHeight="false" outlineLevel="0" collapsed="false">
      <c r="A7" s="33" t="s">
        <v>80</v>
      </c>
      <c r="B7" s="34" t="s">
        <v>81</v>
      </c>
      <c r="C7" s="35" t="s">
        <v>81</v>
      </c>
      <c r="D7" s="35" t="n">
        <v>-33387</v>
      </c>
      <c r="E7" s="36" t="n">
        <v>14319</v>
      </c>
      <c r="F7" s="36" t="n">
        <v>23811</v>
      </c>
      <c r="G7" s="17"/>
      <c r="H7" s="37" t="n">
        <v>66.2895453593128</v>
      </c>
      <c r="I7" s="34" t="s">
        <v>81</v>
      </c>
      <c r="J7" s="438"/>
      <c r="L7" s="439"/>
    </row>
    <row r="8" s="440" customFormat="true" ht="12.75" hidden="false" customHeight="false" outlineLevel="0" collapsed="false">
      <c r="A8" s="39" t="s">
        <v>82</v>
      </c>
      <c r="B8" s="40" t="s">
        <v>81</v>
      </c>
      <c r="C8" s="41" t="s">
        <v>81</v>
      </c>
      <c r="D8" s="41" t="n">
        <v>-36761</v>
      </c>
      <c r="E8" s="42" t="n">
        <v>1454</v>
      </c>
      <c r="F8" s="42" t="n">
        <v>18679</v>
      </c>
      <c r="G8" s="43"/>
      <c r="H8" s="38" t="n">
        <f aca="false">100*(F8-E8)/E8</f>
        <v>1184.66299862448</v>
      </c>
      <c r="I8" s="40" t="s">
        <v>81</v>
      </c>
      <c r="J8" s="438"/>
      <c r="L8" s="439"/>
    </row>
    <row r="9" s="440" customFormat="true" ht="12.75" hidden="false" customHeight="false" outlineLevel="0" collapsed="false">
      <c r="A9" s="45" t="s">
        <v>83</v>
      </c>
      <c r="B9" s="46" t="s">
        <v>81</v>
      </c>
      <c r="C9" s="47" t="s">
        <v>81</v>
      </c>
      <c r="D9" s="47" t="n">
        <v>0</v>
      </c>
      <c r="E9" s="48" t="n">
        <v>0</v>
      </c>
      <c r="F9" s="48" t="n">
        <v>0</v>
      </c>
      <c r="G9" s="43"/>
      <c r="H9" s="49" t="n">
        <v>0</v>
      </c>
      <c r="I9" s="46" t="s">
        <v>81</v>
      </c>
      <c r="J9" s="438"/>
      <c r="L9" s="439"/>
    </row>
    <row r="10" s="440" customFormat="true" ht="12.75" hidden="false" customHeight="false" outlineLevel="0" collapsed="false">
      <c r="A10" s="43" t="s">
        <v>84</v>
      </c>
      <c r="B10" s="40" t="s">
        <v>81</v>
      </c>
      <c r="C10" s="41" t="s">
        <v>81</v>
      </c>
      <c r="D10" s="41" t="n">
        <v>3374</v>
      </c>
      <c r="E10" s="42" t="n">
        <v>12865</v>
      </c>
      <c r="F10" s="42" t="n">
        <v>5132</v>
      </c>
      <c r="G10" s="43"/>
      <c r="H10" s="38" t="n">
        <f aca="false">100*(F10-E10)/E10</f>
        <v>-60.1088223863195</v>
      </c>
      <c r="I10" s="40" t="s">
        <v>81</v>
      </c>
      <c r="J10" s="438"/>
      <c r="L10" s="439"/>
    </row>
    <row r="11" s="440" customFormat="true" ht="12.75" hidden="false" customHeight="false" outlineLevel="0" collapsed="false">
      <c r="A11" s="45" t="s">
        <v>85</v>
      </c>
      <c r="B11" s="46" t="s">
        <v>81</v>
      </c>
      <c r="C11" s="47" t="s">
        <v>81</v>
      </c>
      <c r="D11" s="47" t="n">
        <v>4617</v>
      </c>
      <c r="E11" s="48" t="n">
        <v>14541</v>
      </c>
      <c r="F11" s="48" t="n">
        <v>6764</v>
      </c>
      <c r="G11" s="39"/>
      <c r="H11" s="49" t="n">
        <f aca="false">100*(F11-E11)/E11</f>
        <v>-53.483254246613</v>
      </c>
      <c r="I11" s="46" t="s">
        <v>81</v>
      </c>
      <c r="J11" s="438"/>
      <c r="K11" s="441"/>
      <c r="L11" s="439"/>
    </row>
    <row r="12" s="440" customFormat="true" ht="12.75" hidden="false" customHeight="false" outlineLevel="0" collapsed="false">
      <c r="A12" s="43" t="s">
        <v>86</v>
      </c>
      <c r="B12" s="40" t="s">
        <v>81</v>
      </c>
      <c r="C12" s="41" t="s">
        <v>81</v>
      </c>
      <c r="D12" s="41" t="n">
        <v>2416</v>
      </c>
      <c r="E12" s="42" t="n">
        <v>2520</v>
      </c>
      <c r="F12" s="42" t="n">
        <v>2234</v>
      </c>
      <c r="G12" s="39"/>
      <c r="H12" s="38" t="n">
        <f aca="false">100*(F12-E12)/E12</f>
        <v>-11.3492063492064</v>
      </c>
      <c r="I12" s="40" t="s">
        <v>81</v>
      </c>
      <c r="J12" s="438"/>
      <c r="K12" s="441"/>
      <c r="L12" s="439"/>
    </row>
    <row r="13" s="440" customFormat="true" ht="12.75" hidden="false" customHeight="false" outlineLevel="0" collapsed="false">
      <c r="A13" s="45" t="s">
        <v>87</v>
      </c>
      <c r="B13" s="46" t="s">
        <v>81</v>
      </c>
      <c r="C13" s="47" t="s">
        <v>81</v>
      </c>
      <c r="D13" s="47" t="n">
        <v>0</v>
      </c>
      <c r="E13" s="48" t="n">
        <v>0</v>
      </c>
      <c r="F13" s="48" t="n">
        <v>0</v>
      </c>
      <c r="G13" s="39"/>
      <c r="H13" s="49" t="n">
        <v>0</v>
      </c>
      <c r="I13" s="46" t="s">
        <v>81</v>
      </c>
      <c r="J13" s="438"/>
      <c r="K13" s="441"/>
      <c r="L13" s="439"/>
    </row>
    <row r="14" s="440" customFormat="true" ht="12.75" hidden="false" customHeight="false" outlineLevel="0" collapsed="false">
      <c r="A14" s="39" t="s">
        <v>88</v>
      </c>
      <c r="B14" s="40" t="s">
        <v>81</v>
      </c>
      <c r="C14" s="41" t="s">
        <v>81</v>
      </c>
      <c r="D14" s="41" t="n">
        <v>-340</v>
      </c>
      <c r="E14" s="42" t="n">
        <v>-15</v>
      </c>
      <c r="F14" s="42" t="n">
        <v>-836</v>
      </c>
      <c r="G14" s="39"/>
      <c r="H14" s="38" t="n">
        <f aca="false">100*(F14-E14)/E14</f>
        <v>5473.33333333333</v>
      </c>
      <c r="I14" s="40" t="s">
        <v>81</v>
      </c>
      <c r="J14" s="438"/>
      <c r="K14" s="441"/>
      <c r="L14" s="439"/>
    </row>
    <row r="15" s="440" customFormat="true" ht="12.75" hidden="false" customHeight="false" outlineLevel="0" collapsed="false">
      <c r="A15" s="50" t="s">
        <v>89</v>
      </c>
      <c r="B15" s="46" t="s">
        <v>81</v>
      </c>
      <c r="C15" s="47" t="s">
        <v>81</v>
      </c>
      <c r="D15" s="47" t="n">
        <v>-23</v>
      </c>
      <c r="E15" s="48" t="n">
        <v>-26</v>
      </c>
      <c r="F15" s="48" t="n">
        <v>-216</v>
      </c>
      <c r="G15" s="39"/>
      <c r="H15" s="49" t="n">
        <f aca="false">100*(F15-E15)/E15</f>
        <v>730.769230769231</v>
      </c>
      <c r="I15" s="46" t="s">
        <v>81</v>
      </c>
      <c r="J15" s="438"/>
      <c r="K15" s="441"/>
      <c r="L15" s="439"/>
    </row>
    <row r="16" s="440" customFormat="true" ht="12.75" hidden="false" customHeight="false" outlineLevel="0" collapsed="false">
      <c r="A16" s="39" t="s">
        <v>90</v>
      </c>
      <c r="B16" s="40" t="s">
        <v>81</v>
      </c>
      <c r="C16" s="41" t="s">
        <v>81</v>
      </c>
      <c r="D16" s="41" t="n">
        <v>-117</v>
      </c>
      <c r="E16" s="42" t="n">
        <v>-144</v>
      </c>
      <c r="F16" s="42" t="n">
        <v>-38</v>
      </c>
      <c r="G16" s="39"/>
      <c r="H16" s="38" t="n">
        <f aca="false">100*(F16-E16)/E16</f>
        <v>-73.6111111111111</v>
      </c>
      <c r="I16" s="40" t="s">
        <v>81</v>
      </c>
      <c r="J16" s="438"/>
      <c r="K16" s="441"/>
      <c r="L16" s="439"/>
    </row>
    <row r="17" s="440" customFormat="true" ht="12.75" hidden="false" customHeight="false" outlineLevel="0" collapsed="false">
      <c r="A17" s="50" t="s">
        <v>91</v>
      </c>
      <c r="B17" s="46" t="s">
        <v>81</v>
      </c>
      <c r="C17" s="47" t="s">
        <v>81</v>
      </c>
      <c r="D17" s="47" t="n">
        <v>0</v>
      </c>
      <c r="E17" s="48" t="n">
        <v>0</v>
      </c>
      <c r="F17" s="48" t="n">
        <v>0</v>
      </c>
      <c r="G17" s="39"/>
      <c r="H17" s="49" t="n">
        <v>0</v>
      </c>
      <c r="I17" s="46" t="s">
        <v>81</v>
      </c>
      <c r="J17" s="438"/>
      <c r="K17" s="441"/>
      <c r="L17" s="439"/>
    </row>
    <row r="18" s="440" customFormat="true" ht="12.75" hidden="false" customHeight="false" outlineLevel="0" collapsed="false">
      <c r="A18" s="39" t="s">
        <v>92</v>
      </c>
      <c r="B18" s="40" t="s">
        <v>81</v>
      </c>
      <c r="C18" s="41" t="s">
        <v>81</v>
      </c>
      <c r="D18" s="41" t="n">
        <v>2631</v>
      </c>
      <c r="E18" s="42" t="n">
        <v>12145</v>
      </c>
      <c r="F18" s="42" t="n">
        <v>5539</v>
      </c>
      <c r="G18" s="39"/>
      <c r="H18" s="38" t="n">
        <f aca="false">100*(F18-E18)/E18</f>
        <v>-54.3927542198436</v>
      </c>
      <c r="I18" s="40" t="s">
        <v>81</v>
      </c>
      <c r="J18" s="438"/>
      <c r="K18" s="441"/>
      <c r="L18" s="439"/>
    </row>
    <row r="19" s="440" customFormat="true" ht="12.75" hidden="false" customHeight="false" outlineLevel="0" collapsed="false">
      <c r="A19" s="45" t="s">
        <v>93</v>
      </c>
      <c r="B19" s="46" t="s">
        <v>81</v>
      </c>
      <c r="C19" s="47" t="s">
        <v>81</v>
      </c>
      <c r="D19" s="47" t="n">
        <v>51</v>
      </c>
      <c r="E19" s="48" t="n">
        <v>61</v>
      </c>
      <c r="F19" s="48" t="n">
        <v>82</v>
      </c>
      <c r="G19" s="39"/>
      <c r="H19" s="49" t="n">
        <f aca="false">100*(F19-E19)/E19</f>
        <v>34.4262295081967</v>
      </c>
      <c r="I19" s="46" t="s">
        <v>81</v>
      </c>
      <c r="J19" s="438"/>
      <c r="K19" s="441"/>
      <c r="L19" s="439"/>
    </row>
    <row r="20" s="428" customFormat="true" ht="12.75" hidden="false" customHeight="false" outlineLevel="0" collapsed="false">
      <c r="A20" s="43" t="s">
        <v>94</v>
      </c>
      <c r="B20" s="40" t="s">
        <v>81</v>
      </c>
      <c r="C20" s="41" t="s">
        <v>81</v>
      </c>
      <c r="D20" s="41" t="n">
        <v>1252</v>
      </c>
      <c r="E20" s="42" t="n">
        <v>1694</v>
      </c>
      <c r="F20" s="42" t="n">
        <v>1615</v>
      </c>
      <c r="G20" s="39"/>
      <c r="H20" s="38" t="n">
        <f aca="false">100*(F20-E20)/E20</f>
        <v>-4.66351829988194</v>
      </c>
      <c r="I20" s="40" t="s">
        <v>81</v>
      </c>
      <c r="J20" s="438"/>
      <c r="K20" s="441"/>
      <c r="L20" s="439"/>
    </row>
    <row r="21" s="428" customFormat="true" ht="12.75" hidden="false" customHeight="false" outlineLevel="0" collapsed="false">
      <c r="A21" s="50" t="s">
        <v>95</v>
      </c>
      <c r="B21" s="46" t="s">
        <v>81</v>
      </c>
      <c r="C21" s="47" t="s">
        <v>81</v>
      </c>
      <c r="D21" s="47" t="n">
        <v>1120</v>
      </c>
      <c r="E21" s="47" t="n">
        <v>1434</v>
      </c>
      <c r="F21" s="47" t="n">
        <v>1389</v>
      </c>
      <c r="G21" s="39"/>
      <c r="H21" s="49" t="n">
        <f aca="false">100*(F21-E21)/E21</f>
        <v>-3.13807531380753</v>
      </c>
      <c r="I21" s="46" t="s">
        <v>81</v>
      </c>
      <c r="J21" s="442"/>
      <c r="K21" s="441"/>
      <c r="L21" s="439"/>
    </row>
    <row r="22" s="428" customFormat="true" ht="12.75" hidden="false" customHeight="true" outlineLevel="0" collapsed="false">
      <c r="A22" s="39" t="s">
        <v>96</v>
      </c>
      <c r="B22" s="40" t="s">
        <v>81</v>
      </c>
      <c r="C22" s="41" t="s">
        <v>81</v>
      </c>
      <c r="D22" s="41" t="n">
        <v>113</v>
      </c>
      <c r="E22" s="42" t="n">
        <v>141</v>
      </c>
      <c r="F22" s="42" t="n">
        <v>134</v>
      </c>
      <c r="G22" s="51"/>
      <c r="H22" s="38" t="n">
        <f aca="false">100*(F22-E22)/E22</f>
        <v>-4.9645390070922</v>
      </c>
      <c r="I22" s="40" t="s">
        <v>81</v>
      </c>
      <c r="J22" s="438"/>
      <c r="K22" s="443"/>
      <c r="L22" s="439"/>
    </row>
    <row r="23" s="428" customFormat="true" ht="12.75" hidden="false" customHeight="true" outlineLevel="0" collapsed="false">
      <c r="A23" s="50" t="s">
        <v>97</v>
      </c>
      <c r="B23" s="46" t="s">
        <v>81</v>
      </c>
      <c r="C23" s="47" t="s">
        <v>81</v>
      </c>
      <c r="D23" s="47" t="n">
        <v>20</v>
      </c>
      <c r="E23" s="48" t="n">
        <v>119</v>
      </c>
      <c r="F23" s="48" t="n">
        <v>92</v>
      </c>
      <c r="G23" s="51"/>
      <c r="H23" s="49" t="n">
        <f aca="false">100*(F23-E23)/E23</f>
        <v>-22.6890756302521</v>
      </c>
      <c r="I23" s="46" t="s">
        <v>81</v>
      </c>
      <c r="J23" s="438"/>
      <c r="K23" s="443"/>
      <c r="L23" s="439"/>
    </row>
    <row r="24" s="428" customFormat="true" ht="12.75" hidden="false" customHeight="true" outlineLevel="0" collapsed="false">
      <c r="A24" s="39" t="s">
        <v>98</v>
      </c>
      <c r="B24" s="40" t="s">
        <v>81</v>
      </c>
      <c r="C24" s="41" t="s">
        <v>81</v>
      </c>
      <c r="D24" s="41" t="n">
        <v>10</v>
      </c>
      <c r="E24" s="42" t="n">
        <v>18</v>
      </c>
      <c r="F24" s="42" t="n">
        <v>-17</v>
      </c>
      <c r="G24" s="52"/>
      <c r="H24" s="38" t="s">
        <v>81</v>
      </c>
      <c r="I24" s="40" t="s">
        <v>81</v>
      </c>
      <c r="J24" s="438"/>
      <c r="K24" s="444"/>
      <c r="L24" s="439"/>
    </row>
    <row r="25" s="428" customFormat="true" ht="12.75" hidden="false" customHeight="true" outlineLevel="0" collapsed="false">
      <c r="A25" s="50" t="s">
        <v>99</v>
      </c>
      <c r="B25" s="46" t="s">
        <v>81</v>
      </c>
      <c r="C25" s="47" t="s">
        <v>81</v>
      </c>
      <c r="D25" s="47" t="n">
        <v>0</v>
      </c>
      <c r="E25" s="48" t="n">
        <v>0</v>
      </c>
      <c r="F25" s="48" t="n">
        <v>0</v>
      </c>
      <c r="G25" s="52"/>
      <c r="H25" s="49" t="n">
        <v>0</v>
      </c>
      <c r="I25" s="46" t="s">
        <v>81</v>
      </c>
      <c r="J25" s="438"/>
      <c r="K25" s="444"/>
      <c r="L25" s="439"/>
    </row>
    <row r="26" customFormat="false" ht="12.75" hidden="false" customHeight="true" outlineLevel="0" collapsed="false">
      <c r="A26" s="39" t="s">
        <v>100</v>
      </c>
      <c r="B26" s="40" t="s">
        <v>81</v>
      </c>
      <c r="C26" s="41" t="s">
        <v>81</v>
      </c>
      <c r="D26" s="41" t="n">
        <v>0</v>
      </c>
      <c r="E26" s="42" t="n">
        <v>0</v>
      </c>
      <c r="F26" s="42" t="n">
        <v>0</v>
      </c>
      <c r="G26" s="52"/>
      <c r="H26" s="38" t="n">
        <v>0</v>
      </c>
      <c r="I26" s="40" t="s">
        <v>81</v>
      </c>
      <c r="J26" s="438"/>
      <c r="K26" s="444"/>
      <c r="L26" s="439"/>
    </row>
    <row r="27" customFormat="false" ht="12.75" hidden="false" customHeight="true" outlineLevel="0" collapsed="false">
      <c r="A27" s="50" t="s">
        <v>101</v>
      </c>
      <c r="B27" s="46" t="s">
        <v>81</v>
      </c>
      <c r="C27" s="47" t="s">
        <v>81</v>
      </c>
      <c r="D27" s="47" t="n">
        <v>10</v>
      </c>
      <c r="E27" s="48" t="n">
        <v>18</v>
      </c>
      <c r="F27" s="48" t="n">
        <v>-17</v>
      </c>
      <c r="G27" s="52"/>
      <c r="H27" s="49" t="s">
        <v>81</v>
      </c>
      <c r="I27" s="46" t="s">
        <v>81</v>
      </c>
      <c r="J27" s="438"/>
      <c r="K27" s="444"/>
      <c r="L27" s="43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45" width="43.99"/>
    <col collapsed="false" customWidth="true" hidden="false" outlineLevel="0" max="6" min="2" style="445" width="9.82"/>
    <col collapsed="false" customWidth="true" hidden="false" outlineLevel="0" max="7" min="7" style="445" width="0.5"/>
    <col collapsed="false" customWidth="true" hidden="false" outlineLevel="0" max="9" min="8" style="445" width="8.49"/>
    <col collapsed="false" customWidth="false" hidden="false" outlineLevel="0" max="257" min="10" style="445" width="13.32"/>
  </cols>
  <sheetData>
    <row r="1" s="447" customFormat="true" ht="36" hidden="false" customHeight="true" outlineLevel="0" collapsed="false">
      <c r="A1" s="446"/>
      <c r="B1" s="446"/>
      <c r="C1" s="446"/>
      <c r="D1" s="446"/>
      <c r="E1" s="446"/>
      <c r="F1" s="446"/>
      <c r="G1" s="446"/>
      <c r="H1" s="446"/>
      <c r="I1" s="446"/>
    </row>
    <row r="2" customFormat="false" ht="28.15" hidden="false" customHeight="true" outlineLevel="0" collapsed="false">
      <c r="A2" s="448" t="s">
        <v>131</v>
      </c>
      <c r="B2" s="448"/>
      <c r="C2" s="448"/>
      <c r="D2" s="448"/>
      <c r="E2" s="448"/>
      <c r="F2" s="448"/>
      <c r="G2" s="449"/>
      <c r="H2" s="450" t="s">
        <v>132</v>
      </c>
      <c r="I2" s="450"/>
    </row>
    <row r="3" customFormat="false" ht="12.75" hidden="false" customHeight="false" outlineLevel="0" collapsed="false">
      <c r="A3" s="451" t="s">
        <v>72</v>
      </c>
      <c r="B3" s="452"/>
      <c r="C3" s="452"/>
      <c r="D3" s="452"/>
      <c r="E3" s="452"/>
      <c r="F3" s="453"/>
      <c r="G3" s="452"/>
      <c r="H3" s="452"/>
      <c r="I3" s="452"/>
    </row>
    <row r="4" s="458" customFormat="true" ht="12.75" hidden="false" customHeight="false" outlineLevel="0" collapsed="false">
      <c r="A4" s="454"/>
      <c r="B4" s="455" t="n">
        <v>2008</v>
      </c>
      <c r="C4" s="455" t="n">
        <v>2009</v>
      </c>
      <c r="D4" s="455"/>
      <c r="E4" s="455"/>
      <c r="F4" s="455"/>
      <c r="G4" s="456"/>
      <c r="H4" s="457" t="s">
        <v>73</v>
      </c>
      <c r="I4" s="457"/>
    </row>
    <row r="5" customFormat="false" ht="22.5" hidden="false" customHeight="false" outlineLevel="0" collapsed="false">
      <c r="A5" s="459"/>
      <c r="B5" s="460" t="s">
        <v>74</v>
      </c>
      <c r="C5" s="461" t="s">
        <v>75</v>
      </c>
      <c r="D5" s="461" t="s">
        <v>76</v>
      </c>
      <c r="E5" s="461" t="s">
        <v>77</v>
      </c>
      <c r="F5" s="460" t="s">
        <v>74</v>
      </c>
      <c r="G5" s="462"/>
      <c r="H5" s="463" t="s">
        <v>78</v>
      </c>
      <c r="I5" s="463" t="s">
        <v>79</v>
      </c>
    </row>
    <row r="6" customFormat="false" ht="12.75" hidden="false" customHeight="false" outlineLevel="0" collapsed="false">
      <c r="A6" s="464"/>
      <c r="B6" s="465"/>
      <c r="C6" s="465"/>
      <c r="D6" s="465"/>
      <c r="E6" s="465"/>
      <c r="F6" s="465"/>
      <c r="G6" s="466"/>
      <c r="H6" s="467"/>
      <c r="I6" s="467"/>
    </row>
    <row r="7" s="458" customFormat="true" ht="12.75" hidden="false" customHeight="false" outlineLevel="0" collapsed="false">
      <c r="A7" s="33" t="s">
        <v>80</v>
      </c>
      <c r="B7" s="34" t="s">
        <v>81</v>
      </c>
      <c r="C7" s="35" t="s">
        <v>81</v>
      </c>
      <c r="D7" s="35" t="n">
        <v>11662</v>
      </c>
      <c r="E7" s="36" t="n">
        <v>480465</v>
      </c>
      <c r="F7" s="36" t="n">
        <v>1052489</v>
      </c>
      <c r="G7" s="17"/>
      <c r="H7" s="37" t="n">
        <v>119.056330846159</v>
      </c>
      <c r="I7" s="34" t="s">
        <v>81</v>
      </c>
      <c r="J7" s="468"/>
      <c r="L7" s="469"/>
    </row>
    <row r="8" s="470" customFormat="true" ht="12.75" hidden="false" customHeight="false" outlineLevel="0" collapsed="false">
      <c r="A8" s="39" t="s">
        <v>82</v>
      </c>
      <c r="B8" s="40" t="s">
        <v>81</v>
      </c>
      <c r="C8" s="41" t="s">
        <v>81</v>
      </c>
      <c r="D8" s="41" t="n">
        <v>-72751</v>
      </c>
      <c r="E8" s="42" t="n">
        <v>349298</v>
      </c>
      <c r="F8" s="42" t="n">
        <v>999306</v>
      </c>
      <c r="G8" s="43"/>
      <c r="H8" s="38" t="n">
        <v>186.089814427795</v>
      </c>
      <c r="I8" s="40" t="s">
        <v>81</v>
      </c>
      <c r="J8" s="468"/>
      <c r="L8" s="469"/>
    </row>
    <row r="9" s="470" customFormat="true" ht="12.75" hidden="false" customHeight="false" outlineLevel="0" collapsed="false">
      <c r="A9" s="45" t="s">
        <v>83</v>
      </c>
      <c r="B9" s="46" t="s">
        <v>81</v>
      </c>
      <c r="C9" s="47" t="s">
        <v>81</v>
      </c>
      <c r="D9" s="47" t="n">
        <v>0</v>
      </c>
      <c r="E9" s="48" t="n">
        <v>0</v>
      </c>
      <c r="F9" s="48" t="n">
        <v>0</v>
      </c>
      <c r="G9" s="43"/>
      <c r="H9" s="49" t="n">
        <v>0</v>
      </c>
      <c r="I9" s="46" t="s">
        <v>81</v>
      </c>
      <c r="J9" s="468"/>
      <c r="L9" s="469"/>
    </row>
    <row r="10" s="470" customFormat="true" ht="12.75" hidden="false" customHeight="false" outlineLevel="0" collapsed="false">
      <c r="A10" s="43" t="s">
        <v>84</v>
      </c>
      <c r="B10" s="40" t="s">
        <v>81</v>
      </c>
      <c r="C10" s="41" t="s">
        <v>81</v>
      </c>
      <c r="D10" s="41" t="n">
        <v>84413</v>
      </c>
      <c r="E10" s="42" t="n">
        <v>131167</v>
      </c>
      <c r="F10" s="42" t="n">
        <v>53183</v>
      </c>
      <c r="G10" s="43"/>
      <c r="H10" s="38" t="n">
        <v>-59.4539785159377</v>
      </c>
      <c r="I10" s="40" t="s">
        <v>81</v>
      </c>
      <c r="J10" s="468"/>
      <c r="L10" s="469"/>
    </row>
    <row r="11" s="470" customFormat="true" ht="12.75" hidden="false" customHeight="false" outlineLevel="0" collapsed="false">
      <c r="A11" s="45" t="s">
        <v>85</v>
      </c>
      <c r="B11" s="46" t="s">
        <v>81</v>
      </c>
      <c r="C11" s="47" t="s">
        <v>81</v>
      </c>
      <c r="D11" s="47" t="n">
        <v>101371</v>
      </c>
      <c r="E11" s="48" t="n">
        <v>151987</v>
      </c>
      <c r="F11" s="48" t="n">
        <v>74255</v>
      </c>
      <c r="G11" s="39"/>
      <c r="H11" s="49" t="n">
        <v>-51.1438478290906</v>
      </c>
      <c r="I11" s="46" t="s">
        <v>81</v>
      </c>
      <c r="J11" s="468"/>
      <c r="K11" s="471"/>
      <c r="L11" s="469"/>
    </row>
    <row r="12" s="470" customFormat="true" ht="12.75" hidden="false" customHeight="false" outlineLevel="0" collapsed="false">
      <c r="A12" s="43" t="s">
        <v>86</v>
      </c>
      <c r="B12" s="40" t="s">
        <v>81</v>
      </c>
      <c r="C12" s="41" t="s">
        <v>81</v>
      </c>
      <c r="D12" s="41" t="n">
        <v>18342</v>
      </c>
      <c r="E12" s="42" t="n">
        <v>18329</v>
      </c>
      <c r="F12" s="42" t="n">
        <v>20594</v>
      </c>
      <c r="G12" s="39"/>
      <c r="H12" s="38" t="n">
        <v>12.3574663102188</v>
      </c>
      <c r="I12" s="40" t="s">
        <v>81</v>
      </c>
      <c r="J12" s="468"/>
      <c r="K12" s="471"/>
      <c r="L12" s="469"/>
    </row>
    <row r="13" s="470" customFormat="true" ht="12.75" hidden="false" customHeight="false" outlineLevel="0" collapsed="false">
      <c r="A13" s="45" t="s">
        <v>87</v>
      </c>
      <c r="B13" s="46" t="s">
        <v>81</v>
      </c>
      <c r="C13" s="47" t="s">
        <v>81</v>
      </c>
      <c r="D13" s="47" t="n">
        <v>2660</v>
      </c>
      <c r="E13" s="48" t="n">
        <v>1283</v>
      </c>
      <c r="F13" s="48" t="n">
        <v>2086</v>
      </c>
      <c r="G13" s="39"/>
      <c r="H13" s="49" t="n">
        <v>62.5876851130164</v>
      </c>
      <c r="I13" s="46" t="s">
        <v>81</v>
      </c>
      <c r="J13" s="468"/>
      <c r="K13" s="471"/>
      <c r="L13" s="469"/>
    </row>
    <row r="14" s="470" customFormat="true" ht="12.75" hidden="false" customHeight="false" outlineLevel="0" collapsed="false">
      <c r="A14" s="39" t="s">
        <v>88</v>
      </c>
      <c r="B14" s="40" t="s">
        <v>81</v>
      </c>
      <c r="C14" s="41" t="s">
        <v>81</v>
      </c>
      <c r="D14" s="41" t="n">
        <v>9604</v>
      </c>
      <c r="E14" s="42" t="n">
        <v>21334</v>
      </c>
      <c r="F14" s="42" t="n">
        <v>766</v>
      </c>
      <c r="G14" s="39"/>
      <c r="H14" s="38" t="n">
        <v>-96.4094872035249</v>
      </c>
      <c r="I14" s="40" t="s">
        <v>81</v>
      </c>
      <c r="J14" s="468"/>
      <c r="K14" s="471"/>
      <c r="L14" s="469"/>
    </row>
    <row r="15" s="470" customFormat="true" ht="12.75" hidden="false" customHeight="false" outlineLevel="0" collapsed="false">
      <c r="A15" s="50" t="s">
        <v>89</v>
      </c>
      <c r="B15" s="46" t="s">
        <v>81</v>
      </c>
      <c r="C15" s="47" t="s">
        <v>81</v>
      </c>
      <c r="D15" s="47" t="n">
        <v>23660</v>
      </c>
      <c r="E15" s="48" t="n">
        <v>35654</v>
      </c>
      <c r="F15" s="48" t="n">
        <v>7813</v>
      </c>
      <c r="G15" s="39"/>
      <c r="H15" s="49" t="n">
        <v>-78.0866101980142</v>
      </c>
      <c r="I15" s="46" t="s">
        <v>81</v>
      </c>
      <c r="J15" s="468"/>
      <c r="K15" s="471"/>
      <c r="L15" s="469"/>
    </row>
    <row r="16" s="470" customFormat="true" ht="12.75" hidden="false" customHeight="false" outlineLevel="0" collapsed="false">
      <c r="A16" s="39" t="s">
        <v>90</v>
      </c>
      <c r="B16" s="40" t="s">
        <v>81</v>
      </c>
      <c r="C16" s="41" t="s">
        <v>81</v>
      </c>
      <c r="D16" s="41" t="n">
        <v>-71</v>
      </c>
      <c r="E16" s="42" t="n">
        <v>100</v>
      </c>
      <c r="F16" s="42" t="n">
        <v>203</v>
      </c>
      <c r="G16" s="39"/>
      <c r="H16" s="38" t="n">
        <v>103</v>
      </c>
      <c r="I16" s="40" t="s">
        <v>81</v>
      </c>
      <c r="J16" s="468"/>
      <c r="K16" s="471"/>
      <c r="L16" s="469"/>
    </row>
    <row r="17" s="470" customFormat="true" ht="12.75" hidden="false" customHeight="false" outlineLevel="0" collapsed="false">
      <c r="A17" s="50" t="s">
        <v>91</v>
      </c>
      <c r="B17" s="46" t="s">
        <v>81</v>
      </c>
      <c r="C17" s="47" t="s">
        <v>81</v>
      </c>
      <c r="D17" s="47" t="n">
        <v>39022</v>
      </c>
      <c r="E17" s="48" t="n">
        <v>62311</v>
      </c>
      <c r="F17" s="48" t="n">
        <v>42457</v>
      </c>
      <c r="G17" s="39"/>
      <c r="H17" s="49" t="n">
        <v>-31.8627529649661</v>
      </c>
      <c r="I17" s="46" t="s">
        <v>81</v>
      </c>
      <c r="J17" s="468"/>
      <c r="K17" s="471"/>
      <c r="L17" s="469"/>
    </row>
    <row r="18" s="470" customFormat="true" ht="12.75" hidden="false" customHeight="false" outlineLevel="0" collapsed="false">
      <c r="A18" s="39" t="s">
        <v>92</v>
      </c>
      <c r="B18" s="40" t="s">
        <v>81</v>
      </c>
      <c r="C18" s="41" t="s">
        <v>81</v>
      </c>
      <c r="D18" s="41" t="n">
        <v>9201</v>
      </c>
      <c r="E18" s="42" t="n">
        <v>13535</v>
      </c>
      <c r="F18" s="42" t="n">
        <v>2387</v>
      </c>
      <c r="G18" s="39"/>
      <c r="H18" s="38" t="n">
        <v>-82.3642408570373</v>
      </c>
      <c r="I18" s="40" t="s">
        <v>81</v>
      </c>
      <c r="J18" s="468"/>
      <c r="K18" s="471"/>
      <c r="L18" s="469"/>
    </row>
    <row r="19" s="470" customFormat="true" ht="12.75" hidden="false" customHeight="false" outlineLevel="0" collapsed="false">
      <c r="A19" s="45" t="s">
        <v>93</v>
      </c>
      <c r="B19" s="46" t="s">
        <v>81</v>
      </c>
      <c r="C19" s="47" t="s">
        <v>81</v>
      </c>
      <c r="D19" s="47" t="n">
        <v>-1046</v>
      </c>
      <c r="E19" s="48" t="n">
        <v>-559</v>
      </c>
      <c r="F19" s="48" t="n">
        <v>-2051</v>
      </c>
      <c r="G19" s="39"/>
      <c r="H19" s="49" t="n">
        <v>-266.90518783542</v>
      </c>
      <c r="I19" s="46" t="s">
        <v>81</v>
      </c>
      <c r="J19" s="468"/>
      <c r="K19" s="471"/>
      <c r="L19" s="469"/>
    </row>
    <row r="20" s="458" customFormat="true" ht="12.75" hidden="false" customHeight="false" outlineLevel="0" collapsed="false">
      <c r="A20" s="43" t="s">
        <v>94</v>
      </c>
      <c r="B20" s="40" t="s">
        <v>81</v>
      </c>
      <c r="C20" s="41" t="s">
        <v>81</v>
      </c>
      <c r="D20" s="41" t="n">
        <v>18219</v>
      </c>
      <c r="E20" s="42" t="n">
        <v>22312</v>
      </c>
      <c r="F20" s="42" t="n">
        <v>22816</v>
      </c>
      <c r="G20" s="39"/>
      <c r="H20" s="38" t="n">
        <v>2.2588741484403</v>
      </c>
      <c r="I20" s="40" t="s">
        <v>81</v>
      </c>
      <c r="J20" s="468"/>
      <c r="K20" s="471"/>
      <c r="L20" s="469"/>
    </row>
    <row r="21" s="458" customFormat="true" ht="12.75" hidden="false" customHeight="false" outlineLevel="0" collapsed="false">
      <c r="A21" s="50" t="s">
        <v>95</v>
      </c>
      <c r="B21" s="46" t="s">
        <v>81</v>
      </c>
      <c r="C21" s="47" t="s">
        <v>81</v>
      </c>
      <c r="D21" s="47" t="n">
        <v>16359</v>
      </c>
      <c r="E21" s="47" t="n">
        <v>18833</v>
      </c>
      <c r="F21" s="47" t="n">
        <v>19156</v>
      </c>
      <c r="G21" s="39"/>
      <c r="H21" s="49" t="n">
        <v>1.71507460309032</v>
      </c>
      <c r="I21" s="46" t="s">
        <v>81</v>
      </c>
      <c r="J21" s="472"/>
      <c r="K21" s="471"/>
      <c r="L21" s="469"/>
    </row>
    <row r="22" s="458" customFormat="true" ht="12.75" hidden="false" customHeight="true" outlineLevel="0" collapsed="false">
      <c r="A22" s="39" t="s">
        <v>96</v>
      </c>
      <c r="B22" s="40" t="s">
        <v>81</v>
      </c>
      <c r="C22" s="41" t="s">
        <v>81</v>
      </c>
      <c r="D22" s="41" t="n">
        <v>1269</v>
      </c>
      <c r="E22" s="42" t="n">
        <v>1368</v>
      </c>
      <c r="F22" s="42" t="n">
        <v>1440</v>
      </c>
      <c r="G22" s="51"/>
      <c r="H22" s="38" t="n">
        <v>5.26315789473684</v>
      </c>
      <c r="I22" s="40" t="s">
        <v>81</v>
      </c>
      <c r="J22" s="468"/>
      <c r="K22" s="473"/>
      <c r="L22" s="469"/>
    </row>
    <row r="23" s="458" customFormat="true" ht="12.75" hidden="false" customHeight="true" outlineLevel="0" collapsed="false">
      <c r="A23" s="50" t="s">
        <v>97</v>
      </c>
      <c r="B23" s="46" t="s">
        <v>81</v>
      </c>
      <c r="C23" s="47" t="s">
        <v>81</v>
      </c>
      <c r="D23" s="47" t="n">
        <v>591</v>
      </c>
      <c r="E23" s="48" t="n">
        <v>2111</v>
      </c>
      <c r="F23" s="48" t="n">
        <v>2221</v>
      </c>
      <c r="G23" s="51"/>
      <c r="H23" s="49" t="n">
        <v>5.21080056845097</v>
      </c>
      <c r="I23" s="46" t="s">
        <v>81</v>
      </c>
      <c r="J23" s="468"/>
      <c r="K23" s="473"/>
      <c r="L23" s="469"/>
    </row>
    <row r="24" s="458" customFormat="true" ht="12.75" hidden="false" customHeight="true" outlineLevel="0" collapsed="false">
      <c r="A24" s="39" t="s">
        <v>98</v>
      </c>
      <c r="B24" s="40" t="s">
        <v>81</v>
      </c>
      <c r="C24" s="41" t="s">
        <v>81</v>
      </c>
      <c r="D24" s="41" t="n">
        <v>1261</v>
      </c>
      <c r="E24" s="42" t="n">
        <v>1492</v>
      </c>
      <c r="F24" s="42" t="n">
        <v>1745</v>
      </c>
      <c r="G24" s="52"/>
      <c r="H24" s="38" t="n">
        <v>16.9571045576408</v>
      </c>
      <c r="I24" s="40" t="s">
        <v>81</v>
      </c>
      <c r="J24" s="468"/>
      <c r="K24" s="474"/>
      <c r="L24" s="469"/>
    </row>
    <row r="25" s="458" customFormat="true" ht="12.75" hidden="false" customHeight="true" outlineLevel="0" collapsed="false">
      <c r="A25" s="50" t="s">
        <v>99</v>
      </c>
      <c r="B25" s="46" t="s">
        <v>81</v>
      </c>
      <c r="C25" s="47" t="s">
        <v>81</v>
      </c>
      <c r="D25" s="47" t="n">
        <v>0</v>
      </c>
      <c r="E25" s="48" t="n">
        <v>0</v>
      </c>
      <c r="F25" s="48" t="n">
        <v>0</v>
      </c>
      <c r="G25" s="52"/>
      <c r="H25" s="49" t="n">
        <v>0</v>
      </c>
      <c r="I25" s="46" t="s">
        <v>81</v>
      </c>
      <c r="J25" s="468"/>
      <c r="K25" s="474"/>
      <c r="L25" s="469"/>
    </row>
    <row r="26" customFormat="false" ht="12.75" hidden="false" customHeight="true" outlineLevel="0" collapsed="false">
      <c r="A26" s="39" t="s">
        <v>100</v>
      </c>
      <c r="B26" s="40" t="s">
        <v>81</v>
      </c>
      <c r="C26" s="41" t="s">
        <v>81</v>
      </c>
      <c r="D26" s="41" t="n">
        <v>1158</v>
      </c>
      <c r="E26" s="42" t="n">
        <v>1335</v>
      </c>
      <c r="F26" s="42" t="n">
        <v>1368</v>
      </c>
      <c r="G26" s="52"/>
      <c r="H26" s="38" t="n">
        <v>2.47191011235955</v>
      </c>
      <c r="I26" s="40" t="s">
        <v>81</v>
      </c>
      <c r="J26" s="468"/>
      <c r="K26" s="474"/>
      <c r="L26" s="469"/>
    </row>
    <row r="27" customFormat="false" ht="12.75" hidden="false" customHeight="true" outlineLevel="0" collapsed="false">
      <c r="A27" s="50" t="s">
        <v>101</v>
      </c>
      <c r="B27" s="46" t="s">
        <v>81</v>
      </c>
      <c r="C27" s="47" t="s">
        <v>81</v>
      </c>
      <c r="D27" s="47" t="n">
        <v>103</v>
      </c>
      <c r="E27" s="48" t="n">
        <v>156</v>
      </c>
      <c r="F27" s="48" t="n">
        <v>377</v>
      </c>
      <c r="G27" s="52"/>
      <c r="H27" s="49" t="n">
        <v>141.666666666667</v>
      </c>
      <c r="I27" s="46" t="s">
        <v>81</v>
      </c>
      <c r="J27" s="468"/>
      <c r="K27" s="474"/>
      <c r="L27" s="46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75" width="43.99"/>
    <col collapsed="false" customWidth="true" hidden="false" outlineLevel="0" max="6" min="2" style="475" width="9.82"/>
    <col collapsed="false" customWidth="true" hidden="false" outlineLevel="0" max="7" min="7" style="475" width="0.5"/>
    <col collapsed="false" customWidth="true" hidden="false" outlineLevel="0" max="9" min="8" style="475" width="8.49"/>
    <col collapsed="false" customWidth="false" hidden="false" outlineLevel="0" max="257" min="10" style="475" width="13.32"/>
  </cols>
  <sheetData>
    <row r="1" s="477" customFormat="true" ht="36" hidden="false" customHeight="true" outlineLevel="0" collapsed="false">
      <c r="A1" s="476"/>
      <c r="B1" s="476"/>
      <c r="C1" s="476"/>
      <c r="D1" s="476"/>
      <c r="E1" s="476"/>
      <c r="F1" s="476"/>
      <c r="G1" s="476"/>
      <c r="H1" s="476"/>
      <c r="I1" s="476"/>
    </row>
    <row r="2" customFormat="false" ht="28.15" hidden="false" customHeight="true" outlineLevel="0" collapsed="false">
      <c r="A2" s="478" t="s">
        <v>133</v>
      </c>
      <c r="B2" s="478"/>
      <c r="C2" s="478"/>
      <c r="D2" s="478"/>
      <c r="E2" s="478"/>
      <c r="F2" s="478"/>
      <c r="G2" s="479"/>
      <c r="H2" s="480" t="s">
        <v>134</v>
      </c>
      <c r="I2" s="480"/>
    </row>
    <row r="3" customFormat="false" ht="12.75" hidden="false" customHeight="false" outlineLevel="0" collapsed="false">
      <c r="A3" s="481" t="s">
        <v>72</v>
      </c>
      <c r="B3" s="482"/>
      <c r="C3" s="482"/>
      <c r="D3" s="482"/>
      <c r="E3" s="482"/>
      <c r="F3" s="483"/>
      <c r="G3" s="482"/>
      <c r="H3" s="482"/>
      <c r="I3" s="482"/>
    </row>
    <row r="4" s="488" customFormat="true" ht="12.75" hidden="false" customHeight="false" outlineLevel="0" collapsed="false">
      <c r="A4" s="484"/>
      <c r="B4" s="485" t="n">
        <v>2008</v>
      </c>
      <c r="C4" s="485" t="n">
        <v>2009</v>
      </c>
      <c r="D4" s="485"/>
      <c r="E4" s="485"/>
      <c r="F4" s="485"/>
      <c r="G4" s="486"/>
      <c r="H4" s="487" t="s">
        <v>73</v>
      </c>
      <c r="I4" s="487"/>
    </row>
    <row r="5" customFormat="false" ht="22.5" hidden="false" customHeight="true" outlineLevel="0" collapsed="false">
      <c r="A5" s="489"/>
      <c r="B5" s="490" t="s">
        <v>74</v>
      </c>
      <c r="C5" s="491" t="s">
        <v>75</v>
      </c>
      <c r="D5" s="491" t="s">
        <v>76</v>
      </c>
      <c r="E5" s="491" t="s">
        <v>77</v>
      </c>
      <c r="F5" s="490" t="s">
        <v>74</v>
      </c>
      <c r="G5" s="492"/>
      <c r="H5" s="493" t="s">
        <v>78</v>
      </c>
      <c r="I5" s="493" t="s">
        <v>79</v>
      </c>
    </row>
    <row r="6" customFormat="false" ht="12.75" hidden="false" customHeight="false" outlineLevel="0" collapsed="false">
      <c r="A6" s="494"/>
      <c r="B6" s="495"/>
      <c r="C6" s="495"/>
      <c r="D6" s="495"/>
      <c r="E6" s="495"/>
      <c r="F6" s="495"/>
      <c r="G6" s="496"/>
      <c r="H6" s="497"/>
      <c r="I6" s="497"/>
    </row>
    <row r="7" s="488" customFormat="true" ht="12.75" hidden="false" customHeight="false" outlineLevel="0" collapsed="false">
      <c r="A7" s="33" t="s">
        <v>80</v>
      </c>
      <c r="B7" s="34" t="s">
        <v>81</v>
      </c>
      <c r="C7" s="35" t="s">
        <v>81</v>
      </c>
      <c r="D7" s="35" t="n">
        <v>637735</v>
      </c>
      <c r="E7" s="36" t="n">
        <v>415732</v>
      </c>
      <c r="F7" s="36" t="n">
        <v>583625</v>
      </c>
      <c r="G7" s="17"/>
      <c r="H7" s="37" t="n">
        <v>40.3849114333272</v>
      </c>
      <c r="I7" s="34" t="s">
        <v>81</v>
      </c>
      <c r="K7" s="498"/>
    </row>
    <row r="8" s="499" customFormat="true" ht="12.75" hidden="false" customHeight="false" outlineLevel="0" collapsed="false">
      <c r="A8" s="39" t="s">
        <v>82</v>
      </c>
      <c r="B8" s="40" t="s">
        <v>81</v>
      </c>
      <c r="C8" s="41" t="s">
        <v>81</v>
      </c>
      <c r="D8" s="41" t="n">
        <v>512597</v>
      </c>
      <c r="E8" s="42" t="n">
        <v>263784</v>
      </c>
      <c r="F8" s="42" t="n">
        <v>516369</v>
      </c>
      <c r="G8" s="43"/>
      <c r="H8" s="38" t="n">
        <v>95.75</v>
      </c>
      <c r="I8" s="40" t="s">
        <v>81</v>
      </c>
      <c r="K8" s="498"/>
    </row>
    <row r="9" s="499" customFormat="true" ht="12.75" hidden="false" customHeight="false" outlineLevel="0" collapsed="false">
      <c r="A9" s="45" t="s">
        <v>83</v>
      </c>
      <c r="B9" s="46" t="s">
        <v>81</v>
      </c>
      <c r="C9" s="47" t="s">
        <v>81</v>
      </c>
      <c r="D9" s="47" t="n">
        <v>0</v>
      </c>
      <c r="E9" s="48" t="n">
        <v>0</v>
      </c>
      <c r="F9" s="48" t="n">
        <v>0</v>
      </c>
      <c r="G9" s="43"/>
      <c r="H9" s="49" t="n">
        <v>0</v>
      </c>
      <c r="I9" s="46" t="s">
        <v>81</v>
      </c>
      <c r="K9" s="498"/>
    </row>
    <row r="10" s="499" customFormat="true" ht="12.75" hidden="false" customHeight="false" outlineLevel="0" collapsed="false">
      <c r="A10" s="43" t="s">
        <v>84</v>
      </c>
      <c r="B10" s="40" t="s">
        <v>81</v>
      </c>
      <c r="C10" s="41" t="s">
        <v>81</v>
      </c>
      <c r="D10" s="41" t="n">
        <v>125138</v>
      </c>
      <c r="E10" s="42" t="n">
        <v>151948</v>
      </c>
      <c r="F10" s="42" t="n">
        <v>67256</v>
      </c>
      <c r="G10" s="43"/>
      <c r="H10" s="38" t="n">
        <v>-55.74</v>
      </c>
      <c r="I10" s="40" t="s">
        <v>81</v>
      </c>
      <c r="K10" s="498"/>
    </row>
    <row r="11" s="499" customFormat="true" ht="12.75" hidden="false" customHeight="false" outlineLevel="0" collapsed="false">
      <c r="A11" s="45" t="s">
        <v>85</v>
      </c>
      <c r="B11" s="46" t="s">
        <v>81</v>
      </c>
      <c r="C11" s="47" t="s">
        <v>81</v>
      </c>
      <c r="D11" s="47" t="n">
        <v>131060</v>
      </c>
      <c r="E11" s="48" t="n">
        <v>162788</v>
      </c>
      <c r="F11" s="48" t="n">
        <v>77555</v>
      </c>
      <c r="G11" s="39"/>
      <c r="H11" s="49" t="n">
        <v>-52.36</v>
      </c>
      <c r="I11" s="46" t="s">
        <v>81</v>
      </c>
      <c r="J11" s="500"/>
      <c r="K11" s="498"/>
    </row>
    <row r="12" s="499" customFormat="true" ht="12.75" hidden="false" customHeight="false" outlineLevel="0" collapsed="false">
      <c r="A12" s="43" t="s">
        <v>86</v>
      </c>
      <c r="B12" s="40" t="s">
        <v>81</v>
      </c>
      <c r="C12" s="41" t="s">
        <v>81</v>
      </c>
      <c r="D12" s="41" t="n">
        <v>8079</v>
      </c>
      <c r="E12" s="42" t="n">
        <v>8634</v>
      </c>
      <c r="F12" s="42" t="n">
        <v>9425</v>
      </c>
      <c r="G12" s="39"/>
      <c r="H12" s="38" t="n">
        <v>9.16</v>
      </c>
      <c r="I12" s="40" t="s">
        <v>81</v>
      </c>
      <c r="J12" s="500"/>
      <c r="K12" s="498"/>
    </row>
    <row r="13" s="499" customFormat="true" ht="12.75" hidden="false" customHeight="false" outlineLevel="0" collapsed="false">
      <c r="A13" s="45" t="s">
        <v>87</v>
      </c>
      <c r="B13" s="46" t="s">
        <v>81</v>
      </c>
      <c r="C13" s="47" t="s">
        <v>81</v>
      </c>
      <c r="D13" s="47" t="n">
        <v>9630</v>
      </c>
      <c r="E13" s="48" t="n">
        <v>4229</v>
      </c>
      <c r="F13" s="48" t="n">
        <v>5254</v>
      </c>
      <c r="G13" s="39"/>
      <c r="H13" s="49" t="n">
        <v>24.24</v>
      </c>
      <c r="I13" s="46" t="s">
        <v>81</v>
      </c>
      <c r="J13" s="500"/>
      <c r="K13" s="498"/>
    </row>
    <row r="14" s="499" customFormat="true" ht="12.75" hidden="false" customHeight="false" outlineLevel="0" collapsed="false">
      <c r="A14" s="39" t="s">
        <v>88</v>
      </c>
      <c r="B14" s="40" t="s">
        <v>81</v>
      </c>
      <c r="C14" s="41" t="s">
        <v>81</v>
      </c>
      <c r="D14" s="41" t="n">
        <v>4382</v>
      </c>
      <c r="E14" s="42" t="n">
        <v>27756</v>
      </c>
      <c r="F14" s="42" t="n">
        <v>11407</v>
      </c>
      <c r="G14" s="39"/>
      <c r="H14" s="38" t="n">
        <v>-58.9</v>
      </c>
      <c r="I14" s="40" t="s">
        <v>81</v>
      </c>
      <c r="J14" s="500"/>
      <c r="K14" s="498"/>
    </row>
    <row r="15" s="499" customFormat="true" ht="12.75" hidden="false" customHeight="false" outlineLevel="0" collapsed="false">
      <c r="A15" s="50" t="s">
        <v>89</v>
      </c>
      <c r="B15" s="46" t="s">
        <v>81</v>
      </c>
      <c r="C15" s="47" t="s">
        <v>81</v>
      </c>
      <c r="D15" s="47" t="n">
        <v>71830</v>
      </c>
      <c r="E15" s="48" t="n">
        <v>92524</v>
      </c>
      <c r="F15" s="48" t="n">
        <v>16167</v>
      </c>
      <c r="G15" s="39"/>
      <c r="H15" s="49" t="n">
        <v>-82.53</v>
      </c>
      <c r="I15" s="46" t="s">
        <v>81</v>
      </c>
      <c r="J15" s="500"/>
      <c r="K15" s="498"/>
    </row>
    <row r="16" s="499" customFormat="true" ht="12.75" hidden="false" customHeight="false" outlineLevel="0" collapsed="false">
      <c r="A16" s="39" t="s">
        <v>90</v>
      </c>
      <c r="B16" s="40" t="s">
        <v>81</v>
      </c>
      <c r="C16" s="41" t="s">
        <v>81</v>
      </c>
      <c r="D16" s="41" t="n">
        <v>-102</v>
      </c>
      <c r="E16" s="42" t="n">
        <v>28</v>
      </c>
      <c r="F16" s="42" t="n">
        <v>241</v>
      </c>
      <c r="G16" s="39"/>
      <c r="H16" s="38" t="n">
        <v>760.71</v>
      </c>
      <c r="I16" s="40" t="s">
        <v>81</v>
      </c>
      <c r="J16" s="500"/>
      <c r="K16" s="498"/>
    </row>
    <row r="17" s="499" customFormat="true" ht="12.75" hidden="false" customHeight="false" outlineLevel="0" collapsed="false">
      <c r="A17" s="50" t="s">
        <v>91</v>
      </c>
      <c r="B17" s="46" t="s">
        <v>81</v>
      </c>
      <c r="C17" s="47" t="s">
        <v>81</v>
      </c>
      <c r="D17" s="47" t="n">
        <v>37501</v>
      </c>
      <c r="E17" s="48" t="n">
        <v>29928</v>
      </c>
      <c r="F17" s="48" t="n">
        <v>36280</v>
      </c>
      <c r="G17" s="39"/>
      <c r="H17" s="49" t="n">
        <v>21.22</v>
      </c>
      <c r="I17" s="46" t="s">
        <v>81</v>
      </c>
      <c r="J17" s="500"/>
      <c r="K17" s="498"/>
    </row>
    <row r="18" s="499" customFormat="true" ht="12.75" hidden="false" customHeight="false" outlineLevel="0" collapsed="false">
      <c r="A18" s="39" t="s">
        <v>92</v>
      </c>
      <c r="B18" s="40" t="s">
        <v>81</v>
      </c>
      <c r="C18" s="41" t="s">
        <v>81</v>
      </c>
      <c r="D18" s="41" t="n">
        <v>12774</v>
      </c>
      <c r="E18" s="42" t="n">
        <v>-458</v>
      </c>
      <c r="F18" s="42" t="n">
        <v>3463</v>
      </c>
      <c r="G18" s="39"/>
      <c r="H18" s="38" t="s">
        <v>81</v>
      </c>
      <c r="I18" s="40" t="s">
        <v>81</v>
      </c>
      <c r="J18" s="500"/>
      <c r="K18" s="498"/>
    </row>
    <row r="19" s="499" customFormat="true" ht="12.75" hidden="false" customHeight="false" outlineLevel="0" collapsed="false">
      <c r="A19" s="45" t="s">
        <v>93</v>
      </c>
      <c r="B19" s="46" t="s">
        <v>81</v>
      </c>
      <c r="C19" s="47" t="s">
        <v>81</v>
      </c>
      <c r="D19" s="47" t="n">
        <v>-13035</v>
      </c>
      <c r="E19" s="48" t="n">
        <v>147</v>
      </c>
      <c r="F19" s="48" t="n">
        <v>-4682</v>
      </c>
      <c r="G19" s="39"/>
      <c r="H19" s="49" t="s">
        <v>81</v>
      </c>
      <c r="I19" s="46" t="s">
        <v>81</v>
      </c>
      <c r="J19" s="500"/>
      <c r="K19" s="498"/>
    </row>
    <row r="20" s="488" customFormat="true" ht="12.75" hidden="false" customHeight="false" outlineLevel="0" collapsed="false">
      <c r="A20" s="43" t="s">
        <v>94</v>
      </c>
      <c r="B20" s="40" t="s">
        <v>81</v>
      </c>
      <c r="C20" s="41" t="s">
        <v>81</v>
      </c>
      <c r="D20" s="41" t="n">
        <v>6411</v>
      </c>
      <c r="E20" s="42" t="n">
        <v>11501</v>
      </c>
      <c r="F20" s="42" t="n">
        <v>11154</v>
      </c>
      <c r="G20" s="39"/>
      <c r="H20" s="38" t="n">
        <v>-3.02</v>
      </c>
      <c r="I20" s="40" t="s">
        <v>81</v>
      </c>
      <c r="J20" s="500"/>
      <c r="K20" s="498"/>
    </row>
    <row r="21" s="488" customFormat="true" ht="12.75" hidden="false" customHeight="false" outlineLevel="0" collapsed="false">
      <c r="A21" s="50" t="s">
        <v>95</v>
      </c>
      <c r="B21" s="46" t="s">
        <v>81</v>
      </c>
      <c r="C21" s="47" t="s">
        <v>81</v>
      </c>
      <c r="D21" s="47" t="n">
        <v>7603</v>
      </c>
      <c r="E21" s="47" t="n">
        <v>9762</v>
      </c>
      <c r="F21" s="47" t="n">
        <v>9515</v>
      </c>
      <c r="G21" s="39" t="n">
        <v>0</v>
      </c>
      <c r="H21" s="49" t="n">
        <v>-2.53</v>
      </c>
      <c r="I21" s="46" t="s">
        <v>81</v>
      </c>
      <c r="J21" s="500"/>
      <c r="K21" s="498"/>
    </row>
    <row r="22" s="488" customFormat="true" ht="12.75" hidden="false" customHeight="true" outlineLevel="0" collapsed="false">
      <c r="A22" s="39" t="s">
        <v>96</v>
      </c>
      <c r="B22" s="40" t="s">
        <v>81</v>
      </c>
      <c r="C22" s="41" t="s">
        <v>81</v>
      </c>
      <c r="D22" s="41" t="n">
        <v>615</v>
      </c>
      <c r="E22" s="42" t="n">
        <v>663</v>
      </c>
      <c r="F22" s="42" t="n">
        <v>757</v>
      </c>
      <c r="G22" s="51"/>
      <c r="H22" s="38" t="n">
        <v>14.18</v>
      </c>
      <c r="I22" s="40" t="s">
        <v>81</v>
      </c>
      <c r="J22" s="501"/>
      <c r="K22" s="498"/>
    </row>
    <row r="23" s="488" customFormat="true" ht="12.75" hidden="false" customHeight="true" outlineLevel="0" collapsed="false">
      <c r="A23" s="50" t="s">
        <v>97</v>
      </c>
      <c r="B23" s="46" t="s">
        <v>81</v>
      </c>
      <c r="C23" s="47" t="s">
        <v>81</v>
      </c>
      <c r="D23" s="47" t="n">
        <v>-1808</v>
      </c>
      <c r="E23" s="48" t="n">
        <v>1076</v>
      </c>
      <c r="F23" s="48" t="n">
        <v>882</v>
      </c>
      <c r="G23" s="51"/>
      <c r="H23" s="49" t="n">
        <v>-18.03</v>
      </c>
      <c r="I23" s="46" t="s">
        <v>81</v>
      </c>
      <c r="J23" s="501"/>
      <c r="K23" s="498"/>
    </row>
    <row r="24" s="488" customFormat="true" ht="12.75" hidden="false" customHeight="true" outlineLevel="0" collapsed="false">
      <c r="A24" s="39" t="s">
        <v>98</v>
      </c>
      <c r="B24" s="40" t="s">
        <v>81</v>
      </c>
      <c r="C24" s="41" t="s">
        <v>81</v>
      </c>
      <c r="D24" s="41" t="n">
        <v>489</v>
      </c>
      <c r="E24" s="42" t="n">
        <v>661</v>
      </c>
      <c r="F24" s="42" t="n">
        <v>855</v>
      </c>
      <c r="G24" s="52"/>
      <c r="H24" s="38" t="n">
        <v>29.35</v>
      </c>
      <c r="I24" s="40" t="s">
        <v>81</v>
      </c>
      <c r="J24" s="502"/>
      <c r="K24" s="498"/>
    </row>
    <row r="25" s="488" customFormat="true" ht="12.75" hidden="false" customHeight="true" outlineLevel="0" collapsed="false">
      <c r="A25" s="50" t="s">
        <v>99</v>
      </c>
      <c r="B25" s="46" t="s">
        <v>81</v>
      </c>
      <c r="C25" s="47" t="s">
        <v>81</v>
      </c>
      <c r="D25" s="47" t="n">
        <v>0</v>
      </c>
      <c r="E25" s="48" t="n">
        <v>0</v>
      </c>
      <c r="F25" s="48" t="n">
        <v>0</v>
      </c>
      <c r="G25" s="52"/>
      <c r="H25" s="49" t="n">
        <v>0</v>
      </c>
      <c r="I25" s="46" t="s">
        <v>81</v>
      </c>
      <c r="J25" s="502"/>
      <c r="K25" s="498"/>
    </row>
    <row r="26" customFormat="false" ht="12.75" hidden="false" customHeight="true" outlineLevel="0" collapsed="false">
      <c r="A26" s="39" t="s">
        <v>100</v>
      </c>
      <c r="B26" s="40" t="s">
        <v>81</v>
      </c>
      <c r="C26" s="41" t="s">
        <v>81</v>
      </c>
      <c r="D26" s="41" t="n">
        <v>376</v>
      </c>
      <c r="E26" s="42" t="n">
        <v>337</v>
      </c>
      <c r="F26" s="42" t="n">
        <v>650</v>
      </c>
      <c r="G26" s="52"/>
      <c r="H26" s="38" t="n">
        <v>92.88</v>
      </c>
      <c r="I26" s="40" t="s">
        <v>81</v>
      </c>
      <c r="J26" s="502"/>
      <c r="K26" s="498"/>
    </row>
    <row r="27" customFormat="false" ht="12.75" hidden="false" customHeight="true" outlineLevel="0" collapsed="false">
      <c r="A27" s="50" t="s">
        <v>101</v>
      </c>
      <c r="B27" s="46" t="s">
        <v>81</v>
      </c>
      <c r="C27" s="47" t="s">
        <v>81</v>
      </c>
      <c r="D27" s="47" t="n">
        <v>112</v>
      </c>
      <c r="E27" s="48" t="n">
        <v>324</v>
      </c>
      <c r="F27" s="48" t="n">
        <v>205</v>
      </c>
      <c r="G27" s="52"/>
      <c r="H27" s="49" t="n">
        <v>-36.73</v>
      </c>
      <c r="I27" s="46" t="s">
        <v>81</v>
      </c>
      <c r="J27" s="502"/>
      <c r="K27" s="498"/>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03" width="43.99"/>
    <col collapsed="false" customWidth="true" hidden="false" outlineLevel="0" max="2" min="2" style="503" width="10.32"/>
    <col collapsed="false" customWidth="true" hidden="false" outlineLevel="0" max="6" min="3" style="503" width="9.82"/>
    <col collapsed="false" customWidth="false" hidden="false" outlineLevel="0" max="257" min="7" style="503" width="13.32"/>
  </cols>
  <sheetData>
    <row r="1" s="505" customFormat="true" ht="36" hidden="false" customHeight="true" outlineLevel="0" collapsed="false">
      <c r="A1" s="504"/>
      <c r="B1" s="504"/>
      <c r="C1" s="504"/>
      <c r="D1" s="504"/>
      <c r="E1" s="504"/>
      <c r="F1" s="504"/>
    </row>
    <row r="2" customFormat="false" ht="28.15" hidden="false" customHeight="true" outlineLevel="0" collapsed="false">
      <c r="A2" s="506" t="s">
        <v>135</v>
      </c>
      <c r="B2" s="506"/>
      <c r="C2" s="506"/>
      <c r="D2" s="506"/>
      <c r="E2" s="507" t="s">
        <v>136</v>
      </c>
      <c r="F2" s="507"/>
    </row>
    <row r="3" customFormat="false" ht="12.75" hidden="false" customHeight="false" outlineLevel="0" collapsed="false">
      <c r="A3" s="508" t="s">
        <v>137</v>
      </c>
      <c r="B3" s="509"/>
      <c r="C3" s="509"/>
      <c r="D3" s="509"/>
      <c r="E3" s="509"/>
      <c r="F3" s="510"/>
    </row>
    <row r="4" s="513" customFormat="true" ht="12.75" hidden="false" customHeight="false" outlineLevel="0" collapsed="false">
      <c r="A4" s="511"/>
      <c r="B4" s="512" t="n">
        <v>2008</v>
      </c>
      <c r="C4" s="512" t="n">
        <v>2009</v>
      </c>
      <c r="D4" s="512"/>
      <c r="E4" s="512"/>
      <c r="F4" s="512"/>
    </row>
    <row r="5" customFormat="false" ht="22.5" hidden="false" customHeight="true" outlineLevel="0" collapsed="false">
      <c r="A5" s="514"/>
      <c r="B5" s="515" t="s">
        <v>74</v>
      </c>
      <c r="C5" s="516" t="s">
        <v>75</v>
      </c>
      <c r="D5" s="516" t="s">
        <v>76</v>
      </c>
      <c r="E5" s="516" t="s">
        <v>77</v>
      </c>
      <c r="F5" s="515" t="s">
        <v>74</v>
      </c>
    </row>
    <row r="6" customFormat="false" ht="12.75" hidden="false" customHeight="false" outlineLevel="0" collapsed="false">
      <c r="A6" s="517"/>
      <c r="B6" s="518"/>
      <c r="C6" s="518"/>
      <c r="D6" s="518"/>
      <c r="E6" s="518"/>
      <c r="F6" s="518"/>
    </row>
    <row r="7" s="513" customFormat="true" ht="12.75" hidden="false" customHeight="false" outlineLevel="0" collapsed="false">
      <c r="A7" s="33" t="s">
        <v>138</v>
      </c>
      <c r="B7" s="519" t="s">
        <v>81</v>
      </c>
      <c r="C7" s="520" t="n">
        <v>-3.64078198211799</v>
      </c>
      <c r="D7" s="520" t="n">
        <v>-0.328054056822907</v>
      </c>
      <c r="E7" s="520" t="n">
        <v>5.14490041976153</v>
      </c>
      <c r="F7" s="520" t="n">
        <v>2.3666400382434</v>
      </c>
      <c r="G7" s="521"/>
      <c r="H7" s="522"/>
      <c r="I7" s="523"/>
      <c r="J7" s="523"/>
      <c r="L7" s="524"/>
    </row>
    <row r="8" s="527" customFormat="true" ht="12.75" hidden="false" customHeight="false" outlineLevel="0" collapsed="false">
      <c r="A8" s="522" t="s">
        <v>82</v>
      </c>
      <c r="B8" s="525" t="s">
        <v>81</v>
      </c>
      <c r="C8" s="526" t="n">
        <v>-3.25944828303746</v>
      </c>
      <c r="D8" s="526" t="n">
        <v>-2.48555763305686</v>
      </c>
      <c r="E8" s="526" t="n">
        <v>2.74122169590974</v>
      </c>
      <c r="F8" s="526" t="n">
        <v>1.56412024442049</v>
      </c>
      <c r="G8" s="521"/>
      <c r="H8" s="522"/>
      <c r="I8" s="523"/>
      <c r="J8" s="523"/>
      <c r="L8" s="524"/>
    </row>
    <row r="9" s="527" customFormat="true" ht="12.75" hidden="false" customHeight="false" outlineLevel="0" collapsed="false">
      <c r="A9" s="45" t="s">
        <v>83</v>
      </c>
      <c r="B9" s="528" t="s">
        <v>81</v>
      </c>
      <c r="C9" s="529" t="n">
        <v>-0.000328153112565146</v>
      </c>
      <c r="D9" s="529" t="n">
        <v>-0.000169045606938856</v>
      </c>
      <c r="E9" s="529" t="n">
        <v>-8.3912387244303E-005</v>
      </c>
      <c r="F9" s="529" t="n">
        <v>-0.00110101665628653</v>
      </c>
      <c r="G9" s="521"/>
      <c r="H9" s="530"/>
      <c r="I9" s="523"/>
      <c r="J9" s="523"/>
      <c r="L9" s="524"/>
    </row>
    <row r="10" s="527" customFormat="true" ht="12.75" hidden="false" customHeight="false" outlineLevel="0" collapsed="false">
      <c r="A10" s="530" t="s">
        <v>84</v>
      </c>
      <c r="B10" s="525" t="s">
        <v>81</v>
      </c>
      <c r="C10" s="526" t="n">
        <v>-0.38100554596797</v>
      </c>
      <c r="D10" s="526" t="n">
        <v>2.1576726218409</v>
      </c>
      <c r="E10" s="526" t="n">
        <v>2.40376263623903</v>
      </c>
      <c r="F10" s="526" t="n">
        <v>0.803620810479197</v>
      </c>
      <c r="G10" s="521"/>
      <c r="H10" s="530"/>
      <c r="I10" s="523"/>
      <c r="J10" s="523"/>
      <c r="L10" s="524"/>
    </row>
    <row r="11" s="527" customFormat="true" ht="12.75" hidden="false" customHeight="false" outlineLevel="0" collapsed="false">
      <c r="A11" s="45" t="s">
        <v>85</v>
      </c>
      <c r="B11" s="528" t="s">
        <v>81</v>
      </c>
      <c r="C11" s="529" t="n">
        <v>-0.134667288148322</v>
      </c>
      <c r="D11" s="529" t="n">
        <v>2.39540650059009</v>
      </c>
      <c r="E11" s="529" t="n">
        <v>2.65634371683794</v>
      </c>
      <c r="F11" s="529" t="n">
        <v>1.04980517510267</v>
      </c>
      <c r="G11" s="521"/>
      <c r="H11" s="530"/>
      <c r="I11" s="523"/>
      <c r="J11" s="523"/>
      <c r="K11" s="531"/>
      <c r="L11" s="524"/>
    </row>
    <row r="12" s="527" customFormat="true" ht="12.75" hidden="false" customHeight="false" outlineLevel="0" collapsed="false">
      <c r="A12" s="530" t="s">
        <v>86</v>
      </c>
      <c r="B12" s="525" t="s">
        <v>81</v>
      </c>
      <c r="C12" s="526" t="n">
        <v>0.601369088531864</v>
      </c>
      <c r="D12" s="526" t="n">
        <v>0.493257286773167</v>
      </c>
      <c r="E12" s="526" t="n">
        <v>0.457190648158639</v>
      </c>
      <c r="F12" s="526" t="n">
        <v>0.415724947191749</v>
      </c>
      <c r="G12" s="521"/>
      <c r="H12" s="530"/>
      <c r="I12" s="523"/>
      <c r="J12" s="523"/>
      <c r="K12" s="531"/>
      <c r="L12" s="524"/>
    </row>
    <row r="13" s="527" customFormat="true" ht="12.75" hidden="false" customHeight="false" outlineLevel="0" collapsed="false">
      <c r="A13" s="45" t="s">
        <v>87</v>
      </c>
      <c r="B13" s="528" t="s">
        <v>81</v>
      </c>
      <c r="C13" s="529" t="n">
        <v>0.0471993560239535</v>
      </c>
      <c r="D13" s="529" t="n">
        <v>0.0895864608253473</v>
      </c>
      <c r="E13" s="529" t="n">
        <v>0.0433707167214126</v>
      </c>
      <c r="F13" s="529" t="n">
        <v>0.0529790272783033</v>
      </c>
      <c r="G13" s="521"/>
      <c r="H13" s="530"/>
      <c r="I13" s="523"/>
      <c r="J13" s="523"/>
      <c r="K13" s="531"/>
      <c r="L13" s="524"/>
    </row>
    <row r="14" s="527" customFormat="true" ht="12.75" hidden="false" customHeight="false" outlineLevel="0" collapsed="false">
      <c r="A14" s="522" t="s">
        <v>88</v>
      </c>
      <c r="B14" s="525" t="s">
        <v>81</v>
      </c>
      <c r="C14" s="526" t="n">
        <v>-0.112948672215996</v>
      </c>
      <c r="D14" s="526" t="n">
        <v>0.182653481726194</v>
      </c>
      <c r="E14" s="526" t="n">
        <v>0.48726005275344</v>
      </c>
      <c r="F14" s="526" t="n">
        <v>-0.0147595426386281</v>
      </c>
      <c r="G14" s="521"/>
      <c r="H14" s="522"/>
      <c r="I14" s="523"/>
      <c r="J14" s="523"/>
      <c r="K14" s="531"/>
      <c r="L14" s="524"/>
    </row>
    <row r="15" s="527" customFormat="true" ht="12.75" hidden="false" customHeight="false" outlineLevel="0" collapsed="false">
      <c r="A15" s="50" t="s">
        <v>89</v>
      </c>
      <c r="B15" s="528" t="s">
        <v>81</v>
      </c>
      <c r="C15" s="529" t="n">
        <v>-0.663692579321808</v>
      </c>
      <c r="D15" s="529" t="n">
        <v>0.964982315219687</v>
      </c>
      <c r="E15" s="529" t="n">
        <v>1.05499568111933</v>
      </c>
      <c r="F15" s="529" t="n">
        <v>0.172765495871205</v>
      </c>
      <c r="G15" s="521"/>
      <c r="H15" s="522"/>
      <c r="I15" s="523"/>
      <c r="J15" s="523"/>
      <c r="K15" s="531"/>
      <c r="L15" s="524"/>
    </row>
    <row r="16" s="527" customFormat="true" ht="12.75" hidden="false" customHeight="false" outlineLevel="0" collapsed="false">
      <c r="A16" s="522" t="s">
        <v>90</v>
      </c>
      <c r="B16" s="525" t="s">
        <v>81</v>
      </c>
      <c r="C16" s="526" t="n">
        <v>0.0245812281908729</v>
      </c>
      <c r="D16" s="526" t="n">
        <v>0.00909999193563484</v>
      </c>
      <c r="E16" s="526" t="n">
        <v>0.0078374169686179</v>
      </c>
      <c r="F16" s="526" t="n">
        <v>0.00746678715182701</v>
      </c>
      <c r="G16" s="521"/>
      <c r="H16" s="522"/>
      <c r="I16" s="523"/>
      <c r="J16" s="523"/>
      <c r="K16" s="531"/>
      <c r="L16" s="524"/>
    </row>
    <row r="17" s="527" customFormat="true" ht="12.75" hidden="false" customHeight="false" outlineLevel="0" collapsed="false">
      <c r="A17" s="50" t="s">
        <v>91</v>
      </c>
      <c r="B17" s="528" t="s">
        <v>81</v>
      </c>
      <c r="C17" s="529" t="n">
        <v>-0.13997941211591</v>
      </c>
      <c r="D17" s="529" t="n">
        <v>0.247514205109951</v>
      </c>
      <c r="E17" s="529" t="n">
        <v>0.260015118734559</v>
      </c>
      <c r="F17" s="529" t="n">
        <v>0.218641781827583</v>
      </c>
      <c r="G17" s="521"/>
      <c r="H17" s="522"/>
      <c r="I17" s="523"/>
      <c r="J17" s="523"/>
      <c r="K17" s="531"/>
      <c r="L17" s="524"/>
    </row>
    <row r="18" s="527" customFormat="true" ht="12.75" hidden="false" customHeight="false" outlineLevel="0" collapsed="false">
      <c r="A18" s="522" t="s">
        <v>92</v>
      </c>
      <c r="B18" s="525" t="s">
        <v>81</v>
      </c>
      <c r="C18" s="526" t="n">
        <v>-0.12152138136588</v>
      </c>
      <c r="D18" s="526" t="n">
        <v>0.380381086451489</v>
      </c>
      <c r="E18" s="526" t="n">
        <v>0.358725455469395</v>
      </c>
      <c r="F18" s="526" t="n">
        <v>0.131964541533645</v>
      </c>
      <c r="G18" s="521"/>
      <c r="H18" s="522"/>
      <c r="I18" s="523"/>
      <c r="J18" s="523"/>
      <c r="K18" s="531"/>
      <c r="L18" s="524"/>
    </row>
    <row r="19" s="527" customFormat="true" ht="12.75" hidden="false" customHeight="false" outlineLevel="0" collapsed="false">
      <c r="A19" s="45" t="s">
        <v>93</v>
      </c>
      <c r="B19" s="528" t="s">
        <v>81</v>
      </c>
      <c r="C19" s="529" t="n">
        <v>0.230325665956341</v>
      </c>
      <c r="D19" s="529" t="n">
        <v>0.0279322656911039</v>
      </c>
      <c r="E19" s="529" t="n">
        <v>-0.0130519724616567</v>
      </c>
      <c r="F19" s="529" t="n">
        <v>0.0650221368869857</v>
      </c>
      <c r="G19" s="521"/>
      <c r="H19" s="530"/>
      <c r="I19" s="523"/>
      <c r="J19" s="523"/>
      <c r="K19" s="531"/>
      <c r="L19" s="524"/>
    </row>
    <row r="20" s="513" customFormat="true" ht="12.75" hidden="false" customHeight="false" outlineLevel="0" collapsed="false">
      <c r="A20" s="530" t="s">
        <v>94</v>
      </c>
      <c r="B20" s="525" t="s">
        <v>81</v>
      </c>
      <c r="C20" s="526" t="n">
        <v>0.259734934090593</v>
      </c>
      <c r="D20" s="526" t="n">
        <v>0.243013439968014</v>
      </c>
      <c r="E20" s="526" t="n">
        <v>0.257347304194385</v>
      </c>
      <c r="F20" s="526" t="n">
        <v>0.256897375078029</v>
      </c>
      <c r="G20" s="521"/>
      <c r="H20" s="530"/>
      <c r="I20" s="523"/>
      <c r="J20" s="523"/>
      <c r="K20" s="531"/>
      <c r="L20" s="524"/>
    </row>
    <row r="21" s="513" customFormat="true" ht="12.75" hidden="false" customHeight="false" outlineLevel="0" collapsed="false">
      <c r="A21" s="50" t="s">
        <v>95</v>
      </c>
      <c r="B21" s="528" t="s">
        <v>81</v>
      </c>
      <c r="C21" s="529" t="n">
        <v>0.20990162568972</v>
      </c>
      <c r="D21" s="529" t="n">
        <v>0.211554942230414</v>
      </c>
      <c r="E21" s="529" t="n">
        <v>0.221334505085909</v>
      </c>
      <c r="F21" s="529" t="n">
        <v>0.222677067067317</v>
      </c>
      <c r="G21" s="521"/>
      <c r="H21" s="522"/>
      <c r="I21" s="521"/>
      <c r="J21" s="521"/>
      <c r="K21" s="531"/>
      <c r="L21" s="524"/>
    </row>
    <row r="22" s="513" customFormat="true" ht="12.75" hidden="false" customHeight="false" outlineLevel="0" collapsed="false">
      <c r="A22" s="522" t="s">
        <v>96</v>
      </c>
      <c r="B22" s="525" t="s">
        <v>81</v>
      </c>
      <c r="C22" s="526" t="n">
        <v>0.0212025311613236</v>
      </c>
      <c r="D22" s="526" t="n">
        <v>0.0212831384848422</v>
      </c>
      <c r="E22" s="526" t="n">
        <v>0.021642203418695</v>
      </c>
      <c r="F22" s="526" t="n">
        <v>0.0217131139619603</v>
      </c>
      <c r="G22" s="521"/>
      <c r="H22" s="522"/>
      <c r="I22" s="523"/>
      <c r="J22" s="523"/>
      <c r="K22" s="532"/>
      <c r="L22" s="524"/>
    </row>
    <row r="23" s="513" customFormat="true" ht="12.75" hidden="false" customHeight="false" outlineLevel="0" collapsed="false">
      <c r="A23" s="50" t="s">
        <v>97</v>
      </c>
      <c r="B23" s="528" t="s">
        <v>81</v>
      </c>
      <c r="C23" s="529" t="n">
        <v>0.028631359071309</v>
      </c>
      <c r="D23" s="529" t="n">
        <v>0.0101753592527582</v>
      </c>
      <c r="E23" s="529" t="n">
        <v>0.0143705956897815</v>
      </c>
      <c r="F23" s="529" t="n">
        <v>0.0125077859931905</v>
      </c>
      <c r="G23" s="521"/>
      <c r="H23" s="522"/>
      <c r="I23" s="523"/>
      <c r="J23" s="523"/>
      <c r="K23" s="532"/>
      <c r="L23" s="524"/>
    </row>
    <row r="24" s="513" customFormat="true" ht="12.75" hidden="false" customHeight="true" outlineLevel="0" collapsed="false">
      <c r="A24" s="522" t="s">
        <v>98</v>
      </c>
      <c r="B24" s="525" t="s">
        <v>81</v>
      </c>
      <c r="C24" s="526" t="n">
        <v>0.0133966762709441</v>
      </c>
      <c r="D24" s="526" t="n">
        <v>0.00527956121881669</v>
      </c>
      <c r="E24" s="526" t="n">
        <v>0.00476682296967101</v>
      </c>
      <c r="F24" s="526" t="n">
        <v>0.0107130104545557</v>
      </c>
      <c r="G24" s="521"/>
      <c r="H24" s="522"/>
      <c r="I24" s="523"/>
      <c r="J24" s="523"/>
      <c r="K24" s="533"/>
      <c r="L24" s="524"/>
    </row>
    <row r="25" s="513" customFormat="true" ht="12" hidden="false" customHeight="true" outlineLevel="0" collapsed="false">
      <c r="A25" s="50" t="s">
        <v>99</v>
      </c>
      <c r="B25" s="528" t="s">
        <v>81</v>
      </c>
      <c r="C25" s="529" t="n">
        <v>0.000430555502301788</v>
      </c>
      <c r="D25" s="529" t="n">
        <v>0.000456126567494667</v>
      </c>
      <c r="E25" s="529" t="n">
        <v>0.000341643290923234</v>
      </c>
      <c r="F25" s="529" t="n">
        <v>0.000438038884759156</v>
      </c>
      <c r="G25" s="521"/>
      <c r="H25" s="522"/>
      <c r="I25" s="523"/>
      <c r="J25" s="523"/>
      <c r="K25" s="533"/>
      <c r="L25" s="524"/>
    </row>
    <row r="26" customFormat="false" ht="12.75" hidden="false" customHeight="true" outlineLevel="0" collapsed="false">
      <c r="A26" s="522" t="s">
        <v>100</v>
      </c>
      <c r="B26" s="525" t="s">
        <v>81</v>
      </c>
      <c r="C26" s="526" t="n">
        <v>0.00237620090729797</v>
      </c>
      <c r="D26" s="526" t="n">
        <v>0.00213116093239056</v>
      </c>
      <c r="E26" s="526" t="n">
        <v>0.00223866261683908</v>
      </c>
      <c r="F26" s="526" t="n">
        <v>0.00305028969346477</v>
      </c>
      <c r="G26" s="521"/>
      <c r="H26" s="522"/>
      <c r="I26" s="523"/>
      <c r="J26" s="523"/>
      <c r="K26" s="533"/>
      <c r="L26" s="524"/>
    </row>
    <row r="27" customFormat="false" ht="12.75" hidden="false" customHeight="true" outlineLevel="0" collapsed="false">
      <c r="A27" s="50" t="s">
        <v>101</v>
      </c>
      <c r="B27" s="528" t="s">
        <v>81</v>
      </c>
      <c r="C27" s="529" t="n">
        <v>0.0105893380295845</v>
      </c>
      <c r="D27" s="529" t="n">
        <v>0.00269168057645098</v>
      </c>
      <c r="E27" s="529" t="n">
        <v>0.0021865170619087</v>
      </c>
      <c r="F27" s="529" t="n">
        <v>0.00722527382077061</v>
      </c>
      <c r="G27" s="521"/>
      <c r="H27" s="522"/>
      <c r="I27" s="523"/>
      <c r="J27" s="523"/>
      <c r="K27" s="533"/>
      <c r="L27" s="524"/>
    </row>
    <row r="28" customFormat="false" ht="21.75" hidden="false" customHeight="true" outlineLevel="0" collapsed="false">
      <c r="A28" s="534" t="s">
        <v>139</v>
      </c>
      <c r="B28" s="534"/>
      <c r="C28" s="534"/>
      <c r="D28" s="534"/>
      <c r="E28" s="534"/>
      <c r="F28" s="534"/>
    </row>
    <row r="29" customFormat="false" ht="12.75" hidden="false" customHeight="true" outlineLevel="0" collapsed="false">
      <c r="A29" s="535" t="s">
        <v>140</v>
      </c>
      <c r="B29" s="535"/>
      <c r="C29" s="535"/>
      <c r="D29" s="535"/>
      <c r="E29" s="535"/>
      <c r="F29" s="535"/>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36" width="43.99"/>
    <col collapsed="false" customWidth="true" hidden="false" outlineLevel="0" max="6" min="2" style="536" width="9.82"/>
    <col collapsed="false" customWidth="true" hidden="false" outlineLevel="0" max="7" min="7" style="536" width="47.83"/>
    <col collapsed="false" customWidth="false" hidden="false" outlineLevel="0" max="257" min="8" style="536" width="13.32"/>
  </cols>
  <sheetData>
    <row r="1" s="538" customFormat="true" ht="36" hidden="false" customHeight="true" outlineLevel="0" collapsed="false">
      <c r="A1" s="537"/>
      <c r="B1" s="537"/>
      <c r="C1" s="537"/>
      <c r="D1" s="537"/>
      <c r="E1" s="537"/>
      <c r="F1" s="537"/>
    </row>
    <row r="2" customFormat="false" ht="28.15" hidden="false" customHeight="true" outlineLevel="0" collapsed="false">
      <c r="A2" s="539" t="s">
        <v>141</v>
      </c>
      <c r="B2" s="539"/>
      <c r="C2" s="539"/>
      <c r="D2" s="539"/>
      <c r="E2" s="540" t="s">
        <v>142</v>
      </c>
      <c r="F2" s="540"/>
    </row>
    <row r="3" customFormat="false" ht="12.75" hidden="false" customHeight="false" outlineLevel="0" collapsed="false">
      <c r="A3" s="508" t="s">
        <v>137</v>
      </c>
      <c r="B3" s="541"/>
      <c r="C3" s="541"/>
      <c r="D3" s="541"/>
      <c r="E3" s="541"/>
      <c r="F3" s="542"/>
    </row>
    <row r="4" s="544" customFormat="true" ht="12.75" hidden="false" customHeight="false" outlineLevel="0" collapsed="false">
      <c r="A4" s="511"/>
      <c r="B4" s="543" t="n">
        <v>2008</v>
      </c>
      <c r="C4" s="543" t="n">
        <v>2009</v>
      </c>
      <c r="D4" s="543"/>
      <c r="E4" s="543"/>
      <c r="F4" s="543"/>
    </row>
    <row r="5" customFormat="false" ht="22.5" hidden="false" customHeight="true" outlineLevel="0" collapsed="false">
      <c r="A5" s="514"/>
      <c r="B5" s="515" t="s">
        <v>74</v>
      </c>
      <c r="C5" s="516" t="s">
        <v>75</v>
      </c>
      <c r="D5" s="516" t="s">
        <v>76</v>
      </c>
      <c r="E5" s="516" t="s">
        <v>77</v>
      </c>
      <c r="F5" s="515" t="s">
        <v>74</v>
      </c>
    </row>
    <row r="6" customFormat="false" ht="12.75" hidden="false" customHeight="false" outlineLevel="0" collapsed="false">
      <c r="A6" s="517"/>
      <c r="B6" s="518"/>
      <c r="C6" s="518"/>
      <c r="D6" s="518"/>
      <c r="E6" s="518"/>
      <c r="F6" s="518"/>
    </row>
    <row r="7" s="544" customFormat="true" ht="12.75" hidden="false" customHeight="false" outlineLevel="0" collapsed="false">
      <c r="A7" s="33" t="s">
        <v>138</v>
      </c>
      <c r="B7" s="519" t="s">
        <v>81</v>
      </c>
      <c r="C7" s="520" t="s">
        <v>81</v>
      </c>
      <c r="D7" s="520" t="n">
        <v>-8.30045080963563</v>
      </c>
      <c r="E7" s="520" t="n">
        <v>-4.36566981365808</v>
      </c>
      <c r="F7" s="520" t="n">
        <v>-19.0137449535226</v>
      </c>
      <c r="G7" s="522"/>
      <c r="H7" s="545"/>
      <c r="I7" s="546"/>
      <c r="J7" s="546"/>
      <c r="L7" s="547"/>
    </row>
    <row r="8" s="548" customFormat="true" ht="12.75" hidden="false" customHeight="false" outlineLevel="0" collapsed="false">
      <c r="A8" s="522" t="s">
        <v>82</v>
      </c>
      <c r="B8" s="525" t="s">
        <v>81</v>
      </c>
      <c r="C8" s="526" t="s">
        <v>81</v>
      </c>
      <c r="D8" s="526" t="n">
        <v>-8.58773397527546</v>
      </c>
      <c r="E8" s="526" t="n">
        <v>-4.60460826539775</v>
      </c>
      <c r="F8" s="526" t="n">
        <v>-19.0915211038026</v>
      </c>
      <c r="G8" s="522"/>
      <c r="H8" s="545"/>
      <c r="I8" s="546"/>
      <c r="J8" s="546"/>
      <c r="L8" s="547"/>
    </row>
    <row r="9" s="548" customFormat="true" ht="12.75" hidden="false" customHeight="false" outlineLevel="0" collapsed="false">
      <c r="A9" s="45" t="s">
        <v>83</v>
      </c>
      <c r="B9" s="528" t="s">
        <v>81</v>
      </c>
      <c r="C9" s="529" t="s">
        <v>81</v>
      </c>
      <c r="D9" s="529" t="n">
        <v>-0.00162500153234794</v>
      </c>
      <c r="E9" s="529" t="n">
        <v>-0.000812696077441113</v>
      </c>
      <c r="F9" s="529" t="n">
        <v>-0.000312081552065685</v>
      </c>
      <c r="G9" s="530"/>
      <c r="H9" s="545"/>
      <c r="I9" s="546"/>
      <c r="J9" s="546"/>
      <c r="L9" s="547"/>
    </row>
    <row r="10" s="548" customFormat="true" ht="12.75" hidden="false" customHeight="false" outlineLevel="0" collapsed="false">
      <c r="A10" s="530" t="s">
        <v>84</v>
      </c>
      <c r="B10" s="525" t="s">
        <v>81</v>
      </c>
      <c r="C10" s="526" t="s">
        <v>81</v>
      </c>
      <c r="D10" s="526" t="n">
        <v>0.288908167172175</v>
      </c>
      <c r="E10" s="526" t="n">
        <v>0.23975114781711</v>
      </c>
      <c r="F10" s="526" t="n">
        <v>0.0780882318320876</v>
      </c>
      <c r="G10" s="530"/>
      <c r="H10" s="545"/>
      <c r="I10" s="546"/>
      <c r="J10" s="546"/>
      <c r="L10" s="547"/>
    </row>
    <row r="11" s="548" customFormat="true" ht="12.75" hidden="false" customHeight="true" outlineLevel="0" collapsed="false">
      <c r="A11" s="45" t="s">
        <v>85</v>
      </c>
      <c r="B11" s="528" t="s">
        <v>81</v>
      </c>
      <c r="C11" s="529" t="s">
        <v>81</v>
      </c>
      <c r="D11" s="529" t="n">
        <v>0.445786385281021</v>
      </c>
      <c r="E11" s="529" t="n">
        <v>0.395614645526352</v>
      </c>
      <c r="F11" s="529" t="n">
        <v>0.223463960042164</v>
      </c>
      <c r="G11" s="530"/>
      <c r="H11" s="545"/>
      <c r="I11" s="546"/>
      <c r="J11" s="546"/>
      <c r="K11" s="549"/>
      <c r="L11" s="547"/>
    </row>
    <row r="12" s="548" customFormat="true" ht="12.75" hidden="false" customHeight="false" outlineLevel="0" collapsed="false">
      <c r="A12" s="530" t="s">
        <v>86</v>
      </c>
      <c r="B12" s="525" t="s">
        <v>81</v>
      </c>
      <c r="C12" s="526" t="s">
        <v>81</v>
      </c>
      <c r="D12" s="526" t="n">
        <v>0.382160448089896</v>
      </c>
      <c r="E12" s="526" t="n">
        <v>0.299217280797873</v>
      </c>
      <c r="F12" s="526" t="n">
        <v>0.254651762104032</v>
      </c>
      <c r="G12" s="530"/>
      <c r="H12" s="545"/>
      <c r="I12" s="546"/>
      <c r="J12" s="546"/>
      <c r="K12" s="549"/>
      <c r="L12" s="547"/>
    </row>
    <row r="13" s="548" customFormat="true" ht="12.75" hidden="false" customHeight="false" outlineLevel="0" collapsed="false">
      <c r="A13" s="45" t="s">
        <v>87</v>
      </c>
      <c r="B13" s="528" t="s">
        <v>81</v>
      </c>
      <c r="C13" s="529" t="s">
        <v>81</v>
      </c>
      <c r="D13" s="529" t="n">
        <v>0</v>
      </c>
      <c r="E13" s="529" t="n">
        <v>0</v>
      </c>
      <c r="F13" s="529" t="n">
        <v>0</v>
      </c>
      <c r="G13" s="530"/>
      <c r="H13" s="545"/>
      <c r="I13" s="546"/>
      <c r="J13" s="546"/>
      <c r="K13" s="549"/>
      <c r="L13" s="547"/>
    </row>
    <row r="14" s="548" customFormat="true" ht="12.75" hidden="false" customHeight="true" outlineLevel="0" collapsed="false">
      <c r="A14" s="522" t="s">
        <v>88</v>
      </c>
      <c r="B14" s="525" t="s">
        <v>81</v>
      </c>
      <c r="C14" s="526" t="s">
        <v>81</v>
      </c>
      <c r="D14" s="526" t="n">
        <v>0.0780627929100898</v>
      </c>
      <c r="E14" s="526" t="n">
        <v>0.0843462428944241</v>
      </c>
      <c r="F14" s="526" t="n">
        <v>-0.0449872341684251</v>
      </c>
      <c r="G14" s="522"/>
      <c r="H14" s="545"/>
      <c r="I14" s="546"/>
      <c r="J14" s="546"/>
      <c r="K14" s="549"/>
      <c r="L14" s="547"/>
    </row>
    <row r="15" s="548" customFormat="true" ht="12.75" hidden="false" customHeight="true" outlineLevel="0" collapsed="false">
      <c r="A15" s="50" t="s">
        <v>89</v>
      </c>
      <c r="B15" s="528" t="s">
        <v>81</v>
      </c>
      <c r="C15" s="529" t="s">
        <v>81</v>
      </c>
      <c r="D15" s="529" t="n">
        <v>0.010502641482754</v>
      </c>
      <c r="E15" s="529" t="n">
        <v>-0.00530574439129412</v>
      </c>
      <c r="F15" s="529" t="n">
        <v>-0.000264590881099168</v>
      </c>
      <c r="G15" s="522"/>
      <c r="H15" s="545"/>
      <c r="I15" s="546"/>
      <c r="J15" s="546"/>
      <c r="K15" s="549"/>
      <c r="L15" s="547"/>
    </row>
    <row r="16" s="548" customFormat="true" ht="12.75" hidden="false" customHeight="true" outlineLevel="0" collapsed="false">
      <c r="A16" s="522" t="s">
        <v>90</v>
      </c>
      <c r="B16" s="525" t="s">
        <v>81</v>
      </c>
      <c r="C16" s="526" t="s">
        <v>81</v>
      </c>
      <c r="D16" s="526" t="n">
        <v>0.00509167146802353</v>
      </c>
      <c r="E16" s="526" t="n">
        <v>0.00144543802344884</v>
      </c>
      <c r="F16" s="526" t="n">
        <v>0.00398921636118745</v>
      </c>
      <c r="G16" s="522"/>
      <c r="H16" s="545"/>
      <c r="I16" s="546"/>
      <c r="J16" s="546"/>
      <c r="K16" s="549"/>
      <c r="L16" s="547"/>
    </row>
    <row r="17" s="548" customFormat="true" ht="12.75" hidden="false" customHeight="true" outlineLevel="0" collapsed="false">
      <c r="A17" s="50" t="s">
        <v>91</v>
      </c>
      <c r="B17" s="528" t="s">
        <v>81</v>
      </c>
      <c r="C17" s="529" t="s">
        <v>81</v>
      </c>
      <c r="D17" s="529" t="n">
        <v>-0.0215754589417705</v>
      </c>
      <c r="E17" s="529" t="n">
        <v>0</v>
      </c>
      <c r="F17" s="529" t="n">
        <v>6.78438156664532E-006</v>
      </c>
      <c r="G17" s="522"/>
      <c r="H17" s="545"/>
      <c r="I17" s="546"/>
      <c r="J17" s="546"/>
      <c r="K17" s="549"/>
      <c r="L17" s="547"/>
    </row>
    <row r="18" s="548" customFormat="true" ht="12.75" hidden="false" customHeight="false" outlineLevel="0" collapsed="false">
      <c r="A18" s="522" t="s">
        <v>92</v>
      </c>
      <c r="B18" s="525" t="s">
        <v>81</v>
      </c>
      <c r="C18" s="526" t="s">
        <v>81</v>
      </c>
      <c r="D18" s="526" t="n">
        <v>-0.00961316695978463</v>
      </c>
      <c r="E18" s="526" t="n">
        <v>-0.0099729418645988</v>
      </c>
      <c r="F18" s="526" t="n">
        <v>-0.00109906981379654</v>
      </c>
      <c r="G18" s="522"/>
      <c r="H18" s="545"/>
      <c r="I18" s="546"/>
      <c r="J18" s="546"/>
      <c r="K18" s="549"/>
      <c r="L18" s="547"/>
    </row>
    <row r="19" s="548" customFormat="true" ht="12.75" hidden="false" customHeight="true" outlineLevel="0" collapsed="false">
      <c r="A19" s="45" t="s">
        <v>93</v>
      </c>
      <c r="B19" s="528" t="s">
        <v>81</v>
      </c>
      <c r="C19" s="529" t="s">
        <v>81</v>
      </c>
      <c r="D19" s="529" t="n">
        <v>0.00115745723181274</v>
      </c>
      <c r="E19" s="529" t="n">
        <v>0.0258843700664994</v>
      </c>
      <c r="F19" s="529" t="n">
        <v>0.0111535232955649</v>
      </c>
      <c r="G19" s="530"/>
      <c r="H19" s="545"/>
      <c r="I19" s="546"/>
      <c r="J19" s="546"/>
      <c r="K19" s="549"/>
      <c r="L19" s="547"/>
    </row>
    <row r="20" s="544" customFormat="true" ht="12.75" hidden="false" customHeight="true" outlineLevel="0" collapsed="false">
      <c r="A20" s="530" t="s">
        <v>94</v>
      </c>
      <c r="B20" s="525" t="s">
        <v>81</v>
      </c>
      <c r="C20" s="526" t="s">
        <v>81</v>
      </c>
      <c r="D20" s="526" t="n">
        <v>0.156861112829558</v>
      </c>
      <c r="E20" s="526" t="n">
        <v>0.155944767316986</v>
      </c>
      <c r="F20" s="526" t="n">
        <v>0.145925263116974</v>
      </c>
      <c r="G20" s="530"/>
      <c r="H20" s="545"/>
      <c r="I20" s="546"/>
      <c r="J20" s="546"/>
      <c r="K20" s="549"/>
      <c r="L20" s="547"/>
    </row>
    <row r="21" s="544" customFormat="true" ht="12.75" hidden="false" customHeight="true" outlineLevel="0" collapsed="false">
      <c r="A21" s="50" t="s">
        <v>95</v>
      </c>
      <c r="B21" s="528" t="s">
        <v>81</v>
      </c>
      <c r="C21" s="529" t="s">
        <v>81</v>
      </c>
      <c r="D21" s="529" t="n">
        <v>0.134276442409803</v>
      </c>
      <c r="E21" s="529" t="n">
        <v>0.134135487581656</v>
      </c>
      <c r="F21" s="529" t="n">
        <v>0.125097211707373</v>
      </c>
      <c r="G21" s="522"/>
      <c r="H21" s="545"/>
      <c r="I21" s="545"/>
      <c r="J21" s="545"/>
      <c r="K21" s="549"/>
      <c r="L21" s="547"/>
    </row>
    <row r="22" s="544" customFormat="true" ht="12.75" hidden="false" customHeight="true" outlineLevel="0" collapsed="false">
      <c r="A22" s="522" t="s">
        <v>96</v>
      </c>
      <c r="B22" s="525" t="s">
        <v>81</v>
      </c>
      <c r="C22" s="526" t="s">
        <v>81</v>
      </c>
      <c r="D22" s="526" t="n">
        <v>0.0168258930595044</v>
      </c>
      <c r="E22" s="526" t="n">
        <v>0.0176703347123625</v>
      </c>
      <c r="F22" s="526" t="n">
        <v>0.0177479421783442</v>
      </c>
      <c r="G22" s="522"/>
      <c r="H22" s="545"/>
      <c r="I22" s="546"/>
      <c r="J22" s="546"/>
      <c r="K22" s="550"/>
      <c r="L22" s="547"/>
    </row>
    <row r="23" s="544" customFormat="true" ht="12.75" hidden="false" customHeight="true" outlineLevel="0" collapsed="false">
      <c r="A23" s="50" t="s">
        <v>97</v>
      </c>
      <c r="B23" s="528" t="s">
        <v>81</v>
      </c>
      <c r="C23" s="529" t="s">
        <v>81</v>
      </c>
      <c r="D23" s="529" t="n">
        <v>0.00575877736025058</v>
      </c>
      <c r="E23" s="529" t="n">
        <v>0.00413894502296795</v>
      </c>
      <c r="F23" s="529" t="n">
        <v>0.00308010923125698</v>
      </c>
      <c r="G23" s="522"/>
      <c r="H23" s="545"/>
      <c r="I23" s="546"/>
      <c r="J23" s="546"/>
      <c r="K23" s="550"/>
      <c r="L23" s="547"/>
    </row>
    <row r="24" s="544" customFormat="true" ht="12.75" hidden="false" customHeight="true" outlineLevel="0" collapsed="false">
      <c r="A24" s="522" t="s">
        <v>98</v>
      </c>
      <c r="B24" s="525" t="s">
        <v>81</v>
      </c>
      <c r="C24" s="526" t="s">
        <v>81</v>
      </c>
      <c r="D24" s="526" t="n">
        <v>-2.28070390504974E-005</v>
      </c>
      <c r="E24" s="526" t="n">
        <v>8.70745797258335E-005</v>
      </c>
      <c r="F24" s="526" t="n">
        <v>0.000549534906898271</v>
      </c>
      <c r="G24" s="522"/>
      <c r="H24" s="545"/>
      <c r="I24" s="546"/>
      <c r="J24" s="546"/>
      <c r="K24" s="551"/>
      <c r="L24" s="547"/>
    </row>
    <row r="25" s="544" customFormat="true" ht="12.75" hidden="false" customHeight="true" outlineLevel="0" collapsed="false">
      <c r="A25" s="50" t="s">
        <v>99</v>
      </c>
      <c r="B25" s="528" t="s">
        <v>81</v>
      </c>
      <c r="C25" s="529" t="s">
        <v>81</v>
      </c>
      <c r="D25" s="529" t="n">
        <v>0</v>
      </c>
      <c r="E25" s="529" t="n">
        <v>0</v>
      </c>
      <c r="F25" s="529" t="n">
        <v>0</v>
      </c>
      <c r="G25" s="522"/>
      <c r="H25" s="545"/>
      <c r="I25" s="546"/>
      <c r="J25" s="546"/>
      <c r="K25" s="551"/>
      <c r="L25" s="547"/>
    </row>
    <row r="26" customFormat="false" ht="12.75" hidden="false" customHeight="true" outlineLevel="0" collapsed="false">
      <c r="A26" s="522" t="s">
        <v>100</v>
      </c>
      <c r="B26" s="525" t="s">
        <v>81</v>
      </c>
      <c r="C26" s="526" t="s">
        <v>81</v>
      </c>
      <c r="D26" s="526" t="n">
        <v>-3.4210558575746E-005</v>
      </c>
      <c r="E26" s="526" t="n">
        <v>0</v>
      </c>
      <c r="F26" s="526" t="n">
        <v>6.78438156664532E-006</v>
      </c>
      <c r="G26" s="522"/>
      <c r="H26" s="545"/>
      <c r="I26" s="546"/>
      <c r="J26" s="546"/>
      <c r="K26" s="551"/>
      <c r="L26" s="547"/>
    </row>
    <row r="27" customFormat="false" ht="12.75" hidden="false" customHeight="true" outlineLevel="0" collapsed="false">
      <c r="A27" s="50" t="s">
        <v>101</v>
      </c>
      <c r="B27" s="528" t="s">
        <v>81</v>
      </c>
      <c r="C27" s="529" t="s">
        <v>81</v>
      </c>
      <c r="D27" s="529" t="n">
        <v>1.14035195252487E-005</v>
      </c>
      <c r="E27" s="529" t="n">
        <v>8.70745797258335E-005</v>
      </c>
      <c r="F27" s="529" t="n">
        <v>0.000542750525331626</v>
      </c>
      <c r="G27" s="522"/>
      <c r="H27" s="545"/>
      <c r="I27" s="546"/>
      <c r="J27" s="546"/>
      <c r="K27" s="551"/>
      <c r="L27" s="547"/>
    </row>
    <row r="28" customFormat="false" ht="21.75" hidden="false" customHeight="true" outlineLevel="0" collapsed="false">
      <c r="A28" s="552" t="s">
        <v>139</v>
      </c>
      <c r="B28" s="552"/>
      <c r="C28" s="552"/>
      <c r="D28" s="552"/>
      <c r="E28" s="552"/>
      <c r="F28" s="552"/>
    </row>
    <row r="29" customFormat="false" ht="12.75" hidden="false" customHeight="true" outlineLevel="0" collapsed="false">
      <c r="A29" s="553" t="s">
        <v>140</v>
      </c>
      <c r="B29" s="553"/>
      <c r="C29" s="553"/>
      <c r="D29" s="553"/>
      <c r="E29" s="553"/>
      <c r="F29" s="553"/>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1" width="43.99"/>
    <col collapsed="false" customWidth="true" hidden="false" outlineLevel="0" max="6" min="2" style="11" width="9.82"/>
    <col collapsed="false" customWidth="true" hidden="false" outlineLevel="0" max="7" min="7" style="11" width="0.5"/>
    <col collapsed="false" customWidth="true" hidden="false" outlineLevel="0" max="9" min="8" style="11" width="8.49"/>
    <col collapsed="false" customWidth="false" hidden="false" outlineLevel="0" max="257" min="10" style="11" width="13.32"/>
  </cols>
  <sheetData>
    <row r="1" s="13" customFormat="true" ht="36" hidden="false" customHeight="true" outlineLevel="0" collapsed="false">
      <c r="A1" s="12"/>
      <c r="B1" s="12"/>
      <c r="C1" s="12"/>
      <c r="D1" s="12"/>
      <c r="E1" s="12"/>
      <c r="F1" s="12"/>
      <c r="G1" s="12"/>
      <c r="H1" s="12"/>
      <c r="I1" s="12"/>
    </row>
    <row r="2" customFormat="false" ht="28.15" hidden="false" customHeight="true" outlineLevel="0" collapsed="false">
      <c r="A2" s="14" t="s">
        <v>70</v>
      </c>
      <c r="B2" s="14"/>
      <c r="C2" s="14"/>
      <c r="D2" s="14"/>
      <c r="E2" s="14"/>
      <c r="F2" s="14"/>
      <c r="G2" s="15"/>
      <c r="H2" s="16" t="s">
        <v>71</v>
      </c>
      <c r="I2" s="16"/>
    </row>
    <row r="3" customFormat="false" ht="12.75" hidden="false" customHeight="false" outlineLevel="0" collapsed="false">
      <c r="A3" s="17" t="s">
        <v>72</v>
      </c>
      <c r="B3" s="18"/>
      <c r="C3" s="18"/>
      <c r="D3" s="18"/>
      <c r="E3" s="18"/>
      <c r="F3" s="19"/>
      <c r="G3" s="18"/>
      <c r="H3" s="18"/>
      <c r="I3" s="18"/>
    </row>
    <row r="4" s="24" customFormat="true" ht="12.75" hidden="false" customHeight="false" outlineLevel="0" collapsed="false">
      <c r="A4" s="20"/>
      <c r="B4" s="21" t="n">
        <v>2008</v>
      </c>
      <c r="C4" s="21" t="n">
        <v>2009</v>
      </c>
      <c r="D4" s="21"/>
      <c r="E4" s="21"/>
      <c r="F4" s="21"/>
      <c r="G4" s="22"/>
      <c r="H4" s="23" t="s">
        <v>73</v>
      </c>
      <c r="I4" s="23"/>
    </row>
    <row r="5" customFormat="false" ht="22.5" hidden="false" customHeight="false" outlineLevel="0" collapsed="false">
      <c r="A5" s="25"/>
      <c r="B5" s="26" t="s">
        <v>74</v>
      </c>
      <c r="C5" s="27" t="s">
        <v>75</v>
      </c>
      <c r="D5" s="27" t="s">
        <v>76</v>
      </c>
      <c r="E5" s="27" t="s">
        <v>77</v>
      </c>
      <c r="F5" s="26" t="s">
        <v>74</v>
      </c>
      <c r="G5" s="28"/>
      <c r="H5" s="29" t="s">
        <v>78</v>
      </c>
      <c r="I5" s="29" t="s">
        <v>79</v>
      </c>
    </row>
    <row r="6" customFormat="false" ht="12.75" hidden="false" customHeight="false" outlineLevel="0" collapsed="false">
      <c r="A6" s="30"/>
      <c r="B6" s="31"/>
      <c r="C6" s="31"/>
      <c r="D6" s="31"/>
      <c r="E6" s="31"/>
      <c r="F6" s="31"/>
      <c r="G6" s="28"/>
      <c r="H6" s="32"/>
      <c r="I6" s="32"/>
    </row>
    <row r="7" s="24" customFormat="true" ht="12.75" hidden="false" customHeight="false" outlineLevel="0" collapsed="false">
      <c r="A7" s="33" t="s">
        <v>80</v>
      </c>
      <c r="B7" s="34" t="s">
        <v>81</v>
      </c>
      <c r="C7" s="35" t="n">
        <v>-6257448</v>
      </c>
      <c r="D7" s="35" t="n">
        <v>-553078</v>
      </c>
      <c r="E7" s="36" t="n">
        <v>8583787</v>
      </c>
      <c r="F7" s="36" t="n">
        <v>3998078</v>
      </c>
      <c r="G7" s="17"/>
      <c r="H7" s="37" t="n">
        <v>-53.4229122880146</v>
      </c>
      <c r="I7" s="34" t="s">
        <v>81</v>
      </c>
      <c r="J7" s="38"/>
    </row>
    <row r="8" s="44" customFormat="true" ht="12.75" hidden="false" customHeight="false" outlineLevel="0" collapsed="false">
      <c r="A8" s="39" t="s">
        <v>82</v>
      </c>
      <c r="B8" s="40" t="s">
        <v>81</v>
      </c>
      <c r="C8" s="41" t="n">
        <v>-5602046</v>
      </c>
      <c r="D8" s="41" t="n">
        <v>-4190490</v>
      </c>
      <c r="E8" s="42" t="n">
        <v>4573473</v>
      </c>
      <c r="F8" s="42" t="n">
        <v>2642343</v>
      </c>
      <c r="G8" s="43"/>
      <c r="H8" s="38" t="n">
        <v>-42.2245851238217</v>
      </c>
      <c r="I8" s="40" t="s">
        <v>81</v>
      </c>
      <c r="J8" s="38"/>
    </row>
    <row r="9" s="44" customFormat="true" ht="12.75" hidden="false" customHeight="false" outlineLevel="0" collapsed="false">
      <c r="A9" s="45" t="s">
        <v>83</v>
      </c>
      <c r="B9" s="46" t="s">
        <v>81</v>
      </c>
      <c r="C9" s="47" t="n">
        <v>-564</v>
      </c>
      <c r="D9" s="47" t="n">
        <v>-285</v>
      </c>
      <c r="E9" s="48" t="n">
        <v>-140</v>
      </c>
      <c r="F9" s="48" t="n">
        <v>-1860</v>
      </c>
      <c r="G9" s="43"/>
      <c r="H9" s="49" t="n">
        <v>1228.57142857143</v>
      </c>
      <c r="I9" s="46" t="s">
        <v>81</v>
      </c>
      <c r="J9" s="38"/>
    </row>
    <row r="10" s="44" customFormat="true" ht="12.75" hidden="false" customHeight="false" outlineLevel="0" collapsed="false">
      <c r="A10" s="43" t="s">
        <v>84</v>
      </c>
      <c r="B10" s="40" t="s">
        <v>81</v>
      </c>
      <c r="C10" s="41" t="n">
        <v>-654838</v>
      </c>
      <c r="D10" s="41" t="n">
        <v>3637697</v>
      </c>
      <c r="E10" s="42" t="n">
        <v>4010454</v>
      </c>
      <c r="F10" s="42" t="n">
        <v>1357595</v>
      </c>
      <c r="G10" s="43"/>
      <c r="H10" s="38" t="n">
        <v>-66.1485956452811</v>
      </c>
      <c r="I10" s="40" t="s">
        <v>81</v>
      </c>
      <c r="J10" s="38"/>
    </row>
    <row r="11" s="44" customFormat="true" ht="12.75" hidden="false" customHeight="false" outlineLevel="0" collapsed="false">
      <c r="A11" s="45" t="s">
        <v>85</v>
      </c>
      <c r="B11" s="46" t="s">
        <v>81</v>
      </c>
      <c r="C11" s="47" t="n">
        <v>-231454</v>
      </c>
      <c r="D11" s="47" t="n">
        <v>4038501</v>
      </c>
      <c r="E11" s="48" t="n">
        <v>4431862</v>
      </c>
      <c r="F11" s="48" t="n">
        <v>1773486</v>
      </c>
      <c r="G11" s="39"/>
      <c r="H11" s="49" t="n">
        <v>-59.9832756525361</v>
      </c>
      <c r="I11" s="46" t="s">
        <v>81</v>
      </c>
      <c r="J11" s="38"/>
    </row>
    <row r="12" s="44" customFormat="true" ht="12.75" hidden="false" customHeight="false" outlineLevel="0" collapsed="false">
      <c r="A12" s="43" t="s">
        <v>86</v>
      </c>
      <c r="B12" s="40" t="s">
        <v>81</v>
      </c>
      <c r="C12" s="41" t="n">
        <v>1033579</v>
      </c>
      <c r="D12" s="41" t="n">
        <v>831600</v>
      </c>
      <c r="E12" s="42" t="n">
        <v>762780</v>
      </c>
      <c r="F12" s="42" t="n">
        <v>702304</v>
      </c>
      <c r="G12" s="39"/>
      <c r="H12" s="38" t="n">
        <v>-7.92836728807782</v>
      </c>
      <c r="I12" s="40" t="s">
        <v>81</v>
      </c>
      <c r="J12" s="38"/>
    </row>
    <row r="13" s="44" customFormat="true" ht="12.75" hidden="false" customHeight="false" outlineLevel="0" collapsed="false">
      <c r="A13" s="45" t="s">
        <v>87</v>
      </c>
      <c r="B13" s="46" t="s">
        <v>81</v>
      </c>
      <c r="C13" s="47" t="n">
        <v>81122</v>
      </c>
      <c r="D13" s="47" t="n">
        <v>151037</v>
      </c>
      <c r="E13" s="48" t="n">
        <v>72360</v>
      </c>
      <c r="F13" s="48" t="n">
        <v>89500</v>
      </c>
      <c r="G13" s="39"/>
      <c r="H13" s="49" t="n">
        <v>23.6871199557767</v>
      </c>
      <c r="I13" s="46" t="s">
        <v>81</v>
      </c>
      <c r="J13" s="38"/>
    </row>
    <row r="14" s="44" customFormat="true" ht="12.75" hidden="false" customHeight="false" outlineLevel="0" collapsed="false">
      <c r="A14" s="39" t="s">
        <v>88</v>
      </c>
      <c r="B14" s="40" t="s">
        <v>81</v>
      </c>
      <c r="C14" s="41" t="n">
        <v>-194126</v>
      </c>
      <c r="D14" s="41" t="n">
        <v>307942</v>
      </c>
      <c r="E14" s="42" t="n">
        <v>812948</v>
      </c>
      <c r="F14" s="42" t="n">
        <v>-24934</v>
      </c>
      <c r="G14" s="39"/>
      <c r="H14" s="38" t="s">
        <v>81</v>
      </c>
      <c r="I14" s="40" t="s">
        <v>81</v>
      </c>
      <c r="J14" s="38"/>
    </row>
    <row r="15" s="44" customFormat="true" ht="12.75" hidden="false" customHeight="false" outlineLevel="0" collapsed="false">
      <c r="A15" s="50" t="s">
        <v>89</v>
      </c>
      <c r="B15" s="46" t="s">
        <v>81</v>
      </c>
      <c r="C15" s="47" t="n">
        <v>-1140695</v>
      </c>
      <c r="D15" s="47" t="n">
        <v>1626898</v>
      </c>
      <c r="E15" s="48" t="n">
        <v>1760162</v>
      </c>
      <c r="F15" s="48" t="n">
        <v>291861</v>
      </c>
      <c r="G15" s="39"/>
      <c r="H15" s="49" t="n">
        <v>-83.4185148866979</v>
      </c>
      <c r="I15" s="46" t="s">
        <v>81</v>
      </c>
      <c r="J15" s="38"/>
    </row>
    <row r="16" s="44" customFormat="true" ht="12.75" hidden="false" customHeight="false" outlineLevel="0" collapsed="false">
      <c r="A16" s="39" t="s">
        <v>90</v>
      </c>
      <c r="B16" s="40" t="s">
        <v>81</v>
      </c>
      <c r="C16" s="41" t="n">
        <v>42248</v>
      </c>
      <c r="D16" s="41" t="n">
        <v>15342</v>
      </c>
      <c r="E16" s="42" t="n">
        <v>13076</v>
      </c>
      <c r="F16" s="42" t="n">
        <v>12614</v>
      </c>
      <c r="G16" s="39"/>
      <c r="H16" s="38" t="n">
        <v>-3.53319057815846</v>
      </c>
      <c r="I16" s="40" t="s">
        <v>81</v>
      </c>
      <c r="J16" s="38"/>
    </row>
    <row r="17" s="44" customFormat="true" ht="12.75" hidden="false" customHeight="false" outlineLevel="0" collapsed="false">
      <c r="A17" s="50" t="s">
        <v>91</v>
      </c>
      <c r="B17" s="46" t="s">
        <v>81</v>
      </c>
      <c r="C17" s="47" t="n">
        <v>-240584</v>
      </c>
      <c r="D17" s="47" t="n">
        <v>417293</v>
      </c>
      <c r="E17" s="48" t="n">
        <v>433811</v>
      </c>
      <c r="F17" s="48" t="n">
        <v>369362</v>
      </c>
      <c r="G17" s="39"/>
      <c r="H17" s="49" t="n">
        <v>-14.8564697529569</v>
      </c>
      <c r="I17" s="46" t="s">
        <v>81</v>
      </c>
      <c r="J17" s="38"/>
    </row>
    <row r="18" s="44" customFormat="true" ht="12.75" hidden="false" customHeight="false" outlineLevel="0" collapsed="false">
      <c r="A18" s="39" t="s">
        <v>92</v>
      </c>
      <c r="B18" s="40" t="s">
        <v>81</v>
      </c>
      <c r="C18" s="41" t="n">
        <v>-208860</v>
      </c>
      <c r="D18" s="41" t="n">
        <v>641298</v>
      </c>
      <c r="E18" s="42" t="n">
        <v>598500</v>
      </c>
      <c r="F18" s="42" t="n">
        <v>222934</v>
      </c>
      <c r="G18" s="39"/>
      <c r="H18" s="38" t="n">
        <v>-62.7512113617377</v>
      </c>
      <c r="I18" s="40" t="s">
        <v>81</v>
      </c>
      <c r="J18" s="38"/>
    </row>
    <row r="19" s="44" customFormat="true" ht="12.75" hidden="false" customHeight="false" outlineLevel="0" collapsed="false">
      <c r="A19" s="45" t="s">
        <v>93</v>
      </c>
      <c r="B19" s="46" t="s">
        <v>81</v>
      </c>
      <c r="C19" s="47" t="n">
        <v>395863</v>
      </c>
      <c r="D19" s="47" t="n">
        <v>47092</v>
      </c>
      <c r="E19" s="48" t="n">
        <v>-21776</v>
      </c>
      <c r="F19" s="48" t="n">
        <v>109845</v>
      </c>
      <c r="G19" s="39"/>
      <c r="H19" s="49" t="s">
        <v>81</v>
      </c>
      <c r="I19" s="46" t="s">
        <v>81</v>
      </c>
      <c r="J19" s="38"/>
    </row>
    <row r="20" s="24" customFormat="true" ht="12.75" hidden="false" customHeight="false" outlineLevel="0" collapsed="false">
      <c r="A20" s="43" t="s">
        <v>94</v>
      </c>
      <c r="B20" s="40" t="s">
        <v>81</v>
      </c>
      <c r="C20" s="41" t="n">
        <v>446409</v>
      </c>
      <c r="D20" s="41" t="n">
        <v>409705</v>
      </c>
      <c r="E20" s="42" t="n">
        <v>429360</v>
      </c>
      <c r="F20" s="42" t="n">
        <v>433989</v>
      </c>
      <c r="G20" s="39"/>
      <c r="H20" s="38" t="n">
        <v>1.07811626607043</v>
      </c>
      <c r="I20" s="40" t="s">
        <v>81</v>
      </c>
      <c r="J20" s="38"/>
    </row>
    <row r="21" s="24" customFormat="true" ht="12.75" hidden="false" customHeight="false" outlineLevel="0" collapsed="false">
      <c r="A21" s="50" t="s">
        <v>95</v>
      </c>
      <c r="B21" s="46" t="s">
        <v>81</v>
      </c>
      <c r="C21" s="47" t="n">
        <v>360760</v>
      </c>
      <c r="D21" s="47" t="n">
        <v>356668</v>
      </c>
      <c r="E21" s="47" t="n">
        <v>369276</v>
      </c>
      <c r="F21" s="47" t="n">
        <v>376179</v>
      </c>
      <c r="G21" s="39"/>
      <c r="H21" s="49" t="n">
        <v>1.86933350664544</v>
      </c>
      <c r="I21" s="46" t="s">
        <v>81</v>
      </c>
      <c r="J21" s="38"/>
    </row>
    <row r="22" s="24" customFormat="true" ht="12.75" hidden="false" customHeight="true" outlineLevel="0" collapsed="false">
      <c r="A22" s="39" t="s">
        <v>96</v>
      </c>
      <c r="B22" s="40" t="s">
        <v>81</v>
      </c>
      <c r="C22" s="41" t="n">
        <v>36441</v>
      </c>
      <c r="D22" s="41" t="n">
        <v>35882</v>
      </c>
      <c r="E22" s="42" t="n">
        <v>36108</v>
      </c>
      <c r="F22" s="42" t="n">
        <v>36681</v>
      </c>
      <c r="G22" s="51"/>
      <c r="H22" s="38" t="n">
        <v>1.58690594882021</v>
      </c>
      <c r="I22" s="40" t="s">
        <v>81</v>
      </c>
      <c r="J22" s="38"/>
    </row>
    <row r="23" s="24" customFormat="true" ht="12.75" hidden="false" customHeight="true" outlineLevel="0" collapsed="false">
      <c r="A23" s="50" t="s">
        <v>97</v>
      </c>
      <c r="B23" s="46" t="s">
        <v>81</v>
      </c>
      <c r="C23" s="47" t="n">
        <v>49209</v>
      </c>
      <c r="D23" s="47" t="n">
        <v>17155</v>
      </c>
      <c r="E23" s="48" t="n">
        <v>23976</v>
      </c>
      <c r="F23" s="48" t="n">
        <v>21130</v>
      </c>
      <c r="G23" s="51"/>
      <c r="H23" s="49" t="n">
        <v>-11.8702035368702</v>
      </c>
      <c r="I23" s="46" t="s">
        <v>81</v>
      </c>
      <c r="J23" s="38"/>
    </row>
    <row r="24" s="24" customFormat="true" ht="12.75" hidden="false" customHeight="true" outlineLevel="0" collapsed="false">
      <c r="A24" s="39" t="s">
        <v>98</v>
      </c>
      <c r="B24" s="40" t="s">
        <v>81</v>
      </c>
      <c r="C24" s="41" t="n">
        <v>23025</v>
      </c>
      <c r="D24" s="41" t="n">
        <v>8901</v>
      </c>
      <c r="E24" s="42" t="n">
        <v>7953</v>
      </c>
      <c r="F24" s="42" t="n">
        <v>18098</v>
      </c>
      <c r="G24" s="52"/>
      <c r="H24" s="38" t="n">
        <v>127.561926317113</v>
      </c>
      <c r="I24" s="40" t="s">
        <v>81</v>
      </c>
      <c r="J24" s="38"/>
    </row>
    <row r="25" s="24" customFormat="true" ht="12.75" hidden="false" customHeight="true" outlineLevel="0" collapsed="false">
      <c r="A25" s="50" t="s">
        <v>99</v>
      </c>
      <c r="B25" s="46" t="s">
        <v>81</v>
      </c>
      <c r="C25" s="47" t="n">
        <v>740</v>
      </c>
      <c r="D25" s="47" t="n">
        <v>769</v>
      </c>
      <c r="E25" s="48" t="n">
        <v>570</v>
      </c>
      <c r="F25" s="48" t="n">
        <v>740</v>
      </c>
      <c r="G25" s="52"/>
      <c r="H25" s="49" t="n">
        <v>29.8245614035088</v>
      </c>
      <c r="I25" s="46" t="s">
        <v>81</v>
      </c>
      <c r="J25" s="38"/>
    </row>
    <row r="26" customFormat="false" ht="12.75" hidden="false" customHeight="true" outlineLevel="0" collapsed="false">
      <c r="A26" s="39" t="s">
        <v>100</v>
      </c>
      <c r="B26" s="40" t="s">
        <v>81</v>
      </c>
      <c r="C26" s="41" t="n">
        <v>4084</v>
      </c>
      <c r="D26" s="41" t="n">
        <v>3593</v>
      </c>
      <c r="E26" s="42" t="n">
        <v>3735</v>
      </c>
      <c r="F26" s="42" t="n">
        <v>5153</v>
      </c>
      <c r="G26" s="52"/>
      <c r="H26" s="38" t="n">
        <v>37.9651941097724</v>
      </c>
      <c r="I26" s="40" t="s">
        <v>81</v>
      </c>
      <c r="J26" s="38"/>
    </row>
    <row r="27" customFormat="false" ht="12.75" hidden="false" customHeight="true" outlineLevel="0" collapsed="false">
      <c r="A27" s="50" t="s">
        <v>101</v>
      </c>
      <c r="B27" s="46" t="s">
        <v>81</v>
      </c>
      <c r="C27" s="47" t="n">
        <v>18200</v>
      </c>
      <c r="D27" s="47" t="n">
        <v>4538</v>
      </c>
      <c r="E27" s="48" t="n">
        <v>3648</v>
      </c>
      <c r="F27" s="48" t="n">
        <v>12206</v>
      </c>
      <c r="G27" s="52"/>
      <c r="H27" s="49" t="n">
        <v>234.594298245614</v>
      </c>
      <c r="I27" s="46" t="s">
        <v>81</v>
      </c>
      <c r="J27" s="38"/>
    </row>
    <row r="28" customFormat="false" ht="33" hidden="false" customHeight="true" outlineLevel="0" collapsed="false">
      <c r="A28" s="53" t="s">
        <v>102</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54" width="43.99"/>
    <col collapsed="false" customWidth="true" hidden="false" outlineLevel="0" max="6" min="2" style="554" width="9.82"/>
    <col collapsed="false" customWidth="false" hidden="false" outlineLevel="0" max="257" min="7" style="554" width="13.32"/>
  </cols>
  <sheetData>
    <row r="1" s="556" customFormat="true" ht="36" hidden="false" customHeight="true" outlineLevel="0" collapsed="false">
      <c r="A1" s="555"/>
      <c r="B1" s="555"/>
      <c r="C1" s="555"/>
      <c r="D1" s="555"/>
      <c r="E1" s="555"/>
      <c r="F1" s="555"/>
    </row>
    <row r="2" customFormat="false" ht="28.15" hidden="false" customHeight="true" outlineLevel="0" collapsed="false">
      <c r="A2" s="557" t="s">
        <v>143</v>
      </c>
      <c r="B2" s="557"/>
      <c r="C2" s="557"/>
      <c r="D2" s="557"/>
      <c r="E2" s="558" t="s">
        <v>144</v>
      </c>
      <c r="F2" s="558"/>
    </row>
    <row r="3" customFormat="false" ht="12.75" hidden="false" customHeight="false" outlineLevel="0" collapsed="false">
      <c r="A3" s="508" t="s">
        <v>137</v>
      </c>
      <c r="B3" s="559"/>
      <c r="C3" s="559"/>
      <c r="D3" s="559"/>
      <c r="E3" s="559"/>
      <c r="F3" s="560"/>
    </row>
    <row r="4" s="562" customFormat="true" ht="12.75" hidden="false" customHeight="false" outlineLevel="0" collapsed="false">
      <c r="A4" s="511"/>
      <c r="B4" s="561" t="n">
        <v>2008</v>
      </c>
      <c r="C4" s="561" t="n">
        <v>2009</v>
      </c>
      <c r="D4" s="561"/>
      <c r="E4" s="561"/>
      <c r="F4" s="561"/>
    </row>
    <row r="5" customFormat="false" ht="22.5" hidden="false" customHeight="true" outlineLevel="0" collapsed="false">
      <c r="A5" s="514"/>
      <c r="B5" s="563" t="s">
        <v>74</v>
      </c>
      <c r="C5" s="564" t="s">
        <v>75</v>
      </c>
      <c r="D5" s="564" t="s">
        <v>76</v>
      </c>
      <c r="E5" s="564" t="s">
        <v>77</v>
      </c>
      <c r="F5" s="563" t="s">
        <v>74</v>
      </c>
    </row>
    <row r="6" customFormat="false" ht="12.75" hidden="false" customHeight="false" outlineLevel="0" collapsed="false">
      <c r="A6" s="517"/>
      <c r="B6" s="565"/>
      <c r="C6" s="565"/>
      <c r="D6" s="565"/>
      <c r="E6" s="565"/>
      <c r="F6" s="565"/>
    </row>
    <row r="7" s="562" customFormat="true" ht="12.75" hidden="false" customHeight="false" outlineLevel="0" collapsed="false">
      <c r="A7" s="33" t="s">
        <v>138</v>
      </c>
      <c r="B7" s="519" t="s">
        <v>81</v>
      </c>
      <c r="C7" s="520" t="s">
        <v>81</v>
      </c>
      <c r="D7" s="520" t="n">
        <v>-2.59981045418094</v>
      </c>
      <c r="E7" s="520" t="n">
        <v>7.7117463093383</v>
      </c>
      <c r="F7" s="520" t="n">
        <v>3.28142871388122</v>
      </c>
      <c r="G7" s="566"/>
      <c r="H7" s="566"/>
      <c r="I7" s="567"/>
      <c r="J7" s="567"/>
      <c r="L7" s="568"/>
    </row>
    <row r="8" s="569" customFormat="true" ht="12.75" hidden="false" customHeight="false" outlineLevel="0" collapsed="false">
      <c r="A8" s="522" t="s">
        <v>82</v>
      </c>
      <c r="B8" s="525" t="s">
        <v>81</v>
      </c>
      <c r="C8" s="526" t="s">
        <v>81</v>
      </c>
      <c r="D8" s="526" t="n">
        <v>-3.23424058094193</v>
      </c>
      <c r="E8" s="526" t="n">
        <v>6.8083794987637</v>
      </c>
      <c r="F8" s="526" t="n">
        <v>3.039004202087</v>
      </c>
      <c r="G8" s="566"/>
      <c r="H8" s="566"/>
      <c r="I8" s="567"/>
      <c r="J8" s="567"/>
      <c r="L8" s="568"/>
    </row>
    <row r="9" s="569" customFormat="true" ht="12.75" hidden="false" customHeight="false" outlineLevel="0" collapsed="false">
      <c r="A9" s="45" t="s">
        <v>83</v>
      </c>
      <c r="B9" s="528" t="s">
        <v>81</v>
      </c>
      <c r="C9" s="529" t="s">
        <v>81</v>
      </c>
      <c r="D9" s="529" t="n">
        <v>0</v>
      </c>
      <c r="E9" s="529" t="n">
        <v>0</v>
      </c>
      <c r="F9" s="529" t="n">
        <v>-0.00128750162102619</v>
      </c>
      <c r="G9" s="566"/>
      <c r="H9" s="566"/>
      <c r="I9" s="567"/>
      <c r="J9" s="567"/>
      <c r="L9" s="568"/>
    </row>
    <row r="10" s="569" customFormat="true" ht="12.75" hidden="false" customHeight="false" outlineLevel="0" collapsed="false">
      <c r="A10" s="530" t="s">
        <v>84</v>
      </c>
      <c r="B10" s="525" t="s">
        <v>81</v>
      </c>
      <c r="C10" s="526" t="s">
        <v>81</v>
      </c>
      <c r="D10" s="526" t="n">
        <v>0.634430126760989</v>
      </c>
      <c r="E10" s="526" t="n">
        <v>0.903366810574596</v>
      </c>
      <c r="F10" s="526" t="n">
        <v>0.243712013415251</v>
      </c>
      <c r="G10" s="566"/>
      <c r="H10" s="566"/>
      <c r="I10" s="567"/>
      <c r="J10" s="567"/>
      <c r="L10" s="568"/>
    </row>
    <row r="11" s="569" customFormat="true" ht="12.75" hidden="false" customHeight="false" outlineLevel="0" collapsed="false">
      <c r="A11" s="45" t="s">
        <v>85</v>
      </c>
      <c r="B11" s="528" t="s">
        <v>81</v>
      </c>
      <c r="C11" s="529" t="s">
        <v>81</v>
      </c>
      <c r="D11" s="529" t="n">
        <v>0.812125242488847</v>
      </c>
      <c r="E11" s="529" t="n">
        <v>1.08744938983878</v>
      </c>
      <c r="F11" s="529" t="n">
        <v>0.435880949685856</v>
      </c>
      <c r="G11" s="566"/>
      <c r="H11" s="566"/>
      <c r="I11" s="567"/>
      <c r="J11" s="567"/>
      <c r="K11" s="570"/>
      <c r="L11" s="568"/>
    </row>
    <row r="12" s="569" customFormat="true" ht="12.75" hidden="false" customHeight="false" outlineLevel="0" collapsed="false">
      <c r="A12" s="530" t="s">
        <v>86</v>
      </c>
      <c r="B12" s="525" t="s">
        <v>81</v>
      </c>
      <c r="C12" s="526" t="s">
        <v>81</v>
      </c>
      <c r="D12" s="526" t="n">
        <v>0.419592565394197</v>
      </c>
      <c r="E12" s="526" t="n">
        <v>0.380662750447636</v>
      </c>
      <c r="F12" s="526" t="n">
        <v>0.390289341615687</v>
      </c>
      <c r="G12" s="566"/>
      <c r="H12" s="566"/>
      <c r="I12" s="567"/>
      <c r="J12" s="567"/>
      <c r="K12" s="570"/>
      <c r="L12" s="568"/>
    </row>
    <row r="13" s="569" customFormat="true" ht="12.75" hidden="false" customHeight="false" outlineLevel="0" collapsed="false">
      <c r="A13" s="45" t="s">
        <v>87</v>
      </c>
      <c r="B13" s="528" t="s">
        <v>81</v>
      </c>
      <c r="C13" s="529" t="s">
        <v>81</v>
      </c>
      <c r="D13" s="529" t="n">
        <v>2.56046885029614E-005</v>
      </c>
      <c r="E13" s="529" t="n">
        <v>7.12790413646087E-005</v>
      </c>
      <c r="F13" s="529" t="n">
        <v>2.72411256119127E-005</v>
      </c>
      <c r="G13" s="566"/>
      <c r="H13" s="566"/>
      <c r="I13" s="567"/>
      <c r="J13" s="567"/>
      <c r="K13" s="570"/>
      <c r="L13" s="568"/>
    </row>
    <row r="14" s="569" customFormat="true" ht="12.75" hidden="false" customHeight="false" outlineLevel="0" collapsed="false">
      <c r="A14" s="522" t="s">
        <v>88</v>
      </c>
      <c r="B14" s="525" t="s">
        <v>81</v>
      </c>
      <c r="C14" s="526" t="s">
        <v>81</v>
      </c>
      <c r="D14" s="526" t="n">
        <v>0.275641584147853</v>
      </c>
      <c r="E14" s="526" t="n">
        <v>0.580842513219998</v>
      </c>
      <c r="F14" s="526" t="n">
        <v>0.0945439107947763</v>
      </c>
      <c r="G14" s="566"/>
      <c r="H14" s="566"/>
      <c r="I14" s="567"/>
      <c r="J14" s="567"/>
      <c r="K14" s="570"/>
      <c r="L14" s="568"/>
    </row>
    <row r="15" s="569" customFormat="true" ht="12.75" hidden="false" customHeight="false" outlineLevel="0" collapsed="false">
      <c r="A15" s="50" t="s">
        <v>89</v>
      </c>
      <c r="B15" s="528" t="s">
        <v>81</v>
      </c>
      <c r="C15" s="529" t="s">
        <v>81</v>
      </c>
      <c r="D15" s="529" t="n">
        <v>-0.00493601495029312</v>
      </c>
      <c r="E15" s="529" t="n">
        <v>0.0209263385606264</v>
      </c>
      <c r="F15" s="529" t="n">
        <v>-0.0794336885408843</v>
      </c>
      <c r="G15" s="566"/>
      <c r="H15" s="566"/>
      <c r="I15" s="567"/>
      <c r="J15" s="567"/>
      <c r="K15" s="570"/>
      <c r="L15" s="568"/>
    </row>
    <row r="16" s="569" customFormat="true" ht="12.75" hidden="false" customHeight="false" outlineLevel="0" collapsed="false">
      <c r="A16" s="522" t="s">
        <v>90</v>
      </c>
      <c r="B16" s="525" t="s">
        <v>81</v>
      </c>
      <c r="C16" s="526" t="s">
        <v>81</v>
      </c>
      <c r="D16" s="526" t="n">
        <v>0.0285506501634966</v>
      </c>
      <c r="E16" s="526" t="n">
        <v>0.0243061531053316</v>
      </c>
      <c r="F16" s="526" t="n">
        <v>0.0200752758325264</v>
      </c>
      <c r="G16" s="566"/>
      <c r="H16" s="566"/>
      <c r="I16" s="567"/>
      <c r="J16" s="567"/>
      <c r="K16" s="570"/>
      <c r="L16" s="568"/>
    </row>
    <row r="17" s="569" customFormat="true" ht="12.75" hidden="false" customHeight="false" outlineLevel="0" collapsed="false">
      <c r="A17" s="50" t="s">
        <v>91</v>
      </c>
      <c r="B17" s="528" t="s">
        <v>81</v>
      </c>
      <c r="C17" s="529" t="s">
        <v>81</v>
      </c>
      <c r="D17" s="529" t="n">
        <v>0.0706561379239221</v>
      </c>
      <c r="E17" s="529" t="n">
        <v>0.0802245610558671</v>
      </c>
      <c r="F17" s="529" t="n">
        <v>0.0453794140390869</v>
      </c>
      <c r="G17" s="566"/>
      <c r="H17" s="566"/>
      <c r="I17" s="567"/>
      <c r="J17" s="567"/>
      <c r="K17" s="570"/>
      <c r="L17" s="568"/>
    </row>
    <row r="18" s="569" customFormat="true" ht="12.75" hidden="false" customHeight="false" outlineLevel="0" collapsed="false">
      <c r="A18" s="522" t="s">
        <v>92</v>
      </c>
      <c r="B18" s="525" t="s">
        <v>81</v>
      </c>
      <c r="C18" s="526" t="s">
        <v>81</v>
      </c>
      <c r="D18" s="526" t="n">
        <v>-0.0137710549665094</v>
      </c>
      <c r="E18" s="526" t="n">
        <v>-0.00492270879424329</v>
      </c>
      <c r="F18" s="526" t="n">
        <v>-0.00865837671422848</v>
      </c>
      <c r="G18" s="566"/>
      <c r="H18" s="566"/>
      <c r="I18" s="567"/>
      <c r="J18" s="567"/>
      <c r="K18" s="570"/>
      <c r="L18" s="568"/>
    </row>
    <row r="19" s="569" customFormat="true" ht="12.75" hidden="false" customHeight="false" outlineLevel="0" collapsed="false">
      <c r="A19" s="45" t="s">
        <v>93</v>
      </c>
      <c r="B19" s="528" t="s">
        <v>81</v>
      </c>
      <c r="C19" s="529" t="s">
        <v>81</v>
      </c>
      <c r="D19" s="529" t="n">
        <v>0.0363657700876783</v>
      </c>
      <c r="E19" s="529" t="n">
        <v>0.00533850320220351</v>
      </c>
      <c r="F19" s="529" t="n">
        <v>-0.0263421684667196</v>
      </c>
      <c r="G19" s="566"/>
      <c r="H19" s="566"/>
      <c r="I19" s="567"/>
      <c r="J19" s="567"/>
      <c r="K19" s="570"/>
      <c r="L19" s="568"/>
    </row>
    <row r="20" s="562" customFormat="true" ht="12.75" hidden="false" customHeight="false" outlineLevel="0" collapsed="false">
      <c r="A20" s="530" t="s">
        <v>94</v>
      </c>
      <c r="B20" s="525" t="s">
        <v>81</v>
      </c>
      <c r="C20" s="526" t="s">
        <v>81</v>
      </c>
      <c r="D20" s="526" t="n">
        <v>0.177840208962708</v>
      </c>
      <c r="E20" s="526" t="n">
        <v>0.187469818709035</v>
      </c>
      <c r="F20" s="526" t="n">
        <v>0.192881506766875</v>
      </c>
      <c r="G20" s="566"/>
      <c r="H20" s="566"/>
      <c r="I20" s="567"/>
      <c r="J20" s="567"/>
      <c r="K20" s="570"/>
      <c r="L20" s="568"/>
    </row>
    <row r="21" s="562" customFormat="true" ht="12.75" hidden="false" customHeight="false" outlineLevel="0" collapsed="false">
      <c r="A21" s="50" t="s">
        <v>95</v>
      </c>
      <c r="B21" s="528" t="s">
        <v>81</v>
      </c>
      <c r="C21" s="529" t="s">
        <v>81</v>
      </c>
      <c r="D21" s="529" t="n">
        <v>0.154700682969504</v>
      </c>
      <c r="E21" s="529" t="n">
        <v>0.160022932843575</v>
      </c>
      <c r="F21" s="529" t="n">
        <v>0.167046883482609</v>
      </c>
      <c r="G21" s="566"/>
      <c r="H21" s="566"/>
      <c r="I21" s="566"/>
      <c r="J21" s="566"/>
      <c r="K21" s="570"/>
      <c r="L21" s="568"/>
    </row>
    <row r="22" s="562" customFormat="true" ht="12.75" hidden="false" customHeight="true" outlineLevel="0" collapsed="false">
      <c r="A22" s="522" t="s">
        <v>96</v>
      </c>
      <c r="B22" s="525" t="s">
        <v>81</v>
      </c>
      <c r="C22" s="526" t="s">
        <v>81</v>
      </c>
      <c r="D22" s="526" t="n">
        <v>0.0195079276738674</v>
      </c>
      <c r="E22" s="526" t="n">
        <v>0.0196091612754096</v>
      </c>
      <c r="F22" s="526" t="n">
        <v>0.0202200839213056</v>
      </c>
      <c r="G22" s="566"/>
      <c r="H22" s="566"/>
      <c r="I22" s="567"/>
      <c r="J22" s="567"/>
      <c r="K22" s="571"/>
      <c r="L22" s="568"/>
    </row>
    <row r="23" s="562" customFormat="true" ht="12.75" hidden="false" customHeight="true" outlineLevel="0" collapsed="false">
      <c r="A23" s="50" t="s">
        <v>97</v>
      </c>
      <c r="B23" s="528" t="s">
        <v>81</v>
      </c>
      <c r="C23" s="529" t="s">
        <v>81</v>
      </c>
      <c r="D23" s="529" t="n">
        <v>0.0036315983193367</v>
      </c>
      <c r="E23" s="529" t="n">
        <v>0.0078377245900501</v>
      </c>
      <c r="F23" s="529" t="n">
        <v>0.0056159731064138</v>
      </c>
      <c r="G23" s="566"/>
      <c r="H23" s="566"/>
      <c r="I23" s="567"/>
      <c r="J23" s="567"/>
      <c r="K23" s="571"/>
      <c r="L23" s="568"/>
    </row>
    <row r="24" s="562" customFormat="true" ht="12.75" hidden="false" customHeight="true" outlineLevel="0" collapsed="false">
      <c r="A24" s="522" t="s">
        <v>98</v>
      </c>
      <c r="B24" s="525" t="s">
        <v>81</v>
      </c>
      <c r="C24" s="526" t="s">
        <v>81</v>
      </c>
      <c r="D24" s="526" t="n">
        <v>0.000145093234850115</v>
      </c>
      <c r="E24" s="526" t="n">
        <v>0.00338723944484734</v>
      </c>
      <c r="F24" s="526" t="n">
        <v>0.000714004239722766</v>
      </c>
      <c r="G24" s="566"/>
      <c r="H24" s="566"/>
      <c r="I24" s="567"/>
      <c r="J24" s="567"/>
      <c r="K24" s="572"/>
      <c r="L24" s="568"/>
    </row>
    <row r="25" s="562" customFormat="true" ht="12.75" hidden="false" customHeight="true" outlineLevel="0" collapsed="false">
      <c r="A25" s="50" t="s">
        <v>99</v>
      </c>
      <c r="B25" s="528" t="s">
        <v>81</v>
      </c>
      <c r="C25" s="529" t="s">
        <v>81</v>
      </c>
      <c r="D25" s="529" t="n">
        <v>2.27597231137435E-005</v>
      </c>
      <c r="E25" s="529" t="n">
        <v>2.9699600568587E-006</v>
      </c>
      <c r="F25" s="529" t="n">
        <v>4.3012303597757E-005</v>
      </c>
      <c r="G25" s="566"/>
      <c r="H25" s="566"/>
      <c r="I25" s="567"/>
      <c r="J25" s="567"/>
      <c r="K25" s="572"/>
      <c r="L25" s="568"/>
    </row>
    <row r="26" customFormat="false" ht="12.75" hidden="false" customHeight="true" outlineLevel="0" collapsed="false">
      <c r="A26" s="522" t="s">
        <v>100</v>
      </c>
      <c r="B26" s="525" t="s">
        <v>81</v>
      </c>
      <c r="C26" s="526" t="s">
        <v>81</v>
      </c>
      <c r="D26" s="526" t="n">
        <v>8.39264789819291E-005</v>
      </c>
      <c r="E26" s="526" t="n">
        <v>7.72189614783261E-005</v>
      </c>
      <c r="F26" s="526" t="n">
        <v>9.03258375552896E-005</v>
      </c>
      <c r="G26" s="566"/>
      <c r="H26" s="566"/>
      <c r="I26" s="567"/>
      <c r="J26" s="567"/>
      <c r="K26" s="572"/>
      <c r="L26" s="568"/>
    </row>
    <row r="27" customFormat="false" ht="12.75" hidden="false" customHeight="true" outlineLevel="0" collapsed="false">
      <c r="A27" s="50" t="s">
        <v>101</v>
      </c>
      <c r="B27" s="528" t="s">
        <v>81</v>
      </c>
      <c r="C27" s="529" t="s">
        <v>81</v>
      </c>
      <c r="D27" s="529" t="n">
        <v>3.69845500598332E-005</v>
      </c>
      <c r="E27" s="529" t="n">
        <v>0.00330853550334059</v>
      </c>
      <c r="F27" s="529" t="n">
        <v>0.000579232355116461</v>
      </c>
      <c r="G27" s="566"/>
      <c r="H27" s="566"/>
      <c r="I27" s="567"/>
      <c r="J27" s="567"/>
      <c r="K27" s="572"/>
      <c r="L27" s="568"/>
    </row>
    <row r="28" customFormat="false" ht="21.75" hidden="false" customHeight="true" outlineLevel="0" collapsed="false">
      <c r="A28" s="573" t="s">
        <v>139</v>
      </c>
      <c r="B28" s="573"/>
      <c r="C28" s="573"/>
      <c r="D28" s="573"/>
      <c r="E28" s="573"/>
      <c r="F28" s="573"/>
    </row>
    <row r="29" customFormat="false" ht="12.75" hidden="false" customHeight="true" outlineLevel="0" collapsed="false">
      <c r="A29" s="574" t="s">
        <v>140</v>
      </c>
      <c r="B29" s="574"/>
      <c r="C29" s="574"/>
      <c r="D29" s="574"/>
      <c r="E29" s="574"/>
      <c r="F29" s="57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75" width="43.99"/>
    <col collapsed="false" customWidth="true" hidden="false" outlineLevel="0" max="6" min="2" style="575" width="9.82"/>
    <col collapsed="false" customWidth="false" hidden="false" outlineLevel="0" max="257" min="7" style="575" width="13.32"/>
  </cols>
  <sheetData>
    <row r="1" s="577" customFormat="true" ht="36" hidden="false" customHeight="true" outlineLevel="0" collapsed="false">
      <c r="A1" s="576"/>
      <c r="B1" s="576"/>
      <c r="C1" s="576"/>
      <c r="D1" s="576"/>
      <c r="E1" s="576"/>
      <c r="F1" s="576"/>
    </row>
    <row r="2" customFormat="false" ht="28.15" hidden="false" customHeight="true" outlineLevel="0" collapsed="false">
      <c r="A2" s="578" t="s">
        <v>145</v>
      </c>
      <c r="B2" s="578"/>
      <c r="C2" s="578"/>
      <c r="D2" s="578"/>
      <c r="E2" s="579" t="s">
        <v>146</v>
      </c>
      <c r="F2" s="579"/>
    </row>
    <row r="3" customFormat="false" ht="12.75" hidden="false" customHeight="false" outlineLevel="0" collapsed="false">
      <c r="A3" s="508" t="s">
        <v>137</v>
      </c>
      <c r="B3" s="580"/>
      <c r="C3" s="580"/>
      <c r="D3" s="580"/>
      <c r="E3" s="580"/>
      <c r="F3" s="581"/>
    </row>
    <row r="4" s="583" customFormat="true" ht="12.75" hidden="false" customHeight="false" outlineLevel="0" collapsed="false">
      <c r="A4" s="511"/>
      <c r="B4" s="582" t="n">
        <v>2008</v>
      </c>
      <c r="C4" s="582" t="n">
        <v>2009</v>
      </c>
      <c r="D4" s="582"/>
      <c r="E4" s="582"/>
      <c r="F4" s="582"/>
    </row>
    <row r="5" customFormat="false" ht="22.5" hidden="false" customHeight="true" outlineLevel="0" collapsed="false">
      <c r="A5" s="514"/>
      <c r="B5" s="584" t="s">
        <v>74</v>
      </c>
      <c r="C5" s="585" t="s">
        <v>75</v>
      </c>
      <c r="D5" s="585" t="s">
        <v>76</v>
      </c>
      <c r="E5" s="585" t="s">
        <v>77</v>
      </c>
      <c r="F5" s="584" t="s">
        <v>74</v>
      </c>
    </row>
    <row r="6" customFormat="false" ht="12.75" hidden="false" customHeight="false" outlineLevel="0" collapsed="false">
      <c r="A6" s="517"/>
      <c r="B6" s="586"/>
      <c r="C6" s="586"/>
      <c r="D6" s="586"/>
      <c r="E6" s="586"/>
      <c r="F6" s="586"/>
    </row>
    <row r="7" s="583" customFormat="true" ht="12.75" hidden="false" customHeight="false" outlineLevel="0" collapsed="false">
      <c r="A7" s="33" t="s">
        <v>138</v>
      </c>
      <c r="B7" s="519" t="s">
        <v>81</v>
      </c>
      <c r="C7" s="520" t="s">
        <v>81</v>
      </c>
      <c r="D7" s="520" t="n">
        <v>4.86424127040163</v>
      </c>
      <c r="E7" s="520" t="n">
        <v>9.73174506080415</v>
      </c>
      <c r="F7" s="520" t="n">
        <v>25.8280052934939</v>
      </c>
      <c r="G7" s="587"/>
      <c r="H7" s="587"/>
      <c r="I7" s="588"/>
      <c r="J7" s="588"/>
      <c r="L7" s="589"/>
    </row>
    <row r="8" s="590" customFormat="true" ht="12.75" hidden="false" customHeight="false" outlineLevel="0" collapsed="false">
      <c r="A8" s="522" t="s">
        <v>82</v>
      </c>
      <c r="B8" s="525" t="s">
        <v>81</v>
      </c>
      <c r="C8" s="526" t="s">
        <v>81</v>
      </c>
      <c r="D8" s="526" t="n">
        <v>3.99427587989434</v>
      </c>
      <c r="E8" s="526" t="n">
        <v>8.6267026987547</v>
      </c>
      <c r="F8" s="526" t="n">
        <v>24.7454897677719</v>
      </c>
      <c r="G8" s="587"/>
      <c r="H8" s="587"/>
      <c r="I8" s="588"/>
      <c r="J8" s="588"/>
      <c r="L8" s="589"/>
    </row>
    <row r="9" s="590" customFormat="true" ht="12.75" hidden="false" customHeight="false" outlineLevel="0" collapsed="false">
      <c r="A9" s="45" t="s">
        <v>83</v>
      </c>
      <c r="B9" s="528" t="s">
        <v>81</v>
      </c>
      <c r="C9" s="529" t="s">
        <v>81</v>
      </c>
      <c r="D9" s="529" t="n">
        <v>0</v>
      </c>
      <c r="E9" s="529" t="n">
        <v>0</v>
      </c>
      <c r="F9" s="529" t="n">
        <v>0</v>
      </c>
      <c r="G9" s="587"/>
      <c r="H9" s="587"/>
      <c r="I9" s="588"/>
      <c r="J9" s="588"/>
      <c r="L9" s="589"/>
    </row>
    <row r="10" s="590" customFormat="true" ht="12.75" hidden="false" customHeight="false" outlineLevel="0" collapsed="false">
      <c r="A10" s="530" t="s">
        <v>84</v>
      </c>
      <c r="B10" s="525" t="s">
        <v>81</v>
      </c>
      <c r="C10" s="526" t="s">
        <v>81</v>
      </c>
      <c r="D10" s="526" t="n">
        <v>0.869965390507291</v>
      </c>
      <c r="E10" s="526" t="n">
        <v>1.10504236204945</v>
      </c>
      <c r="F10" s="526" t="n">
        <v>1.08251552572208</v>
      </c>
      <c r="G10" s="587"/>
      <c r="H10" s="587"/>
      <c r="I10" s="588"/>
      <c r="J10" s="588"/>
      <c r="L10" s="589"/>
    </row>
    <row r="11" s="590" customFormat="true" ht="12.75" hidden="false" customHeight="false" outlineLevel="0" collapsed="false">
      <c r="A11" s="45" t="s">
        <v>85</v>
      </c>
      <c r="B11" s="528" t="s">
        <v>81</v>
      </c>
      <c r="C11" s="529" t="s">
        <v>81</v>
      </c>
      <c r="D11" s="529" t="n">
        <v>1.13473746587907</v>
      </c>
      <c r="E11" s="529" t="n">
        <v>1.38680933425848</v>
      </c>
      <c r="F11" s="529" t="n">
        <v>1.34589475194719</v>
      </c>
      <c r="G11" s="587"/>
      <c r="H11" s="587"/>
      <c r="I11" s="588"/>
      <c r="J11" s="588"/>
      <c r="K11" s="591"/>
      <c r="L11" s="589"/>
    </row>
    <row r="12" s="590" customFormat="true" ht="12.75" hidden="false" customHeight="false" outlineLevel="0" collapsed="false">
      <c r="A12" s="530" t="s">
        <v>86</v>
      </c>
      <c r="B12" s="525" t="s">
        <v>81</v>
      </c>
      <c r="C12" s="526" t="s">
        <v>81</v>
      </c>
      <c r="D12" s="526" t="n">
        <v>0.449482118428767</v>
      </c>
      <c r="E12" s="526" t="n">
        <v>0.271838366869956</v>
      </c>
      <c r="F12" s="526" t="n">
        <v>0.669858175817343</v>
      </c>
      <c r="G12" s="587"/>
      <c r="H12" s="587"/>
      <c r="I12" s="588"/>
      <c r="J12" s="588"/>
      <c r="K12" s="591"/>
      <c r="L12" s="589"/>
    </row>
    <row r="13" s="590" customFormat="true" ht="12.75" hidden="false" customHeight="false" outlineLevel="0" collapsed="false">
      <c r="A13" s="45" t="s">
        <v>87</v>
      </c>
      <c r="B13" s="528" t="s">
        <v>81</v>
      </c>
      <c r="C13" s="529" t="s">
        <v>81</v>
      </c>
      <c r="D13" s="529" t="n">
        <v>0</v>
      </c>
      <c r="E13" s="529" t="n">
        <v>0</v>
      </c>
      <c r="F13" s="529" t="n">
        <v>0.0488292927923978</v>
      </c>
      <c r="G13" s="587"/>
      <c r="H13" s="587"/>
      <c r="I13" s="588"/>
      <c r="J13" s="588"/>
      <c r="K13" s="591"/>
      <c r="L13" s="589"/>
    </row>
    <row r="14" s="590" customFormat="true" ht="12.75" hidden="false" customHeight="false" outlineLevel="0" collapsed="false">
      <c r="A14" s="522" t="s">
        <v>88</v>
      </c>
      <c r="B14" s="525" t="s">
        <v>81</v>
      </c>
      <c r="C14" s="526" t="s">
        <v>81</v>
      </c>
      <c r="D14" s="526" t="n">
        <v>-0.360342186386933</v>
      </c>
      <c r="E14" s="526" t="n">
        <v>0.986812073184092</v>
      </c>
      <c r="F14" s="526" t="n">
        <v>0.847835965464735</v>
      </c>
      <c r="G14" s="587"/>
      <c r="H14" s="587"/>
      <c r="I14" s="588"/>
      <c r="J14" s="588"/>
      <c r="K14" s="591"/>
      <c r="L14" s="589"/>
    </row>
    <row r="15" s="590" customFormat="true" ht="12.75" hidden="false" customHeight="false" outlineLevel="0" collapsed="false">
      <c r="A15" s="50" t="s">
        <v>89</v>
      </c>
      <c r="B15" s="528" t="s">
        <v>81</v>
      </c>
      <c r="C15" s="529" t="s">
        <v>81</v>
      </c>
      <c r="D15" s="529" t="n">
        <v>0.0215600118517024</v>
      </c>
      <c r="E15" s="529" t="n">
        <v>0.0141511156556988</v>
      </c>
      <c r="F15" s="529" t="n">
        <v>-0.156552691789504</v>
      </c>
      <c r="G15" s="587"/>
      <c r="H15" s="587"/>
      <c r="I15" s="588"/>
      <c r="J15" s="588"/>
      <c r="K15" s="591"/>
      <c r="L15" s="589"/>
    </row>
    <row r="16" s="590" customFormat="true" ht="12.75" hidden="false" customHeight="false" outlineLevel="0" collapsed="false">
      <c r="A16" s="522" t="s">
        <v>90</v>
      </c>
      <c r="B16" s="525" t="s">
        <v>81</v>
      </c>
      <c r="C16" s="526" t="s">
        <v>81</v>
      </c>
      <c r="D16" s="526" t="n">
        <v>-0.001639065228492</v>
      </c>
      <c r="E16" s="526" t="n">
        <v>-0.00114121900449184</v>
      </c>
      <c r="F16" s="526" t="n">
        <v>0.000398606471774676</v>
      </c>
      <c r="G16" s="587"/>
      <c r="H16" s="587"/>
      <c r="I16" s="588"/>
      <c r="J16" s="588"/>
      <c r="K16" s="591"/>
      <c r="L16" s="589"/>
    </row>
    <row r="17" s="590" customFormat="true" ht="12.75" hidden="false" customHeight="false" outlineLevel="0" collapsed="false">
      <c r="A17" s="50" t="s">
        <v>91</v>
      </c>
      <c r="B17" s="528" t="s">
        <v>81</v>
      </c>
      <c r="C17" s="529" t="s">
        <v>81</v>
      </c>
      <c r="D17" s="529" t="n">
        <v>0.845001166257951</v>
      </c>
      <c r="E17" s="529" t="n">
        <v>0.914801154000657</v>
      </c>
      <c r="F17" s="529" t="n">
        <v>0.412657349904733</v>
      </c>
      <c r="G17" s="587"/>
      <c r="H17" s="587"/>
      <c r="I17" s="588"/>
      <c r="J17" s="588"/>
      <c r="K17" s="591"/>
      <c r="L17" s="589"/>
    </row>
    <row r="18" s="590" customFormat="true" ht="12.75" hidden="false" customHeight="false" outlineLevel="0" collapsed="false">
      <c r="A18" s="522" t="s">
        <v>92</v>
      </c>
      <c r="B18" s="525" t="s">
        <v>81</v>
      </c>
      <c r="C18" s="526" t="s">
        <v>81</v>
      </c>
      <c r="D18" s="526" t="n">
        <v>-0.374589445680748</v>
      </c>
      <c r="E18" s="526" t="n">
        <v>-0.618198334733229</v>
      </c>
      <c r="F18" s="526" t="n">
        <v>-0.482712437319132</v>
      </c>
      <c r="G18" s="587"/>
      <c r="H18" s="587"/>
      <c r="I18" s="588"/>
      <c r="J18" s="588"/>
      <c r="K18" s="591"/>
      <c r="L18" s="589"/>
    </row>
    <row r="19" s="590" customFormat="true" ht="12.75" hidden="false" customHeight="false" outlineLevel="0" collapsed="false">
      <c r="A19" s="45" t="s">
        <v>93</v>
      </c>
      <c r="B19" s="528" t="s">
        <v>81</v>
      </c>
      <c r="C19" s="529" t="s">
        <v>81</v>
      </c>
      <c r="D19" s="529" t="n">
        <v>0.555390948577481</v>
      </c>
      <c r="E19" s="529" t="n">
        <v>-0.181339699813753</v>
      </c>
      <c r="F19" s="529" t="n">
        <v>0.00558049060484546</v>
      </c>
      <c r="G19" s="587"/>
      <c r="H19" s="587"/>
      <c r="I19" s="588"/>
      <c r="J19" s="588"/>
      <c r="K19" s="591"/>
      <c r="L19" s="589"/>
    </row>
    <row r="20" s="583" customFormat="true" ht="12.75" hidden="false" customHeight="false" outlineLevel="0" collapsed="false">
      <c r="A20" s="530" t="s">
        <v>94</v>
      </c>
      <c r="B20" s="525" t="s">
        <v>81</v>
      </c>
      <c r="C20" s="526" t="s">
        <v>81</v>
      </c>
      <c r="D20" s="526" t="n">
        <v>0.269815352997913</v>
      </c>
      <c r="E20" s="526" t="n">
        <v>0.289299017638681</v>
      </c>
      <c r="F20" s="526" t="n">
        <v>0.270155536245287</v>
      </c>
      <c r="G20" s="587"/>
      <c r="H20" s="587"/>
      <c r="I20" s="588"/>
      <c r="J20" s="588"/>
      <c r="K20" s="591"/>
      <c r="L20" s="589"/>
    </row>
    <row r="21" s="583" customFormat="true" ht="12.75" hidden="false" customHeight="false" outlineLevel="0" collapsed="false">
      <c r="A21" s="50" t="s">
        <v>95</v>
      </c>
      <c r="B21" s="528" t="s">
        <v>81</v>
      </c>
      <c r="C21" s="529" t="s">
        <v>81</v>
      </c>
      <c r="D21" s="529" t="n">
        <v>0.234260245733702</v>
      </c>
      <c r="E21" s="529" t="n">
        <v>0.241025453748676</v>
      </c>
      <c r="F21" s="529" t="n">
        <v>0.23467956025734</v>
      </c>
      <c r="G21" s="587"/>
      <c r="H21" s="587"/>
      <c r="I21" s="587"/>
      <c r="J21" s="587"/>
      <c r="K21" s="591"/>
      <c r="L21" s="589"/>
    </row>
    <row r="22" s="583" customFormat="true" ht="12.75" hidden="false" customHeight="true" outlineLevel="0" collapsed="false">
      <c r="A22" s="522" t="s">
        <v>96</v>
      </c>
      <c r="B22" s="525" t="s">
        <v>81</v>
      </c>
      <c r="C22" s="526" t="s">
        <v>81</v>
      </c>
      <c r="D22" s="526" t="n">
        <v>0.021307847970396</v>
      </c>
      <c r="E22" s="526" t="n">
        <v>0.0220255267866925</v>
      </c>
      <c r="F22" s="526" t="n">
        <v>0.0233184785988185</v>
      </c>
      <c r="G22" s="587"/>
      <c r="H22" s="587"/>
      <c r="I22" s="588"/>
      <c r="J22" s="588"/>
      <c r="K22" s="592"/>
      <c r="L22" s="589"/>
    </row>
    <row r="23" s="583" customFormat="true" ht="12.75" hidden="false" customHeight="true" outlineLevel="0" collapsed="false">
      <c r="A23" s="50" t="s">
        <v>97</v>
      </c>
      <c r="B23" s="528" t="s">
        <v>81</v>
      </c>
      <c r="C23" s="529" t="s">
        <v>81</v>
      </c>
      <c r="D23" s="529" t="n">
        <v>0.0142472592938151</v>
      </c>
      <c r="E23" s="529" t="n">
        <v>0.0262480371033123</v>
      </c>
      <c r="F23" s="529" t="n">
        <v>0.0121574973891276</v>
      </c>
      <c r="G23" s="587"/>
      <c r="H23" s="587"/>
      <c r="I23" s="588"/>
      <c r="J23" s="588"/>
      <c r="K23" s="592"/>
      <c r="L23" s="589"/>
    </row>
    <row r="24" s="583" customFormat="true" ht="12.75" hidden="false" customHeight="true" outlineLevel="0" collapsed="false">
      <c r="A24" s="522" t="s">
        <v>98</v>
      </c>
      <c r="B24" s="525" t="s">
        <v>81</v>
      </c>
      <c r="C24" s="526" t="s">
        <v>81</v>
      </c>
      <c r="D24" s="526" t="n">
        <v>0.00504327762612922</v>
      </c>
      <c r="E24" s="526" t="n">
        <v>0.00753204542964613</v>
      </c>
      <c r="F24" s="526" t="n">
        <v>0.00677631002016949</v>
      </c>
      <c r="G24" s="587"/>
      <c r="H24" s="587"/>
      <c r="I24" s="588"/>
      <c r="J24" s="588"/>
      <c r="K24" s="593"/>
      <c r="L24" s="589"/>
    </row>
    <row r="25" s="583" customFormat="true" ht="12.75" hidden="false" customHeight="true" outlineLevel="0" collapsed="false">
      <c r="A25" s="50" t="s">
        <v>99</v>
      </c>
      <c r="B25" s="528" t="s">
        <v>81</v>
      </c>
      <c r="C25" s="529" t="s">
        <v>81</v>
      </c>
      <c r="D25" s="529" t="n">
        <v>0</v>
      </c>
      <c r="E25" s="529" t="n">
        <v>0</v>
      </c>
      <c r="F25" s="529" t="n">
        <v>0</v>
      </c>
      <c r="G25" s="587"/>
      <c r="H25" s="587"/>
      <c r="I25" s="588"/>
      <c r="J25" s="588"/>
      <c r="K25" s="593"/>
      <c r="L25" s="589"/>
    </row>
    <row r="26" customFormat="false" ht="12.75" hidden="false" customHeight="true" outlineLevel="0" collapsed="false">
      <c r="A26" s="522" t="s">
        <v>100</v>
      </c>
      <c r="B26" s="525" t="s">
        <v>81</v>
      </c>
      <c r="C26" s="526" t="s">
        <v>81</v>
      </c>
      <c r="D26" s="526" t="n">
        <v>0.00353029433829046</v>
      </c>
      <c r="E26" s="526" t="n">
        <v>0.0042225103166198</v>
      </c>
      <c r="F26" s="526" t="n">
        <v>0.00558049060484546</v>
      </c>
      <c r="G26" s="587"/>
      <c r="H26" s="587"/>
      <c r="I26" s="588"/>
      <c r="J26" s="588"/>
      <c r="K26" s="593"/>
      <c r="L26" s="589"/>
    </row>
    <row r="27" customFormat="false" ht="12.75" hidden="false" customHeight="true" outlineLevel="0" collapsed="false">
      <c r="A27" s="50" t="s">
        <v>101</v>
      </c>
      <c r="B27" s="528" t="s">
        <v>81</v>
      </c>
      <c r="C27" s="529" t="s">
        <v>81</v>
      </c>
      <c r="D27" s="529" t="n">
        <v>0.00151298328783877</v>
      </c>
      <c r="E27" s="529" t="n">
        <v>0.00330953511302633</v>
      </c>
      <c r="F27" s="529" t="n">
        <v>0.00119581941532403</v>
      </c>
      <c r="G27" s="587"/>
      <c r="H27" s="587"/>
      <c r="I27" s="588"/>
      <c r="J27" s="588"/>
      <c r="K27" s="593"/>
      <c r="L27" s="589"/>
    </row>
    <row r="28" customFormat="false" ht="21.75" hidden="false" customHeight="true" outlineLevel="0" collapsed="false">
      <c r="A28" s="594" t="s">
        <v>139</v>
      </c>
      <c r="B28" s="594"/>
      <c r="C28" s="594"/>
      <c r="D28" s="594"/>
      <c r="E28" s="594"/>
      <c r="F28" s="594"/>
    </row>
    <row r="29" customFormat="false" ht="12.75" hidden="false" customHeight="true" outlineLevel="0" collapsed="false">
      <c r="A29" s="595" t="s">
        <v>140</v>
      </c>
      <c r="B29" s="595"/>
      <c r="C29" s="595"/>
      <c r="D29" s="595"/>
      <c r="E29" s="595"/>
      <c r="F29" s="595"/>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96" width="43.99"/>
    <col collapsed="false" customWidth="true" hidden="false" outlineLevel="0" max="6" min="2" style="596" width="9.82"/>
    <col collapsed="false" customWidth="false" hidden="false" outlineLevel="0" max="257" min="7" style="596" width="13.32"/>
  </cols>
  <sheetData>
    <row r="1" s="598" customFormat="true" ht="36" hidden="false" customHeight="true" outlineLevel="0" collapsed="false">
      <c r="A1" s="597"/>
      <c r="B1" s="597"/>
      <c r="C1" s="597"/>
      <c r="D1" s="597"/>
      <c r="E1" s="597"/>
      <c r="F1" s="597"/>
    </row>
    <row r="2" customFormat="false" ht="28.15" hidden="false" customHeight="true" outlineLevel="0" collapsed="false">
      <c r="A2" s="599" t="s">
        <v>147</v>
      </c>
      <c r="B2" s="599"/>
      <c r="C2" s="599"/>
      <c r="D2" s="599"/>
      <c r="E2" s="600" t="s">
        <v>148</v>
      </c>
      <c r="F2" s="600"/>
    </row>
    <row r="3" customFormat="false" ht="12.75" hidden="false" customHeight="false" outlineLevel="0" collapsed="false">
      <c r="A3" s="508" t="s">
        <v>137</v>
      </c>
      <c r="B3" s="601"/>
      <c r="C3" s="601"/>
      <c r="D3" s="601"/>
      <c r="E3" s="601"/>
      <c r="F3" s="602"/>
    </row>
    <row r="4" s="604" customFormat="true" ht="12.75" hidden="false" customHeight="false" outlineLevel="0" collapsed="false">
      <c r="A4" s="511"/>
      <c r="B4" s="603" t="n">
        <v>2008</v>
      </c>
      <c r="C4" s="603" t="n">
        <v>2009</v>
      </c>
      <c r="D4" s="603"/>
      <c r="E4" s="603"/>
      <c r="F4" s="603"/>
    </row>
    <row r="5" customFormat="false" ht="22.5" hidden="false" customHeight="true" outlineLevel="0" collapsed="false">
      <c r="A5" s="514"/>
      <c r="B5" s="605" t="s">
        <v>74</v>
      </c>
      <c r="C5" s="606" t="s">
        <v>75</v>
      </c>
      <c r="D5" s="606" t="s">
        <v>76</v>
      </c>
      <c r="E5" s="606" t="s">
        <v>77</v>
      </c>
      <c r="F5" s="605" t="s">
        <v>74</v>
      </c>
    </row>
    <row r="6" customFormat="false" ht="12.75" hidden="false" customHeight="false" outlineLevel="0" collapsed="false">
      <c r="A6" s="517"/>
      <c r="B6" s="607"/>
      <c r="C6" s="607"/>
      <c r="D6" s="607"/>
      <c r="E6" s="607"/>
      <c r="F6" s="607"/>
    </row>
    <row r="7" s="604" customFormat="true" ht="12.75" hidden="false" customHeight="false" outlineLevel="0" collapsed="false">
      <c r="A7" s="33" t="s">
        <v>138</v>
      </c>
      <c r="B7" s="519" t="s">
        <v>81</v>
      </c>
      <c r="C7" s="520" t="s">
        <v>81</v>
      </c>
      <c r="D7" s="520" t="n">
        <v>0.322712796870223</v>
      </c>
      <c r="E7" s="520" t="n">
        <v>12.9967800833623</v>
      </c>
      <c r="F7" s="520" t="n">
        <v>38.9705562985917</v>
      </c>
      <c r="G7" s="608"/>
      <c r="H7" s="608"/>
      <c r="I7" s="609"/>
      <c r="J7" s="609"/>
      <c r="L7" s="610"/>
    </row>
    <row r="8" s="611" customFormat="true" ht="12.75" hidden="false" customHeight="false" outlineLevel="0" collapsed="false">
      <c r="A8" s="522" t="s">
        <v>82</v>
      </c>
      <c r="B8" s="525" t="s">
        <v>81</v>
      </c>
      <c r="C8" s="526" t="s">
        <v>81</v>
      </c>
      <c r="D8" s="526" t="n">
        <v>-3.10867291363348</v>
      </c>
      <c r="E8" s="526" t="n">
        <v>8.90350691534244</v>
      </c>
      <c r="F8" s="526" t="n">
        <v>38.4908361927328</v>
      </c>
      <c r="G8" s="608"/>
      <c r="H8" s="608"/>
      <c r="I8" s="609"/>
      <c r="J8" s="609"/>
      <c r="L8" s="610"/>
    </row>
    <row r="9" s="611" customFormat="true" ht="12.75" hidden="false" customHeight="false" outlineLevel="0" collapsed="false">
      <c r="A9" s="45" t="s">
        <v>83</v>
      </c>
      <c r="B9" s="528" t="s">
        <v>81</v>
      </c>
      <c r="C9" s="529" t="s">
        <v>81</v>
      </c>
      <c r="D9" s="529" t="n">
        <v>0</v>
      </c>
      <c r="E9" s="529" t="n">
        <v>0</v>
      </c>
      <c r="F9" s="529" t="n">
        <v>0</v>
      </c>
      <c r="G9" s="608"/>
      <c r="H9" s="608"/>
      <c r="I9" s="609"/>
      <c r="J9" s="609"/>
      <c r="L9" s="610"/>
    </row>
    <row r="10" s="611" customFormat="true" ht="12.75" hidden="false" customHeight="false" outlineLevel="0" collapsed="false">
      <c r="A10" s="530" t="s">
        <v>84</v>
      </c>
      <c r="B10" s="525" t="s">
        <v>81</v>
      </c>
      <c r="C10" s="526" t="s">
        <v>81</v>
      </c>
      <c r="D10" s="526" t="n">
        <v>3.4313857105037</v>
      </c>
      <c r="E10" s="526" t="n">
        <v>4.09327316801982</v>
      </c>
      <c r="F10" s="526" t="n">
        <v>0.479720105858936</v>
      </c>
      <c r="G10" s="608"/>
      <c r="H10" s="608"/>
      <c r="I10" s="609"/>
      <c r="J10" s="609"/>
      <c r="L10" s="610"/>
    </row>
    <row r="11" s="611" customFormat="true" ht="12.75" hidden="false" customHeight="false" outlineLevel="0" collapsed="false">
      <c r="A11" s="45" t="s">
        <v>85</v>
      </c>
      <c r="B11" s="528" t="s">
        <v>81</v>
      </c>
      <c r="C11" s="529" t="s">
        <v>81</v>
      </c>
      <c r="D11" s="529" t="n">
        <v>3.7543583405437</v>
      </c>
      <c r="E11" s="529" t="n">
        <v>4.45065287266796</v>
      </c>
      <c r="F11" s="529" t="n">
        <v>0.811037435113903</v>
      </c>
      <c r="G11" s="608"/>
      <c r="H11" s="608"/>
      <c r="I11" s="609"/>
      <c r="J11" s="609"/>
      <c r="K11" s="612"/>
      <c r="L11" s="610"/>
    </row>
    <row r="12" s="611" customFormat="true" ht="12.75" hidden="false" customHeight="false" outlineLevel="0" collapsed="false">
      <c r="A12" s="530" t="s">
        <v>86</v>
      </c>
      <c r="B12" s="525" t="s">
        <v>81</v>
      </c>
      <c r="C12" s="526" t="s">
        <v>81</v>
      </c>
      <c r="D12" s="526" t="n">
        <v>0.568659327245731</v>
      </c>
      <c r="E12" s="526" t="n">
        <v>0.516936309992465</v>
      </c>
      <c r="F12" s="526" t="n">
        <v>0.43936721706495</v>
      </c>
      <c r="G12" s="608"/>
      <c r="H12" s="608"/>
      <c r="I12" s="609"/>
      <c r="J12" s="609"/>
      <c r="K12" s="612"/>
      <c r="L12" s="610"/>
    </row>
    <row r="13" s="611" customFormat="true" ht="12.75" hidden="false" customHeight="false" outlineLevel="0" collapsed="false">
      <c r="A13" s="45" t="s">
        <v>87</v>
      </c>
      <c r="B13" s="528" t="s">
        <v>81</v>
      </c>
      <c r="C13" s="529" t="s">
        <v>81</v>
      </c>
      <c r="D13" s="529" t="n">
        <v>0.203074057361348</v>
      </c>
      <c r="E13" s="529" t="n">
        <v>0.108195971858888</v>
      </c>
      <c r="F13" s="529" t="n">
        <v>0.0735167157455646</v>
      </c>
      <c r="G13" s="608"/>
      <c r="H13" s="608"/>
      <c r="I13" s="609"/>
      <c r="J13" s="609"/>
      <c r="K13" s="612"/>
      <c r="L13" s="610"/>
    </row>
    <row r="14" s="611" customFormat="true" ht="12.75" hidden="false" customHeight="false" outlineLevel="0" collapsed="false">
      <c r="A14" s="522" t="s">
        <v>88</v>
      </c>
      <c r="B14" s="525" t="s">
        <v>81</v>
      </c>
      <c r="C14" s="526" t="s">
        <v>81</v>
      </c>
      <c r="D14" s="526" t="n">
        <v>0.456180435081982</v>
      </c>
      <c r="E14" s="526" t="n">
        <v>1.09321954977607</v>
      </c>
      <c r="F14" s="526" t="n">
        <v>0.114704049217687</v>
      </c>
      <c r="G14" s="608"/>
      <c r="H14" s="608"/>
      <c r="I14" s="609"/>
      <c r="J14" s="609"/>
      <c r="K14" s="612"/>
      <c r="L14" s="610"/>
    </row>
    <row r="15" s="611" customFormat="true" ht="12.75" hidden="false" customHeight="false" outlineLevel="0" collapsed="false">
      <c r="A15" s="50" t="s">
        <v>89</v>
      </c>
      <c r="B15" s="528" t="s">
        <v>81</v>
      </c>
      <c r="C15" s="529" t="s">
        <v>81</v>
      </c>
      <c r="D15" s="529" t="n">
        <v>1.65941010364168</v>
      </c>
      <c r="E15" s="529" t="n">
        <v>1.97430839520596</v>
      </c>
      <c r="F15" s="529" t="n">
        <v>-0.0160684090584747</v>
      </c>
      <c r="G15" s="608"/>
      <c r="H15" s="608"/>
      <c r="I15" s="609"/>
      <c r="J15" s="609"/>
      <c r="K15" s="612"/>
      <c r="L15" s="610"/>
    </row>
    <row r="16" s="611" customFormat="true" ht="12.75" hidden="false" customHeight="false" outlineLevel="0" collapsed="false">
      <c r="A16" s="522" t="s">
        <v>90</v>
      </c>
      <c r="B16" s="525" t="s">
        <v>81</v>
      </c>
      <c r="C16" s="526" t="s">
        <v>81</v>
      </c>
      <c r="D16" s="526" t="n">
        <v>0.0116058815836312</v>
      </c>
      <c r="E16" s="526" t="n">
        <v>0.00651884963469044</v>
      </c>
      <c r="F16" s="526" t="n">
        <v>0.00365871897336774</v>
      </c>
      <c r="G16" s="608"/>
      <c r="H16" s="608"/>
      <c r="I16" s="609"/>
      <c r="J16" s="609"/>
      <c r="K16" s="612"/>
      <c r="L16" s="610"/>
    </row>
    <row r="17" s="611" customFormat="true" ht="12.75" hidden="false" customHeight="false" outlineLevel="0" collapsed="false">
      <c r="A17" s="50" t="s">
        <v>91</v>
      </c>
      <c r="B17" s="528" t="s">
        <v>81</v>
      </c>
      <c r="C17" s="529" t="s">
        <v>81</v>
      </c>
      <c r="D17" s="529" t="n">
        <v>0.270284237278496</v>
      </c>
      <c r="E17" s="529" t="n">
        <v>0.394150531808318</v>
      </c>
      <c r="F17" s="529" t="n">
        <v>0.111558834661634</v>
      </c>
      <c r="G17" s="608"/>
      <c r="H17" s="608"/>
      <c r="I17" s="609"/>
      <c r="J17" s="609"/>
      <c r="K17" s="612"/>
      <c r="L17" s="610"/>
    </row>
    <row r="18" s="611" customFormat="true" ht="12.75" hidden="false" customHeight="false" outlineLevel="0" collapsed="false">
      <c r="A18" s="522" t="s">
        <v>92</v>
      </c>
      <c r="B18" s="525" t="s">
        <v>81</v>
      </c>
      <c r="C18" s="526" t="s">
        <v>81</v>
      </c>
      <c r="D18" s="526" t="n">
        <v>0.623051070786928</v>
      </c>
      <c r="E18" s="526" t="n">
        <v>0.330909224313334</v>
      </c>
      <c r="F18" s="526" t="n">
        <v>0.117806471738963</v>
      </c>
      <c r="G18" s="608"/>
      <c r="H18" s="608"/>
      <c r="I18" s="609"/>
      <c r="J18" s="609"/>
      <c r="K18" s="612"/>
      <c r="L18" s="610"/>
    </row>
    <row r="19" s="611" customFormat="true" ht="12.75" hidden="false" customHeight="false" outlineLevel="0" collapsed="false">
      <c r="A19" s="45" t="s">
        <v>93</v>
      </c>
      <c r="B19" s="528" t="s">
        <v>81</v>
      </c>
      <c r="C19" s="529" t="s">
        <v>81</v>
      </c>
      <c r="D19" s="529" t="n">
        <v>-0.037906772436089</v>
      </c>
      <c r="E19" s="529" t="n">
        <v>0.0263858199499375</v>
      </c>
      <c r="F19" s="529" t="n">
        <v>-0.0335061632297887</v>
      </c>
      <c r="G19" s="608"/>
      <c r="H19" s="608"/>
      <c r="I19" s="609"/>
      <c r="J19" s="609"/>
      <c r="K19" s="612"/>
      <c r="L19" s="610"/>
    </row>
    <row r="20" s="604" customFormat="true" ht="12.75" hidden="false" customHeight="false" outlineLevel="0" collapsed="false">
      <c r="A20" s="530" t="s">
        <v>94</v>
      </c>
      <c r="B20" s="525" t="s">
        <v>81</v>
      </c>
      <c r="C20" s="526" t="s">
        <v>81</v>
      </c>
      <c r="D20" s="526" t="n">
        <v>0.327505275335105</v>
      </c>
      <c r="E20" s="526" t="n">
        <v>0.36494269902951</v>
      </c>
      <c r="F20" s="526" t="n">
        <v>0.345032176400749</v>
      </c>
      <c r="G20" s="608"/>
      <c r="H20" s="608"/>
      <c r="I20" s="609"/>
      <c r="J20" s="609"/>
      <c r="K20" s="612"/>
      <c r="L20" s="610"/>
    </row>
    <row r="21" s="604" customFormat="true" ht="12.75" hidden="false" customHeight="false" outlineLevel="0" collapsed="false">
      <c r="A21" s="50" t="s">
        <v>95</v>
      </c>
      <c r="B21" s="528" t="s">
        <v>81</v>
      </c>
      <c r="C21" s="529" t="s">
        <v>81</v>
      </c>
      <c r="D21" s="529" t="n">
        <v>0.290464613464959</v>
      </c>
      <c r="E21" s="529" t="n">
        <v>0.306950335396225</v>
      </c>
      <c r="F21" s="529" t="n">
        <v>0.301320112876829</v>
      </c>
      <c r="G21" s="608"/>
      <c r="H21" s="608"/>
      <c r="I21" s="608"/>
      <c r="J21" s="608"/>
      <c r="K21" s="612"/>
      <c r="L21" s="610"/>
    </row>
    <row r="22" s="604" customFormat="true" ht="12.75" hidden="false" customHeight="true" outlineLevel="0" collapsed="false">
      <c r="A22" s="522" t="s">
        <v>96</v>
      </c>
      <c r="B22" s="525" t="s">
        <v>81</v>
      </c>
      <c r="C22" s="526" t="s">
        <v>81</v>
      </c>
      <c r="D22" s="526" t="n">
        <v>0.028350685858522</v>
      </c>
      <c r="E22" s="526" t="n">
        <v>0.0292642730353852</v>
      </c>
      <c r="F22" s="526" t="n">
        <v>0.0267450217351443</v>
      </c>
      <c r="G22" s="608"/>
      <c r="H22" s="608"/>
      <c r="I22" s="609"/>
      <c r="J22" s="609"/>
      <c r="K22" s="613"/>
      <c r="L22" s="610"/>
    </row>
    <row r="23" s="604" customFormat="true" ht="12.75" hidden="false" customHeight="true" outlineLevel="0" collapsed="false">
      <c r="A23" s="50" t="s">
        <v>97</v>
      </c>
      <c r="B23" s="528" t="s">
        <v>81</v>
      </c>
      <c r="C23" s="529" t="s">
        <v>81</v>
      </c>
      <c r="D23" s="529" t="n">
        <v>0.00866110565942627</v>
      </c>
      <c r="E23" s="529" t="n">
        <v>0.0287280905978999</v>
      </c>
      <c r="F23" s="529" t="n">
        <v>0.0169670417887755</v>
      </c>
      <c r="G23" s="608"/>
      <c r="H23" s="608"/>
      <c r="I23" s="609"/>
      <c r="J23" s="609"/>
      <c r="K23" s="613"/>
      <c r="L23" s="610"/>
    </row>
    <row r="24" s="604" customFormat="true" ht="12.75" hidden="false" customHeight="true" outlineLevel="0" collapsed="false">
      <c r="A24" s="522" t="s">
        <v>98</v>
      </c>
      <c r="B24" s="525" t="s">
        <v>81</v>
      </c>
      <c r="C24" s="526" t="s">
        <v>81</v>
      </c>
      <c r="D24" s="526" t="n">
        <v>0.00453264529509975</v>
      </c>
      <c r="E24" s="526" t="n">
        <v>0.00759121450966116</v>
      </c>
      <c r="F24" s="526" t="n">
        <v>0.013714847145782</v>
      </c>
      <c r="G24" s="608"/>
      <c r="H24" s="608"/>
      <c r="I24" s="609"/>
      <c r="J24" s="609"/>
      <c r="K24" s="614"/>
      <c r="L24" s="610"/>
    </row>
    <row r="25" s="604" customFormat="true" ht="12.75" hidden="false" customHeight="true" outlineLevel="0" collapsed="false">
      <c r="A25" s="50" t="s">
        <v>99</v>
      </c>
      <c r="B25" s="528" t="s">
        <v>81</v>
      </c>
      <c r="C25" s="529" t="s">
        <v>81</v>
      </c>
      <c r="D25" s="529" t="n">
        <v>0</v>
      </c>
      <c r="E25" s="529" t="n">
        <v>0</v>
      </c>
      <c r="F25" s="529" t="n">
        <v>0</v>
      </c>
      <c r="G25" s="608"/>
      <c r="H25" s="608"/>
      <c r="I25" s="609"/>
      <c r="J25" s="609"/>
      <c r="K25" s="614"/>
      <c r="L25" s="610"/>
    </row>
    <row r="26" customFormat="false" ht="12.75" hidden="false" customHeight="true" outlineLevel="0" collapsed="false">
      <c r="A26" s="522" t="s">
        <v>100</v>
      </c>
      <c r="B26" s="525" t="s">
        <v>81</v>
      </c>
      <c r="C26" s="526" t="s">
        <v>81</v>
      </c>
      <c r="D26" s="526" t="n">
        <v>0.00202092465386613</v>
      </c>
      <c r="E26" s="526" t="n">
        <v>0.00248337128940588</v>
      </c>
      <c r="F26" s="526" t="n">
        <v>0.00502806408620712</v>
      </c>
      <c r="G26" s="608"/>
      <c r="H26" s="608"/>
      <c r="I26" s="609"/>
      <c r="J26" s="609"/>
      <c r="K26" s="614"/>
      <c r="L26" s="610"/>
    </row>
    <row r="27" customFormat="false" ht="12.75" hidden="false" customHeight="true" outlineLevel="0" collapsed="false">
      <c r="A27" s="50" t="s">
        <v>101</v>
      </c>
      <c r="B27" s="528" t="s">
        <v>81</v>
      </c>
      <c r="C27" s="529" t="s">
        <v>81</v>
      </c>
      <c r="D27" s="529" t="n">
        <v>0.00248285028903553</v>
      </c>
      <c r="E27" s="529" t="n">
        <v>0.00510784322025528</v>
      </c>
      <c r="F27" s="529" t="n">
        <v>0.00868678305957486</v>
      </c>
      <c r="G27" s="608"/>
      <c r="H27" s="608"/>
      <c r="I27" s="609"/>
      <c r="J27" s="609"/>
      <c r="K27" s="614"/>
      <c r="L27" s="610"/>
    </row>
    <row r="28" customFormat="false" ht="21.75" hidden="false" customHeight="true" outlineLevel="0" collapsed="false">
      <c r="A28" s="615" t="s">
        <v>139</v>
      </c>
      <c r="B28" s="615"/>
      <c r="C28" s="615"/>
      <c r="D28" s="615"/>
      <c r="E28" s="615"/>
      <c r="F28" s="615"/>
    </row>
    <row r="29" customFormat="false" ht="12.75" hidden="false" customHeight="true" outlineLevel="0" collapsed="false">
      <c r="A29" s="616" t="s">
        <v>140</v>
      </c>
      <c r="B29" s="616"/>
      <c r="C29" s="616"/>
      <c r="D29" s="616"/>
      <c r="E29" s="616"/>
      <c r="F29" s="616"/>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617" width="43.99"/>
    <col collapsed="false" customWidth="true" hidden="false" outlineLevel="0" max="6" min="2" style="617" width="9.82"/>
    <col collapsed="false" customWidth="false" hidden="false" outlineLevel="0" max="257" min="7" style="617" width="13.32"/>
  </cols>
  <sheetData>
    <row r="1" s="619" customFormat="true" ht="36" hidden="false" customHeight="true" outlineLevel="0" collapsed="false">
      <c r="A1" s="618"/>
      <c r="B1" s="618"/>
      <c r="C1" s="618"/>
      <c r="D1" s="618"/>
      <c r="E1" s="618"/>
      <c r="F1" s="618"/>
    </row>
    <row r="2" customFormat="false" ht="28.15" hidden="false" customHeight="true" outlineLevel="0" collapsed="false">
      <c r="A2" s="620" t="s">
        <v>149</v>
      </c>
      <c r="B2" s="620"/>
      <c r="C2" s="620"/>
      <c r="D2" s="620"/>
      <c r="E2" s="621" t="s">
        <v>150</v>
      </c>
      <c r="F2" s="621"/>
    </row>
    <row r="3" customFormat="false" ht="12.75" hidden="false" customHeight="false" outlineLevel="0" collapsed="false">
      <c r="A3" s="508" t="s">
        <v>137</v>
      </c>
      <c r="B3" s="622"/>
      <c r="C3" s="622"/>
      <c r="D3" s="622"/>
      <c r="E3" s="622"/>
      <c r="F3" s="623"/>
    </row>
    <row r="4" s="625" customFormat="true" ht="12.75" hidden="false" customHeight="false" outlineLevel="0" collapsed="false">
      <c r="A4" s="511"/>
      <c r="B4" s="624" t="n">
        <v>2008</v>
      </c>
      <c r="C4" s="624" t="n">
        <v>2009</v>
      </c>
      <c r="D4" s="624"/>
      <c r="E4" s="624"/>
      <c r="F4" s="624"/>
    </row>
    <row r="5" customFormat="false" ht="22.5" hidden="false" customHeight="true" outlineLevel="0" collapsed="false">
      <c r="A5" s="514"/>
      <c r="B5" s="626" t="s">
        <v>74</v>
      </c>
      <c r="C5" s="627" t="s">
        <v>75</v>
      </c>
      <c r="D5" s="627" t="s">
        <v>76</v>
      </c>
      <c r="E5" s="627" t="s">
        <v>77</v>
      </c>
      <c r="F5" s="626" t="s">
        <v>74</v>
      </c>
    </row>
    <row r="6" customFormat="false" ht="12.75" hidden="false" customHeight="false" outlineLevel="0" collapsed="false">
      <c r="A6" s="517"/>
      <c r="B6" s="628"/>
      <c r="C6" s="628"/>
      <c r="D6" s="628"/>
      <c r="E6" s="628"/>
      <c r="F6" s="628"/>
    </row>
    <row r="7" s="625" customFormat="true" ht="12.75" hidden="false" customHeight="false" outlineLevel="0" collapsed="false">
      <c r="A7" s="33" t="s">
        <v>138</v>
      </c>
      <c r="B7" s="519" t="s">
        <v>81</v>
      </c>
      <c r="C7" s="520" t="s">
        <v>81</v>
      </c>
      <c r="D7" s="520" t="n">
        <v>6.77509218272464</v>
      </c>
      <c r="E7" s="520" t="n">
        <v>27.602807053937</v>
      </c>
      <c r="F7" s="520" t="n">
        <v>21.9930882225621</v>
      </c>
      <c r="G7" s="629"/>
      <c r="H7" s="629"/>
      <c r="I7" s="630"/>
      <c r="J7" s="630"/>
      <c r="L7" s="631"/>
    </row>
    <row r="8" s="632" customFormat="true" ht="12.75" hidden="false" customHeight="false" outlineLevel="0" collapsed="false">
      <c r="A8" s="522" t="s">
        <v>82</v>
      </c>
      <c r="B8" s="525" t="s">
        <v>81</v>
      </c>
      <c r="C8" s="526" t="s">
        <v>81</v>
      </c>
      <c r="D8" s="526" t="n">
        <v>3.32764654441396</v>
      </c>
      <c r="E8" s="526" t="n">
        <v>23.5258841583435</v>
      </c>
      <c r="F8" s="526" t="n">
        <v>17.3629188190817</v>
      </c>
      <c r="G8" s="629"/>
      <c r="H8" s="629"/>
      <c r="I8" s="630"/>
      <c r="J8" s="630"/>
      <c r="L8" s="631"/>
    </row>
    <row r="9" s="632" customFormat="true" ht="12.75" hidden="false" customHeight="false" outlineLevel="0" collapsed="false">
      <c r="A9" s="45" t="s">
        <v>83</v>
      </c>
      <c r="B9" s="528" t="s">
        <v>81</v>
      </c>
      <c r="C9" s="529" t="s">
        <v>81</v>
      </c>
      <c r="D9" s="529" t="n">
        <v>0</v>
      </c>
      <c r="E9" s="529" t="n">
        <v>0</v>
      </c>
      <c r="F9" s="529" t="n">
        <v>0</v>
      </c>
      <c r="G9" s="629"/>
      <c r="H9" s="629"/>
      <c r="I9" s="630"/>
      <c r="J9" s="630"/>
      <c r="L9" s="631"/>
    </row>
    <row r="10" s="632" customFormat="true" ht="12.75" hidden="false" customHeight="false" outlineLevel="0" collapsed="false">
      <c r="A10" s="530" t="s">
        <v>84</v>
      </c>
      <c r="B10" s="525" t="s">
        <v>81</v>
      </c>
      <c r="C10" s="526" t="s">
        <v>81</v>
      </c>
      <c r="D10" s="526" t="n">
        <v>3.44744563831068</v>
      </c>
      <c r="E10" s="526" t="n">
        <v>4.07692289559353</v>
      </c>
      <c r="F10" s="526" t="n">
        <v>4.63016940348042</v>
      </c>
      <c r="G10" s="629"/>
      <c r="H10" s="629"/>
      <c r="I10" s="630"/>
      <c r="J10" s="630"/>
      <c r="L10" s="631"/>
    </row>
    <row r="11" s="632" customFormat="true" ht="12.75" hidden="false" customHeight="false" outlineLevel="0" collapsed="false">
      <c r="A11" s="45" t="s">
        <v>85</v>
      </c>
      <c r="B11" s="528" t="s">
        <v>81</v>
      </c>
      <c r="C11" s="529" t="s">
        <v>81</v>
      </c>
      <c r="D11" s="529" t="n">
        <v>3.66243701797305</v>
      </c>
      <c r="E11" s="529" t="n">
        <v>4.40731983866747</v>
      </c>
      <c r="F11" s="529" t="n">
        <v>5.00761161294046</v>
      </c>
      <c r="G11" s="629"/>
      <c r="H11" s="629"/>
      <c r="I11" s="630"/>
      <c r="J11" s="630"/>
      <c r="K11" s="633"/>
      <c r="L11" s="631"/>
    </row>
    <row r="12" s="632" customFormat="true" ht="12.75" hidden="false" customHeight="false" outlineLevel="0" collapsed="false">
      <c r="A12" s="530" t="s">
        <v>86</v>
      </c>
      <c r="B12" s="525" t="s">
        <v>81</v>
      </c>
      <c r="C12" s="526" t="s">
        <v>81</v>
      </c>
      <c r="D12" s="526" t="n">
        <v>0.283084357335401</v>
      </c>
      <c r="E12" s="526" t="n">
        <v>0.268117496469967</v>
      </c>
      <c r="F12" s="526" t="n">
        <v>0.303274075784249</v>
      </c>
      <c r="G12" s="629"/>
      <c r="H12" s="629"/>
      <c r="I12" s="630"/>
      <c r="J12" s="630"/>
      <c r="K12" s="633"/>
      <c r="L12" s="631"/>
    </row>
    <row r="13" s="632" customFormat="true" ht="12.75" hidden="false" customHeight="false" outlineLevel="0" collapsed="false">
      <c r="A13" s="45" t="s">
        <v>87</v>
      </c>
      <c r="B13" s="528" t="s">
        <v>81</v>
      </c>
      <c r="C13" s="529" t="s">
        <v>81</v>
      </c>
      <c r="D13" s="529" t="n">
        <v>0.0696309031812254</v>
      </c>
      <c r="E13" s="529" t="n">
        <v>0.0266844563042028</v>
      </c>
      <c r="F13" s="529" t="n">
        <v>0.0265504603041759</v>
      </c>
      <c r="G13" s="629"/>
      <c r="H13" s="629"/>
      <c r="I13" s="630"/>
      <c r="J13" s="630"/>
      <c r="K13" s="633"/>
      <c r="L13" s="631"/>
    </row>
    <row r="14" s="632" customFormat="true" ht="12.75" hidden="false" customHeight="false" outlineLevel="0" collapsed="false">
      <c r="A14" s="522" t="s">
        <v>88</v>
      </c>
      <c r="B14" s="525" t="s">
        <v>81</v>
      </c>
      <c r="C14" s="526" t="s">
        <v>81</v>
      </c>
      <c r="D14" s="526" t="n">
        <v>0.417202068032521</v>
      </c>
      <c r="E14" s="526" t="n">
        <v>0.89939818536268</v>
      </c>
      <c r="F14" s="526" t="n">
        <v>-0.0223298028916914</v>
      </c>
      <c r="G14" s="629"/>
      <c r="H14" s="629"/>
      <c r="I14" s="630"/>
      <c r="J14" s="630"/>
      <c r="K14" s="633"/>
      <c r="L14" s="631"/>
    </row>
    <row r="15" s="632" customFormat="true" ht="12.75" hidden="false" customHeight="false" outlineLevel="0" collapsed="false">
      <c r="A15" s="50" t="s">
        <v>89</v>
      </c>
      <c r="B15" s="528" t="s">
        <v>81</v>
      </c>
      <c r="C15" s="529" t="s">
        <v>81</v>
      </c>
      <c r="D15" s="529" t="n">
        <v>0.652451638871757</v>
      </c>
      <c r="E15" s="529" t="n">
        <v>0.849423761895445</v>
      </c>
      <c r="F15" s="529" t="n">
        <v>-0.0817797466162593</v>
      </c>
      <c r="G15" s="629"/>
      <c r="H15" s="629"/>
      <c r="I15" s="630"/>
      <c r="J15" s="630"/>
      <c r="K15" s="633"/>
      <c r="L15" s="631"/>
    </row>
    <row r="16" s="632" customFormat="true" ht="12.75" hidden="false" customHeight="false" outlineLevel="0" collapsed="false">
      <c r="A16" s="522" t="s">
        <v>90</v>
      </c>
      <c r="B16" s="525" t="s">
        <v>81</v>
      </c>
      <c r="C16" s="526" t="s">
        <v>81</v>
      </c>
      <c r="D16" s="526" t="n">
        <v>-0.00159095742226715</v>
      </c>
      <c r="E16" s="526" t="n">
        <v>-0.00165009888806908</v>
      </c>
      <c r="F16" s="526" t="n">
        <v>-0.00209229170875299</v>
      </c>
      <c r="G16" s="629"/>
      <c r="H16" s="629"/>
      <c r="I16" s="630"/>
      <c r="J16" s="630"/>
      <c r="K16" s="633"/>
      <c r="L16" s="631"/>
    </row>
    <row r="17" s="632" customFormat="true" ht="12.75" hidden="false" customHeight="false" outlineLevel="0" collapsed="false">
      <c r="A17" s="50" t="s">
        <v>91</v>
      </c>
      <c r="B17" s="528" t="s">
        <v>81</v>
      </c>
      <c r="C17" s="529" t="s">
        <v>81</v>
      </c>
      <c r="D17" s="529" t="n">
        <v>1.70062742057543</v>
      </c>
      <c r="E17" s="529" t="n">
        <v>1.85155238946105</v>
      </c>
      <c r="F17" s="529" t="n">
        <v>0.792906409627428</v>
      </c>
      <c r="G17" s="629"/>
      <c r="H17" s="629"/>
      <c r="I17" s="630"/>
      <c r="J17" s="630"/>
      <c r="K17" s="633"/>
      <c r="L17" s="631"/>
    </row>
    <row r="18" s="632" customFormat="true" ht="12.75" hidden="false" customHeight="false" outlineLevel="0" collapsed="false">
      <c r="A18" s="522" t="s">
        <v>92</v>
      </c>
      <c r="B18" s="525" t="s">
        <v>81</v>
      </c>
      <c r="C18" s="526" t="s">
        <v>81</v>
      </c>
      <c r="D18" s="526" t="n">
        <v>0.573115895414702</v>
      </c>
      <c r="E18" s="526" t="n">
        <v>0.517140991520849</v>
      </c>
      <c r="F18" s="526" t="n">
        <v>0.178818793108424</v>
      </c>
      <c r="G18" s="629"/>
      <c r="H18" s="629"/>
      <c r="I18" s="630"/>
      <c r="J18" s="630"/>
      <c r="K18" s="633"/>
      <c r="L18" s="631"/>
    </row>
    <row r="19" s="632" customFormat="true" ht="12.75" hidden="false" customHeight="false" outlineLevel="0" collapsed="false">
      <c r="A19" s="45" t="s">
        <v>93</v>
      </c>
      <c r="B19" s="528" t="s">
        <v>81</v>
      </c>
      <c r="C19" s="529" t="s">
        <v>81</v>
      </c>
      <c r="D19" s="529" t="n">
        <v>-0.0320843080157208</v>
      </c>
      <c r="E19" s="529" t="n">
        <v>-0.00330019777613816</v>
      </c>
      <c r="F19" s="529" t="n">
        <v>3.81229978932787</v>
      </c>
      <c r="G19" s="629"/>
      <c r="H19" s="629"/>
      <c r="I19" s="630"/>
      <c r="J19" s="630"/>
      <c r="K19" s="633"/>
      <c r="L19" s="631"/>
    </row>
    <row r="20" s="625" customFormat="true" ht="12.75" hidden="false" customHeight="false" outlineLevel="0" collapsed="false">
      <c r="A20" s="530" t="s">
        <v>94</v>
      </c>
      <c r="B20" s="525" t="s">
        <v>81</v>
      </c>
      <c r="C20" s="526" t="s">
        <v>81</v>
      </c>
      <c r="D20" s="526" t="n">
        <v>0.320471856758679</v>
      </c>
      <c r="E20" s="526" t="n">
        <v>0.354111221379624</v>
      </c>
      <c r="F20" s="526" t="n">
        <v>0.349773455311535</v>
      </c>
      <c r="G20" s="629"/>
      <c r="H20" s="629"/>
      <c r="I20" s="630"/>
      <c r="J20" s="630"/>
      <c r="K20" s="633"/>
      <c r="L20" s="631"/>
    </row>
    <row r="21" s="625" customFormat="true" ht="12.75" hidden="false" customHeight="false" outlineLevel="0" collapsed="false">
      <c r="A21" s="50" t="s">
        <v>95</v>
      </c>
      <c r="B21" s="528" t="s">
        <v>81</v>
      </c>
      <c r="C21" s="529" t="s">
        <v>81</v>
      </c>
      <c r="D21" s="529" t="n">
        <v>0.288281484914807</v>
      </c>
      <c r="E21" s="529" t="n">
        <v>0.315074596256161</v>
      </c>
      <c r="F21" s="529" t="n">
        <v>0.314529162217541</v>
      </c>
      <c r="G21" s="629"/>
      <c r="H21" s="629"/>
      <c r="I21" s="629"/>
      <c r="J21" s="629"/>
      <c r="K21" s="633"/>
      <c r="L21" s="631"/>
    </row>
    <row r="22" s="625" customFormat="true" ht="12.75" hidden="false" customHeight="true" outlineLevel="0" collapsed="false">
      <c r="A22" s="522" t="s">
        <v>96</v>
      </c>
      <c r="B22" s="525" t="s">
        <v>81</v>
      </c>
      <c r="C22" s="526" t="s">
        <v>81</v>
      </c>
      <c r="D22" s="526" t="n">
        <v>0.0171293082464096</v>
      </c>
      <c r="E22" s="526" t="n">
        <v>0.0177739223086298</v>
      </c>
      <c r="F22" s="526" t="n">
        <v>0.0204178811578309</v>
      </c>
      <c r="G22" s="629"/>
      <c r="H22" s="629"/>
      <c r="I22" s="630"/>
      <c r="J22" s="630"/>
      <c r="K22" s="634"/>
      <c r="L22" s="631"/>
    </row>
    <row r="23" s="625" customFormat="true" ht="12.75" hidden="false" customHeight="true" outlineLevel="0" collapsed="false">
      <c r="A23" s="50" t="s">
        <v>97</v>
      </c>
      <c r="B23" s="528" t="s">
        <v>81</v>
      </c>
      <c r="C23" s="529" t="s">
        <v>81</v>
      </c>
      <c r="D23" s="529" t="n">
        <v>0.0150610635974623</v>
      </c>
      <c r="E23" s="529" t="n">
        <v>0.0212155571323167</v>
      </c>
      <c r="F23" s="529" t="n">
        <v>0.014862485931142</v>
      </c>
      <c r="G23" s="629"/>
      <c r="H23" s="629"/>
      <c r="I23" s="630"/>
      <c r="J23" s="630"/>
      <c r="K23" s="634"/>
      <c r="L23" s="631"/>
    </row>
    <row r="24" s="625" customFormat="true" ht="12.75" hidden="false" customHeight="true" outlineLevel="0" collapsed="false">
      <c r="A24" s="522" t="s">
        <v>98</v>
      </c>
      <c r="B24" s="525" t="s">
        <v>81</v>
      </c>
      <c r="C24" s="526" t="s">
        <v>81</v>
      </c>
      <c r="D24" s="526" t="n">
        <v>0.105480477096312</v>
      </c>
      <c r="E24" s="526" t="n">
        <v>0.0237142783056785</v>
      </c>
      <c r="F24" s="526" t="n">
        <v>-0.0276687541485094</v>
      </c>
      <c r="G24" s="629"/>
      <c r="H24" s="629"/>
      <c r="I24" s="630"/>
      <c r="J24" s="630"/>
      <c r="K24" s="635"/>
      <c r="L24" s="631"/>
    </row>
    <row r="25" s="625" customFormat="true" ht="12.75" hidden="false" customHeight="true" outlineLevel="0" collapsed="false">
      <c r="A25" s="50" t="s">
        <v>99</v>
      </c>
      <c r="B25" s="528" t="s">
        <v>81</v>
      </c>
      <c r="C25" s="529" t="s">
        <v>81</v>
      </c>
      <c r="D25" s="529" t="n">
        <v>0</v>
      </c>
      <c r="E25" s="529" t="n">
        <v>0</v>
      </c>
      <c r="F25" s="529" t="n">
        <v>0.000541109924677499</v>
      </c>
      <c r="G25" s="629"/>
      <c r="H25" s="629"/>
      <c r="I25" s="630"/>
      <c r="J25" s="630"/>
      <c r="K25" s="635"/>
      <c r="L25" s="631"/>
    </row>
    <row r="26" customFormat="false" ht="12.75" hidden="false" customHeight="true" outlineLevel="0" collapsed="false">
      <c r="A26" s="522" t="s">
        <v>100</v>
      </c>
      <c r="B26" s="525" t="s">
        <v>81</v>
      </c>
      <c r="C26" s="526" t="s">
        <v>81</v>
      </c>
      <c r="D26" s="526" t="n">
        <v>0.0325085633283254</v>
      </c>
      <c r="E26" s="526" t="n">
        <v>0.0221113251001256</v>
      </c>
      <c r="F26" s="526" t="n">
        <v>0.0219690629419064</v>
      </c>
      <c r="G26" s="629"/>
      <c r="H26" s="629"/>
      <c r="I26" s="630"/>
      <c r="J26" s="630"/>
      <c r="K26" s="635"/>
      <c r="L26" s="631"/>
    </row>
    <row r="27" customFormat="false" ht="12.75" hidden="false" customHeight="true" outlineLevel="0" collapsed="false">
      <c r="A27" s="50" t="s">
        <v>101</v>
      </c>
      <c r="B27" s="528" t="s">
        <v>81</v>
      </c>
      <c r="C27" s="529" t="s">
        <v>81</v>
      </c>
      <c r="D27" s="529" t="n">
        <v>0.0729188818539109</v>
      </c>
      <c r="E27" s="529" t="n">
        <v>0.00160295320555282</v>
      </c>
      <c r="F27" s="529" t="n">
        <v>-0.0502150010100719</v>
      </c>
      <c r="G27" s="629"/>
      <c r="H27" s="629"/>
      <c r="I27" s="630"/>
      <c r="J27" s="630"/>
      <c r="K27" s="635"/>
      <c r="L27" s="631"/>
    </row>
    <row r="28" customFormat="false" ht="21.75" hidden="false" customHeight="true" outlineLevel="0" collapsed="false">
      <c r="A28" s="636" t="s">
        <v>139</v>
      </c>
      <c r="B28" s="636"/>
      <c r="C28" s="636"/>
      <c r="D28" s="636"/>
      <c r="E28" s="636"/>
      <c r="F28" s="636"/>
    </row>
    <row r="29" customFormat="false" ht="12.75" hidden="false" customHeight="true" outlineLevel="0" collapsed="false">
      <c r="A29" s="637" t="s">
        <v>140</v>
      </c>
      <c r="B29" s="637"/>
      <c r="C29" s="637"/>
      <c r="D29" s="637"/>
      <c r="E29" s="637"/>
      <c r="F29" s="637"/>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638" width="43.99"/>
    <col collapsed="false" customWidth="true" hidden="false" outlineLevel="0" max="6" min="2" style="638" width="9.82"/>
    <col collapsed="false" customWidth="false" hidden="false" outlineLevel="0" max="257" min="7" style="638" width="13.32"/>
  </cols>
  <sheetData>
    <row r="1" s="640" customFormat="true" ht="36" hidden="false" customHeight="true" outlineLevel="0" collapsed="false">
      <c r="A1" s="639"/>
      <c r="B1" s="639"/>
      <c r="C1" s="639"/>
      <c r="D1" s="639"/>
      <c r="E1" s="639"/>
      <c r="F1" s="639"/>
    </row>
    <row r="2" customFormat="false" ht="28.15" hidden="false" customHeight="true" outlineLevel="0" collapsed="false">
      <c r="A2" s="641" t="s">
        <v>151</v>
      </c>
      <c r="B2" s="641"/>
      <c r="C2" s="641"/>
      <c r="D2" s="641"/>
      <c r="E2" s="642" t="s">
        <v>152</v>
      </c>
      <c r="F2" s="642"/>
    </row>
    <row r="3" customFormat="false" ht="12.75" hidden="false" customHeight="false" outlineLevel="0" collapsed="false">
      <c r="A3" s="508" t="s">
        <v>137</v>
      </c>
      <c r="B3" s="643"/>
      <c r="C3" s="643"/>
      <c r="D3" s="643"/>
      <c r="E3" s="643"/>
      <c r="F3" s="644"/>
    </row>
    <row r="4" s="646" customFormat="true" ht="12.75" hidden="false" customHeight="false" outlineLevel="0" collapsed="false">
      <c r="A4" s="511"/>
      <c r="B4" s="645" t="n">
        <v>2008</v>
      </c>
      <c r="C4" s="645" t="n">
        <v>2009</v>
      </c>
      <c r="D4" s="645"/>
      <c r="E4" s="645"/>
      <c r="F4" s="645"/>
    </row>
    <row r="5" customFormat="false" ht="22.5" hidden="false" customHeight="true" outlineLevel="0" collapsed="false">
      <c r="A5" s="514"/>
      <c r="B5" s="647" t="s">
        <v>74</v>
      </c>
      <c r="C5" s="648" t="s">
        <v>75</v>
      </c>
      <c r="D5" s="648" t="s">
        <v>76</v>
      </c>
      <c r="E5" s="648" t="s">
        <v>77</v>
      </c>
      <c r="F5" s="647" t="s">
        <v>74</v>
      </c>
    </row>
    <row r="6" customFormat="false" ht="12.75" hidden="false" customHeight="false" outlineLevel="0" collapsed="false">
      <c r="A6" s="517"/>
      <c r="B6" s="649"/>
      <c r="C6" s="649"/>
      <c r="D6" s="649"/>
      <c r="E6" s="649"/>
      <c r="F6" s="649"/>
    </row>
    <row r="7" s="646" customFormat="true" ht="12.75" hidden="false" customHeight="false" outlineLevel="0" collapsed="false">
      <c r="A7" s="33" t="s">
        <v>138</v>
      </c>
      <c r="B7" s="519" t="s">
        <v>81</v>
      </c>
      <c r="C7" s="520" t="s">
        <v>81</v>
      </c>
      <c r="D7" s="520" t="n">
        <v>8.00776380115308</v>
      </c>
      <c r="E7" s="520" t="n">
        <v>9.0459023181886</v>
      </c>
      <c r="F7" s="520" t="n">
        <v>2.87076053730653</v>
      </c>
      <c r="G7" s="650"/>
      <c r="H7" s="650"/>
      <c r="I7" s="651"/>
      <c r="J7" s="651"/>
      <c r="L7" s="652"/>
    </row>
    <row r="8" s="653" customFormat="true" ht="12.75" hidden="false" customHeight="false" outlineLevel="0" collapsed="false">
      <c r="A8" s="522" t="s">
        <v>82</v>
      </c>
      <c r="B8" s="525" t="s">
        <v>81</v>
      </c>
      <c r="C8" s="526" t="s">
        <v>81</v>
      </c>
      <c r="D8" s="526" t="n">
        <v>-1.480067631408</v>
      </c>
      <c r="E8" s="526" t="n">
        <v>-0.970383593695266</v>
      </c>
      <c r="F8" s="526" t="n">
        <v>1.12798539911693</v>
      </c>
      <c r="G8" s="650"/>
      <c r="H8" s="650"/>
      <c r="I8" s="651"/>
      <c r="J8" s="651"/>
      <c r="L8" s="652"/>
    </row>
    <row r="9" s="653" customFormat="true" ht="12.75" hidden="false" customHeight="false" outlineLevel="0" collapsed="false">
      <c r="A9" s="45" t="s">
        <v>83</v>
      </c>
      <c r="B9" s="528" t="s">
        <v>81</v>
      </c>
      <c r="C9" s="529" t="s">
        <v>81</v>
      </c>
      <c r="D9" s="529" t="n">
        <v>0</v>
      </c>
      <c r="E9" s="529" t="n">
        <v>0</v>
      </c>
      <c r="F9" s="529" t="n">
        <v>0</v>
      </c>
      <c r="G9" s="650"/>
      <c r="H9" s="650"/>
      <c r="I9" s="651"/>
      <c r="J9" s="651"/>
      <c r="L9" s="652"/>
    </row>
    <row r="10" s="653" customFormat="true" ht="12.75" hidden="false" customHeight="false" outlineLevel="0" collapsed="false">
      <c r="A10" s="530" t="s">
        <v>84</v>
      </c>
      <c r="B10" s="525" t="s">
        <v>81</v>
      </c>
      <c r="C10" s="526" t="s">
        <v>81</v>
      </c>
      <c r="D10" s="526" t="n">
        <v>9.48783143256108</v>
      </c>
      <c r="E10" s="526" t="n">
        <v>10.0162859118839</v>
      </c>
      <c r="F10" s="526" t="n">
        <v>1.7427751381896</v>
      </c>
      <c r="G10" s="650"/>
      <c r="H10" s="650"/>
      <c r="I10" s="651"/>
      <c r="J10" s="651"/>
      <c r="L10" s="652"/>
    </row>
    <row r="11" s="653" customFormat="true" ht="12.75" hidden="false" customHeight="false" outlineLevel="0" collapsed="false">
      <c r="A11" s="45" t="s">
        <v>85</v>
      </c>
      <c r="B11" s="528" t="s">
        <v>81</v>
      </c>
      <c r="C11" s="529" t="s">
        <v>81</v>
      </c>
      <c r="D11" s="529" t="n">
        <v>9.97786555838708</v>
      </c>
      <c r="E11" s="529" t="n">
        <v>10.4850978622441</v>
      </c>
      <c r="F11" s="529" t="n">
        <v>2.20536037532331</v>
      </c>
      <c r="G11" s="650"/>
      <c r="H11" s="650"/>
      <c r="I11" s="651"/>
      <c r="J11" s="651"/>
      <c r="K11" s="654"/>
      <c r="L11" s="652"/>
    </row>
    <row r="12" s="653" customFormat="true" ht="12.75" hidden="false" customHeight="false" outlineLevel="0" collapsed="false">
      <c r="A12" s="530" t="s">
        <v>86</v>
      </c>
      <c r="B12" s="525" t="s">
        <v>81</v>
      </c>
      <c r="C12" s="526" t="s">
        <v>81</v>
      </c>
      <c r="D12" s="526" t="n">
        <v>0.267655969662624</v>
      </c>
      <c r="E12" s="526" t="n">
        <v>0.239963772554579</v>
      </c>
      <c r="F12" s="526" t="n">
        <v>0.219647742498946</v>
      </c>
      <c r="G12" s="650"/>
      <c r="H12" s="650"/>
      <c r="I12" s="651"/>
      <c r="J12" s="651"/>
      <c r="K12" s="654"/>
      <c r="L12" s="652"/>
    </row>
    <row r="13" s="653" customFormat="true" ht="12.75" hidden="false" customHeight="false" outlineLevel="0" collapsed="false">
      <c r="A13" s="45" t="s">
        <v>87</v>
      </c>
      <c r="B13" s="528" t="s">
        <v>81</v>
      </c>
      <c r="C13" s="529" t="s">
        <v>81</v>
      </c>
      <c r="D13" s="529" t="n">
        <v>0.695665693434883</v>
      </c>
      <c r="E13" s="529" t="n">
        <v>0.38305748523759</v>
      </c>
      <c r="F13" s="529" t="n">
        <v>0.363491820594262</v>
      </c>
      <c r="G13" s="650"/>
      <c r="H13" s="650"/>
      <c r="I13" s="651"/>
      <c r="J13" s="651"/>
      <c r="K13" s="654"/>
      <c r="L13" s="652"/>
    </row>
    <row r="14" s="653" customFormat="true" ht="12.75" hidden="false" customHeight="false" outlineLevel="0" collapsed="false">
      <c r="A14" s="522" t="s">
        <v>88</v>
      </c>
      <c r="B14" s="525" t="s">
        <v>81</v>
      </c>
      <c r="C14" s="526" t="s">
        <v>81</v>
      </c>
      <c r="D14" s="526" t="n">
        <v>0.0594607267688636</v>
      </c>
      <c r="E14" s="526" t="n">
        <v>0.655311277749358</v>
      </c>
      <c r="F14" s="526" t="n">
        <v>1.01485841398281</v>
      </c>
      <c r="G14" s="650"/>
      <c r="H14" s="650"/>
      <c r="I14" s="651"/>
      <c r="J14" s="651"/>
      <c r="K14" s="654"/>
      <c r="L14" s="652"/>
    </row>
    <row r="15" s="653" customFormat="true" ht="12.75" hidden="false" customHeight="false" outlineLevel="0" collapsed="false">
      <c r="A15" s="50" t="s">
        <v>89</v>
      </c>
      <c r="B15" s="528" t="s">
        <v>81</v>
      </c>
      <c r="C15" s="529" t="s">
        <v>81</v>
      </c>
      <c r="D15" s="529" t="n">
        <v>6.4438391781684</v>
      </c>
      <c r="E15" s="529" t="n">
        <v>6.91765731795572</v>
      </c>
      <c r="F15" s="529" t="n">
        <v>-0.124286658032538</v>
      </c>
      <c r="G15" s="650"/>
      <c r="H15" s="650"/>
      <c r="I15" s="651"/>
      <c r="J15" s="651"/>
      <c r="K15" s="654"/>
      <c r="L15" s="652"/>
    </row>
    <row r="16" s="653" customFormat="true" ht="12.75" hidden="false" customHeight="false" outlineLevel="0" collapsed="false">
      <c r="A16" s="522" t="s">
        <v>90</v>
      </c>
      <c r="B16" s="525" t="s">
        <v>81</v>
      </c>
      <c r="C16" s="526" t="s">
        <v>81</v>
      </c>
      <c r="D16" s="526" t="n">
        <v>-0.00339066731227178</v>
      </c>
      <c r="E16" s="526" t="n">
        <v>-0.00183955265210654</v>
      </c>
      <c r="F16" s="526" t="n">
        <v>3.7323320730492E-005</v>
      </c>
      <c r="G16" s="650"/>
      <c r="H16" s="650"/>
      <c r="I16" s="651"/>
      <c r="J16" s="651"/>
      <c r="K16" s="654"/>
      <c r="L16" s="652"/>
    </row>
    <row r="17" s="653" customFormat="true" ht="12.75" hidden="false" customHeight="false" outlineLevel="0" collapsed="false">
      <c r="A17" s="50" t="s">
        <v>91</v>
      </c>
      <c r="B17" s="528" t="s">
        <v>81</v>
      </c>
      <c r="C17" s="529" t="s">
        <v>81</v>
      </c>
      <c r="D17" s="529" t="n">
        <v>0.740984856535491</v>
      </c>
      <c r="E17" s="529" t="n">
        <v>0.917545379219865</v>
      </c>
      <c r="F17" s="529" t="n">
        <v>0.392342747518932</v>
      </c>
      <c r="G17" s="650"/>
      <c r="H17" s="650"/>
      <c r="I17" s="651"/>
      <c r="J17" s="651"/>
      <c r="K17" s="654"/>
      <c r="L17" s="652"/>
    </row>
    <row r="18" s="653" customFormat="true" ht="12.75" hidden="false" customHeight="false" outlineLevel="0" collapsed="false">
      <c r="A18" s="522" t="s">
        <v>92</v>
      </c>
      <c r="B18" s="525" t="s">
        <v>81</v>
      </c>
      <c r="C18" s="526" t="s">
        <v>81</v>
      </c>
      <c r="D18" s="526" t="n">
        <v>1.81466860568731</v>
      </c>
      <c r="E18" s="526" t="n">
        <v>1.40584875980883</v>
      </c>
      <c r="F18" s="526" t="n">
        <v>0.345651273285087</v>
      </c>
      <c r="G18" s="650"/>
      <c r="H18" s="650"/>
      <c r="I18" s="651"/>
      <c r="J18" s="651"/>
      <c r="K18" s="654"/>
      <c r="L18" s="652"/>
    </row>
    <row r="19" s="653" customFormat="true" ht="12.75" hidden="false" customHeight="false" outlineLevel="0" collapsed="false">
      <c r="A19" s="45" t="s">
        <v>93</v>
      </c>
      <c r="B19" s="528" t="s">
        <v>81</v>
      </c>
      <c r="C19" s="529" t="s">
        <v>81</v>
      </c>
      <c r="D19" s="529" t="n">
        <v>-0.0410188045582147</v>
      </c>
      <c r="E19" s="529" t="n">
        <v>-0.032446577629709</v>
      </c>
      <c r="F19" s="529" t="n">
        <v>-0.00641961116564463</v>
      </c>
      <c r="G19" s="650"/>
      <c r="H19" s="650"/>
      <c r="I19" s="651"/>
      <c r="J19" s="651"/>
      <c r="K19" s="654"/>
      <c r="L19" s="652"/>
    </row>
    <row r="20" s="646" customFormat="true" ht="12.75" hidden="false" customHeight="false" outlineLevel="0" collapsed="false">
      <c r="A20" s="530" t="s">
        <v>94</v>
      </c>
      <c r="B20" s="525" t="s">
        <v>81</v>
      </c>
      <c r="C20" s="526" t="s">
        <v>81</v>
      </c>
      <c r="D20" s="526" t="n">
        <v>0.500247477364195</v>
      </c>
      <c r="E20" s="526" t="n">
        <v>0.485759318410517</v>
      </c>
      <c r="F20" s="526" t="n">
        <v>0.479156791538057</v>
      </c>
      <c r="G20" s="650"/>
      <c r="H20" s="650"/>
      <c r="I20" s="651"/>
      <c r="J20" s="651"/>
      <c r="K20" s="654"/>
      <c r="L20" s="652"/>
    </row>
    <row r="21" s="646" customFormat="true" ht="12.75" hidden="false" customHeight="false" outlineLevel="0" collapsed="false">
      <c r="A21" s="50" t="s">
        <v>95</v>
      </c>
      <c r="B21" s="528" t="s">
        <v>81</v>
      </c>
      <c r="C21" s="529" t="s">
        <v>81</v>
      </c>
      <c r="D21" s="529" t="n">
        <v>0.405763638235646</v>
      </c>
      <c r="E21" s="529" t="n">
        <v>0.413194837197633</v>
      </c>
      <c r="F21" s="529" t="n">
        <v>0.425485856327609</v>
      </c>
      <c r="G21" s="650"/>
      <c r="H21" s="650"/>
      <c r="I21" s="650"/>
      <c r="J21" s="650"/>
      <c r="K21" s="654"/>
      <c r="L21" s="652"/>
    </row>
    <row r="22" s="646" customFormat="true" ht="12.75" hidden="false" customHeight="true" outlineLevel="0" collapsed="false">
      <c r="A22" s="522" t="s">
        <v>96</v>
      </c>
      <c r="B22" s="525" t="s">
        <v>81</v>
      </c>
      <c r="C22" s="526" t="s">
        <v>81</v>
      </c>
      <c r="D22" s="526" t="n">
        <v>0.0274974849104967</v>
      </c>
      <c r="E22" s="526" t="n">
        <v>0.0280238233810273</v>
      </c>
      <c r="F22" s="526" t="n">
        <v>0.0292988067734362</v>
      </c>
      <c r="G22" s="650"/>
      <c r="H22" s="650"/>
      <c r="I22" s="651"/>
      <c r="J22" s="651"/>
      <c r="K22" s="655"/>
      <c r="L22" s="652"/>
    </row>
    <row r="23" s="646" customFormat="true" ht="12.75" hidden="false" customHeight="true" outlineLevel="0" collapsed="false">
      <c r="A23" s="50" t="s">
        <v>97</v>
      </c>
      <c r="B23" s="528" t="s">
        <v>81</v>
      </c>
      <c r="C23" s="529" t="s">
        <v>81</v>
      </c>
      <c r="D23" s="529" t="n">
        <v>0.0670277038194213</v>
      </c>
      <c r="E23" s="529" t="n">
        <v>0.0445015184137264</v>
      </c>
      <c r="F23" s="529" t="n">
        <v>0.0244094517577418</v>
      </c>
      <c r="G23" s="650"/>
      <c r="H23" s="650"/>
      <c r="I23" s="651"/>
      <c r="J23" s="651"/>
      <c r="K23" s="655"/>
      <c r="L23" s="652"/>
    </row>
    <row r="24" s="646" customFormat="true" ht="12.75" hidden="false" customHeight="true" outlineLevel="0" collapsed="false">
      <c r="A24" s="522" t="s">
        <v>98</v>
      </c>
      <c r="B24" s="525" t="s">
        <v>81</v>
      </c>
      <c r="C24" s="526" t="s">
        <v>81</v>
      </c>
      <c r="D24" s="526" t="n">
        <v>0.0102547011395537</v>
      </c>
      <c r="E24" s="526" t="n">
        <v>0.0169473680502581</v>
      </c>
      <c r="F24" s="526" t="n">
        <v>0.016608877725069</v>
      </c>
      <c r="G24" s="650"/>
      <c r="H24" s="650"/>
      <c r="I24" s="651"/>
      <c r="J24" s="651"/>
      <c r="K24" s="656"/>
      <c r="L24" s="652"/>
    </row>
    <row r="25" s="646" customFormat="true" ht="12.75" hidden="false" customHeight="true" outlineLevel="0" collapsed="false">
      <c r="A25" s="50" t="s">
        <v>99</v>
      </c>
      <c r="B25" s="528" t="s">
        <v>81</v>
      </c>
      <c r="C25" s="529" t="s">
        <v>81</v>
      </c>
      <c r="D25" s="529" t="n">
        <v>0</v>
      </c>
      <c r="E25" s="529" t="n">
        <v>0</v>
      </c>
      <c r="F25" s="529" t="n">
        <v>0</v>
      </c>
      <c r="G25" s="650"/>
      <c r="H25" s="650"/>
      <c r="I25" s="651"/>
      <c r="J25" s="651"/>
      <c r="K25" s="656"/>
      <c r="L25" s="652"/>
    </row>
    <row r="26" customFormat="false" ht="12.75" hidden="false" customHeight="true" outlineLevel="0" collapsed="false">
      <c r="A26" s="522" t="s">
        <v>100</v>
      </c>
      <c r="B26" s="525" t="s">
        <v>81</v>
      </c>
      <c r="C26" s="526" t="s">
        <v>81</v>
      </c>
      <c r="D26" s="526" t="n">
        <v>0.00938635951080114</v>
      </c>
      <c r="E26" s="526" t="n">
        <v>0.0106850611494699</v>
      </c>
      <c r="F26" s="526" t="n">
        <v>0.018885600289629</v>
      </c>
      <c r="G26" s="650"/>
      <c r="H26" s="650"/>
      <c r="I26" s="651"/>
      <c r="J26" s="651"/>
      <c r="K26" s="656"/>
      <c r="L26" s="652"/>
    </row>
    <row r="27" customFormat="false" ht="12.75" hidden="false" customHeight="true" outlineLevel="0" collapsed="false">
      <c r="A27" s="50" t="s">
        <v>101</v>
      </c>
      <c r="B27" s="528" t="s">
        <v>81</v>
      </c>
      <c r="C27" s="529" t="s">
        <v>81</v>
      </c>
      <c r="D27" s="529" t="n">
        <v>0.000868341628752528</v>
      </c>
      <c r="E27" s="529" t="n">
        <v>0.00626230690078823</v>
      </c>
      <c r="F27" s="529" t="n">
        <v>-0.00227672256456001</v>
      </c>
      <c r="G27" s="650"/>
      <c r="H27" s="650"/>
      <c r="I27" s="651"/>
      <c r="J27" s="651"/>
      <c r="K27" s="656"/>
      <c r="L27" s="652"/>
    </row>
    <row r="28" customFormat="false" ht="21.75" hidden="false" customHeight="true" outlineLevel="0" collapsed="false">
      <c r="A28" s="657" t="s">
        <v>139</v>
      </c>
      <c r="B28" s="657"/>
      <c r="C28" s="657"/>
      <c r="D28" s="657"/>
      <c r="E28" s="657"/>
      <c r="F28" s="657"/>
    </row>
    <row r="29" customFormat="false" ht="12.75" hidden="false" customHeight="true" outlineLevel="0" collapsed="false">
      <c r="A29" s="658" t="s">
        <v>140</v>
      </c>
      <c r="B29" s="658"/>
      <c r="C29" s="658"/>
      <c r="D29" s="658"/>
      <c r="E29" s="658"/>
      <c r="F29" s="658"/>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659" width="43.99"/>
    <col collapsed="false" customWidth="true" hidden="false" outlineLevel="0" max="6" min="2" style="659" width="9.82"/>
    <col collapsed="false" customWidth="false" hidden="false" outlineLevel="0" max="257" min="7" style="659" width="13.32"/>
  </cols>
  <sheetData>
    <row r="1" s="661" customFormat="true" ht="36" hidden="false" customHeight="true" outlineLevel="0" collapsed="false">
      <c r="A1" s="660"/>
      <c r="B1" s="660"/>
      <c r="C1" s="660"/>
      <c r="D1" s="660"/>
      <c r="E1" s="660"/>
      <c r="F1" s="660"/>
    </row>
    <row r="2" customFormat="false" ht="28.15" hidden="false" customHeight="true" outlineLevel="0" collapsed="false">
      <c r="A2" s="662" t="s">
        <v>153</v>
      </c>
      <c r="B2" s="662"/>
      <c r="C2" s="662"/>
      <c r="D2" s="662"/>
      <c r="E2" s="663" t="s">
        <v>154</v>
      </c>
      <c r="F2" s="663"/>
    </row>
    <row r="3" customFormat="false" ht="12.75" hidden="false" customHeight="false" outlineLevel="0" collapsed="false">
      <c r="A3" s="508" t="s">
        <v>137</v>
      </c>
      <c r="B3" s="664"/>
      <c r="C3" s="664"/>
      <c r="D3" s="664"/>
      <c r="E3" s="664"/>
      <c r="F3" s="665"/>
    </row>
    <row r="4" s="667" customFormat="true" ht="12.75" hidden="false" customHeight="false" outlineLevel="0" collapsed="false">
      <c r="A4" s="511"/>
      <c r="B4" s="666" t="n">
        <v>2008</v>
      </c>
      <c r="C4" s="666" t="n">
        <v>2009</v>
      </c>
      <c r="D4" s="666"/>
      <c r="E4" s="666"/>
      <c r="F4" s="666"/>
    </row>
    <row r="5" customFormat="false" ht="22.5" hidden="false" customHeight="true" outlineLevel="0" collapsed="false">
      <c r="A5" s="514"/>
      <c r="B5" s="668" t="s">
        <v>74</v>
      </c>
      <c r="C5" s="669" t="s">
        <v>75</v>
      </c>
      <c r="D5" s="669" t="s">
        <v>76</v>
      </c>
      <c r="E5" s="669" t="s">
        <v>77</v>
      </c>
      <c r="F5" s="668" t="s">
        <v>74</v>
      </c>
    </row>
    <row r="6" customFormat="false" ht="12.75" hidden="false" customHeight="false" outlineLevel="0" collapsed="false">
      <c r="A6" s="517"/>
      <c r="B6" s="670"/>
      <c r="C6" s="670"/>
      <c r="D6" s="670"/>
      <c r="E6" s="670"/>
      <c r="F6" s="670"/>
    </row>
    <row r="7" s="667" customFormat="true" ht="12.75" hidden="false" customHeight="false" outlineLevel="0" collapsed="false">
      <c r="A7" s="33" t="s">
        <v>138</v>
      </c>
      <c r="B7" s="519" t="s">
        <v>81</v>
      </c>
      <c r="C7" s="520" t="s">
        <v>81</v>
      </c>
      <c r="D7" s="520" t="n">
        <v>2.70829796741067</v>
      </c>
      <c r="E7" s="520" t="n">
        <v>11.5131364919906</v>
      </c>
      <c r="F7" s="520" t="n">
        <v>9.14579812567215</v>
      </c>
      <c r="G7" s="671"/>
      <c r="H7" s="671"/>
      <c r="I7" s="672"/>
      <c r="J7" s="672"/>
      <c r="L7" s="673"/>
    </row>
    <row r="8" s="674" customFormat="true" ht="12.75" hidden="false" customHeight="false" outlineLevel="0" collapsed="false">
      <c r="A8" s="522" t="s">
        <v>82</v>
      </c>
      <c r="B8" s="525" t="s">
        <v>81</v>
      </c>
      <c r="C8" s="526" t="s">
        <v>81</v>
      </c>
      <c r="D8" s="526" t="n">
        <v>-5.27942493546329</v>
      </c>
      <c r="E8" s="526" t="n">
        <v>3.06824878376143</v>
      </c>
      <c r="F8" s="526" t="n">
        <v>6.44257272735488</v>
      </c>
      <c r="G8" s="671"/>
      <c r="H8" s="671"/>
      <c r="I8" s="672"/>
      <c r="J8" s="672"/>
      <c r="L8" s="673"/>
    </row>
    <row r="9" s="674" customFormat="true" ht="12.75" hidden="false" customHeight="false" outlineLevel="0" collapsed="false">
      <c r="A9" s="45" t="s">
        <v>83</v>
      </c>
      <c r="B9" s="528" t="s">
        <v>81</v>
      </c>
      <c r="C9" s="529" t="s">
        <v>81</v>
      </c>
      <c r="D9" s="529" t="n">
        <v>0</v>
      </c>
      <c r="E9" s="529" t="n">
        <v>0</v>
      </c>
      <c r="F9" s="529" t="n">
        <v>0</v>
      </c>
      <c r="G9" s="671"/>
      <c r="H9" s="671"/>
      <c r="I9" s="672"/>
      <c r="J9" s="672"/>
      <c r="L9" s="673"/>
    </row>
    <row r="10" s="674" customFormat="true" ht="12.75" hidden="false" customHeight="false" outlineLevel="0" collapsed="false">
      <c r="A10" s="530" t="s">
        <v>84</v>
      </c>
      <c r="B10" s="525" t="s">
        <v>81</v>
      </c>
      <c r="C10" s="526" t="s">
        <v>81</v>
      </c>
      <c r="D10" s="526" t="n">
        <v>7.98772290287396</v>
      </c>
      <c r="E10" s="526" t="n">
        <v>8.44488770822915</v>
      </c>
      <c r="F10" s="526" t="n">
        <v>2.70322539831726</v>
      </c>
      <c r="G10" s="671"/>
      <c r="H10" s="671"/>
      <c r="I10" s="672"/>
      <c r="J10" s="672"/>
      <c r="L10" s="673"/>
    </row>
    <row r="11" s="674" customFormat="true" ht="12.75" hidden="false" customHeight="false" outlineLevel="0" collapsed="false">
      <c r="A11" s="45" t="s">
        <v>85</v>
      </c>
      <c r="B11" s="528" t="s">
        <v>81</v>
      </c>
      <c r="C11" s="529" t="s">
        <v>81</v>
      </c>
      <c r="D11" s="529" t="n">
        <v>8.36069924038876</v>
      </c>
      <c r="E11" s="529" t="n">
        <v>8.80385701458743</v>
      </c>
      <c r="F11" s="529" t="n">
        <v>3.04121894571318</v>
      </c>
      <c r="G11" s="671"/>
      <c r="H11" s="671"/>
      <c r="I11" s="672"/>
      <c r="J11" s="672"/>
      <c r="K11" s="675"/>
      <c r="L11" s="673"/>
    </row>
    <row r="12" s="674" customFormat="true" ht="12.75" hidden="false" customHeight="false" outlineLevel="0" collapsed="false">
      <c r="A12" s="530" t="s">
        <v>86</v>
      </c>
      <c r="B12" s="525" t="s">
        <v>81</v>
      </c>
      <c r="C12" s="526" t="s">
        <v>81</v>
      </c>
      <c r="D12" s="526" t="n">
        <v>0.206536988364855</v>
      </c>
      <c r="E12" s="526" t="n">
        <v>0.168516662979687</v>
      </c>
      <c r="F12" s="526" t="n">
        <v>0.136824125870966</v>
      </c>
      <c r="G12" s="671"/>
      <c r="H12" s="671"/>
      <c r="I12" s="672"/>
      <c r="J12" s="672"/>
      <c r="K12" s="675"/>
      <c r="L12" s="673"/>
    </row>
    <row r="13" s="674" customFormat="true" ht="12.75" hidden="false" customHeight="false" outlineLevel="0" collapsed="false">
      <c r="A13" s="45" t="s">
        <v>87</v>
      </c>
      <c r="B13" s="528" t="s">
        <v>81</v>
      </c>
      <c r="C13" s="529" t="s">
        <v>81</v>
      </c>
      <c r="D13" s="529" t="n">
        <v>0.244780965426274</v>
      </c>
      <c r="E13" s="529" t="n">
        <v>0.115814540580634</v>
      </c>
      <c r="F13" s="529" t="n">
        <v>0.0692254163917833</v>
      </c>
      <c r="G13" s="671"/>
      <c r="H13" s="671"/>
      <c r="I13" s="672"/>
      <c r="J13" s="672"/>
      <c r="K13" s="675"/>
      <c r="L13" s="673"/>
    </row>
    <row r="14" s="674" customFormat="true" ht="12.75" hidden="false" customHeight="false" outlineLevel="0" collapsed="false">
      <c r="A14" s="522" t="s">
        <v>88</v>
      </c>
      <c r="B14" s="525" t="s">
        <v>81</v>
      </c>
      <c r="C14" s="526" t="s">
        <v>81</v>
      </c>
      <c r="D14" s="526" t="n">
        <v>0.0494635111483144</v>
      </c>
      <c r="E14" s="526" t="n">
        <v>0.422732368026264</v>
      </c>
      <c r="F14" s="526" t="n">
        <v>0.106458930169087</v>
      </c>
      <c r="G14" s="671"/>
      <c r="H14" s="671"/>
      <c r="I14" s="672"/>
      <c r="J14" s="672"/>
      <c r="K14" s="675"/>
      <c r="L14" s="673"/>
    </row>
    <row r="15" s="674" customFormat="true" ht="12.75" hidden="false" customHeight="false" outlineLevel="0" collapsed="false">
      <c r="A15" s="50" t="s">
        <v>89</v>
      </c>
      <c r="B15" s="528" t="s">
        <v>81</v>
      </c>
      <c r="C15" s="529" t="s">
        <v>81</v>
      </c>
      <c r="D15" s="529" t="n">
        <v>2.91932276941028</v>
      </c>
      <c r="E15" s="529" t="n">
        <v>3.15171704816063</v>
      </c>
      <c r="F15" s="529" t="n">
        <v>0.760304736428294</v>
      </c>
      <c r="G15" s="671"/>
      <c r="H15" s="671"/>
      <c r="I15" s="672"/>
      <c r="J15" s="672"/>
      <c r="K15" s="675"/>
      <c r="L15" s="673"/>
    </row>
    <row r="16" s="674" customFormat="true" ht="12.75" hidden="false" customHeight="false" outlineLevel="0" collapsed="false">
      <c r="A16" s="522" t="s">
        <v>90</v>
      </c>
      <c r="B16" s="525" t="s">
        <v>81</v>
      </c>
      <c r="C16" s="526" t="s">
        <v>81</v>
      </c>
      <c r="D16" s="526" t="n">
        <v>-0.00653659812019145</v>
      </c>
      <c r="E16" s="526" t="n">
        <v>-0.011060939268937</v>
      </c>
      <c r="F16" s="526" t="n">
        <v>-0.00641645504414702</v>
      </c>
      <c r="G16" s="671"/>
      <c r="H16" s="671"/>
      <c r="I16" s="672"/>
      <c r="J16" s="672"/>
      <c r="K16" s="675"/>
      <c r="L16" s="673"/>
    </row>
    <row r="17" s="674" customFormat="true" ht="12.75" hidden="false" customHeight="false" outlineLevel="0" collapsed="false">
      <c r="A17" s="50" t="s">
        <v>91</v>
      </c>
      <c r="B17" s="528" t="s">
        <v>81</v>
      </c>
      <c r="C17" s="529" t="s">
        <v>81</v>
      </c>
      <c r="D17" s="529" t="n">
        <v>3.41961642851986</v>
      </c>
      <c r="E17" s="529" t="n">
        <v>3.55325702834389</v>
      </c>
      <c r="F17" s="529" t="n">
        <v>1.69755903590504</v>
      </c>
      <c r="G17" s="671"/>
      <c r="H17" s="671"/>
      <c r="I17" s="672"/>
      <c r="J17" s="672"/>
      <c r="K17" s="675"/>
      <c r="L17" s="673"/>
    </row>
    <row r="18" s="674" customFormat="true" ht="12.75" hidden="false" customHeight="false" outlineLevel="0" collapsed="false">
      <c r="A18" s="522" t="s">
        <v>92</v>
      </c>
      <c r="B18" s="525" t="s">
        <v>81</v>
      </c>
      <c r="C18" s="526" t="s">
        <v>81</v>
      </c>
      <c r="D18" s="526" t="n">
        <v>1.66888130513425</v>
      </c>
      <c r="E18" s="526" t="n">
        <v>1.45892859466584</v>
      </c>
      <c r="F18" s="526" t="n">
        <v>0.245632743802699</v>
      </c>
      <c r="G18" s="671"/>
      <c r="H18" s="671"/>
      <c r="I18" s="672"/>
      <c r="J18" s="672"/>
      <c r="K18" s="675"/>
      <c r="L18" s="673"/>
    </row>
    <row r="19" s="674" customFormat="true" ht="12.75" hidden="false" customHeight="false" outlineLevel="0" collapsed="false">
      <c r="A19" s="45" t="s">
        <v>93</v>
      </c>
      <c r="B19" s="528" t="s">
        <v>81</v>
      </c>
      <c r="C19" s="529" t="s">
        <v>81</v>
      </c>
      <c r="D19" s="529" t="n">
        <v>-0.141366129494887</v>
      </c>
      <c r="E19" s="529" t="n">
        <v>-0.055955339831093</v>
      </c>
      <c r="F19" s="529" t="n">
        <v>0.0316304121894571</v>
      </c>
      <c r="G19" s="671"/>
      <c r="H19" s="671"/>
      <c r="I19" s="672"/>
      <c r="J19" s="672"/>
      <c r="K19" s="675"/>
      <c r="L19" s="673"/>
    </row>
    <row r="20" s="667" customFormat="true" ht="12.75" hidden="false" customHeight="false" outlineLevel="0" collapsed="false">
      <c r="A20" s="530" t="s">
        <v>94</v>
      </c>
      <c r="B20" s="525" t="s">
        <v>81</v>
      </c>
      <c r="C20" s="526" t="s">
        <v>81</v>
      </c>
      <c r="D20" s="526" t="n">
        <v>0.418830085522118</v>
      </c>
      <c r="E20" s="526" t="n">
        <v>0.403398961572996</v>
      </c>
      <c r="F20" s="526" t="n">
        <v>0.373509981654361</v>
      </c>
      <c r="G20" s="671"/>
      <c r="H20" s="671"/>
      <c r="I20" s="672"/>
      <c r="J20" s="672"/>
      <c r="K20" s="675"/>
      <c r="L20" s="673"/>
    </row>
    <row r="21" s="667" customFormat="true" ht="12.75" hidden="false" customHeight="false" outlineLevel="0" collapsed="false">
      <c r="A21" s="50" t="s">
        <v>95</v>
      </c>
      <c r="B21" s="528" t="s">
        <v>81</v>
      </c>
      <c r="C21" s="529" t="s">
        <v>81</v>
      </c>
      <c r="D21" s="529" t="n">
        <v>0.347805556693769</v>
      </c>
      <c r="E21" s="529" t="n">
        <v>0.353950056605983</v>
      </c>
      <c r="F21" s="529" t="n">
        <v>0.333746034901901</v>
      </c>
      <c r="G21" s="671"/>
      <c r="H21" s="671"/>
      <c r="I21" s="671"/>
      <c r="J21" s="671"/>
      <c r="K21" s="675"/>
      <c r="L21" s="673"/>
    </row>
    <row r="22" s="667" customFormat="true" ht="12.75" hidden="false" customHeight="true" outlineLevel="0" collapsed="false">
      <c r="A22" s="522" t="s">
        <v>96</v>
      </c>
      <c r="B22" s="525" t="s">
        <v>81</v>
      </c>
      <c r="C22" s="526" t="s">
        <v>81</v>
      </c>
      <c r="D22" s="526" t="n">
        <v>0.0224390681737916</v>
      </c>
      <c r="E22" s="526" t="n">
        <v>0.0224936748158214</v>
      </c>
      <c r="F22" s="526" t="n">
        <v>0.0206953268325305</v>
      </c>
      <c r="G22" s="671"/>
      <c r="H22" s="671"/>
      <c r="I22" s="672"/>
      <c r="J22" s="672"/>
      <c r="K22" s="676"/>
      <c r="L22" s="673"/>
    </row>
    <row r="23" s="667" customFormat="true" ht="12.75" hidden="false" customHeight="true" outlineLevel="0" collapsed="false">
      <c r="A23" s="50" t="s">
        <v>97</v>
      </c>
      <c r="B23" s="528" t="s">
        <v>81</v>
      </c>
      <c r="C23" s="529" t="s">
        <v>81</v>
      </c>
      <c r="D23" s="529" t="n">
        <v>0.0485854606545574</v>
      </c>
      <c r="E23" s="529" t="n">
        <v>0.0270481792206778</v>
      </c>
      <c r="F23" s="529" t="n">
        <v>0.0190686199199299</v>
      </c>
      <c r="G23" s="671"/>
      <c r="H23" s="671"/>
      <c r="I23" s="672"/>
      <c r="J23" s="672"/>
      <c r="K23" s="676"/>
      <c r="L23" s="673"/>
    </row>
    <row r="24" s="667" customFormat="true" ht="12.75" hidden="false" customHeight="true" outlineLevel="0" collapsed="false">
      <c r="A24" s="522" t="s">
        <v>98</v>
      </c>
      <c r="B24" s="525" t="s">
        <v>81</v>
      </c>
      <c r="C24" s="526" t="s">
        <v>81</v>
      </c>
      <c r="D24" s="526" t="n">
        <v>0.0457561868413402</v>
      </c>
      <c r="E24" s="526" t="n">
        <v>0.0444296552147217</v>
      </c>
      <c r="F24" s="526" t="n">
        <v>0.0355164342584476</v>
      </c>
      <c r="G24" s="671"/>
      <c r="H24" s="671"/>
      <c r="I24" s="672"/>
      <c r="J24" s="672"/>
      <c r="K24" s="677"/>
      <c r="L24" s="673"/>
    </row>
    <row r="25" s="667" customFormat="true" ht="12.75" hidden="false" customHeight="true" outlineLevel="0" collapsed="false">
      <c r="A25" s="50" t="s">
        <v>99</v>
      </c>
      <c r="B25" s="528" t="s">
        <v>81</v>
      </c>
      <c r="C25" s="529" t="s">
        <v>81</v>
      </c>
      <c r="D25" s="529" t="n">
        <v>0</v>
      </c>
      <c r="E25" s="529" t="n">
        <v>0</v>
      </c>
      <c r="F25" s="529" t="n">
        <v>0</v>
      </c>
      <c r="G25" s="671"/>
      <c r="H25" s="671"/>
      <c r="I25" s="672"/>
      <c r="J25" s="672"/>
      <c r="K25" s="677"/>
      <c r="L25" s="673"/>
    </row>
    <row r="26" customFormat="false" ht="12.75" hidden="false" customHeight="true" outlineLevel="0" collapsed="false">
      <c r="A26" s="522" t="s">
        <v>100</v>
      </c>
      <c r="B26" s="525" t="s">
        <v>81</v>
      </c>
      <c r="C26" s="526" t="s">
        <v>81</v>
      </c>
      <c r="D26" s="526" t="n">
        <v>0.0351220197502824</v>
      </c>
      <c r="E26" s="526" t="n">
        <v>0.0412693868521682</v>
      </c>
      <c r="F26" s="526" t="n">
        <v>0.0296422148518341</v>
      </c>
      <c r="G26" s="671"/>
      <c r="H26" s="671"/>
      <c r="I26" s="672"/>
      <c r="J26" s="672"/>
      <c r="K26" s="677"/>
      <c r="L26" s="673"/>
    </row>
    <row r="27" customFormat="false" ht="12.75" hidden="false" customHeight="true" outlineLevel="0" collapsed="false">
      <c r="A27" s="50" t="s">
        <v>101</v>
      </c>
      <c r="B27" s="528" t="s">
        <v>81</v>
      </c>
      <c r="C27" s="529" t="s">
        <v>81</v>
      </c>
      <c r="D27" s="529" t="n">
        <v>0.0106341670910577</v>
      </c>
      <c r="E27" s="529" t="n">
        <v>0.00325321743204029</v>
      </c>
      <c r="F27" s="529" t="n">
        <v>0.00587421940661347</v>
      </c>
      <c r="G27" s="671"/>
      <c r="H27" s="671"/>
      <c r="I27" s="672"/>
      <c r="J27" s="672"/>
      <c r="K27" s="677"/>
      <c r="L27" s="673"/>
    </row>
    <row r="28" customFormat="false" ht="21.75" hidden="false" customHeight="true" outlineLevel="0" collapsed="false">
      <c r="A28" s="678" t="s">
        <v>139</v>
      </c>
      <c r="B28" s="678"/>
      <c r="C28" s="678"/>
      <c r="D28" s="678"/>
      <c r="E28" s="678"/>
      <c r="F28" s="678"/>
    </row>
    <row r="29" customFormat="false" ht="12.75" hidden="false" customHeight="true" outlineLevel="0" collapsed="false">
      <c r="A29" s="679" t="s">
        <v>140</v>
      </c>
      <c r="B29" s="679"/>
      <c r="C29" s="679"/>
      <c r="D29" s="679"/>
      <c r="E29" s="679"/>
      <c r="F29" s="679"/>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680" width="43.99"/>
    <col collapsed="false" customWidth="true" hidden="false" outlineLevel="0" max="6" min="2" style="680" width="9.82"/>
    <col collapsed="false" customWidth="false" hidden="false" outlineLevel="0" max="257" min="7" style="680" width="13.32"/>
  </cols>
  <sheetData>
    <row r="1" s="682" customFormat="true" ht="36" hidden="false" customHeight="true" outlineLevel="0" collapsed="false">
      <c r="A1" s="681"/>
      <c r="B1" s="681"/>
      <c r="C1" s="681"/>
      <c r="D1" s="681"/>
      <c r="E1" s="681"/>
      <c r="F1" s="681"/>
    </row>
    <row r="2" customFormat="false" ht="28.15" hidden="false" customHeight="true" outlineLevel="0" collapsed="false">
      <c r="A2" s="683" t="s">
        <v>155</v>
      </c>
      <c r="B2" s="683"/>
      <c r="C2" s="683"/>
      <c r="D2" s="683"/>
      <c r="E2" s="684" t="s">
        <v>156</v>
      </c>
      <c r="F2" s="684"/>
    </row>
    <row r="3" customFormat="false" ht="12.75" hidden="false" customHeight="false" outlineLevel="0" collapsed="false">
      <c r="A3" s="508" t="s">
        <v>137</v>
      </c>
      <c r="B3" s="685"/>
      <c r="C3" s="685"/>
      <c r="D3" s="685"/>
      <c r="E3" s="685"/>
      <c r="F3" s="686"/>
    </row>
    <row r="4" s="688" customFormat="true" ht="12.75" hidden="false" customHeight="false" outlineLevel="0" collapsed="false">
      <c r="A4" s="511"/>
      <c r="B4" s="687" t="n">
        <v>2008</v>
      </c>
      <c r="C4" s="687" t="n">
        <v>2009</v>
      </c>
      <c r="D4" s="687"/>
      <c r="E4" s="687"/>
      <c r="F4" s="687"/>
    </row>
    <row r="5" customFormat="false" ht="22.5" hidden="false" customHeight="true" outlineLevel="0" collapsed="false">
      <c r="A5" s="514"/>
      <c r="B5" s="689" t="s">
        <v>74</v>
      </c>
      <c r="C5" s="690" t="s">
        <v>75</v>
      </c>
      <c r="D5" s="690" t="s">
        <v>76</v>
      </c>
      <c r="E5" s="690" t="s">
        <v>77</v>
      </c>
      <c r="F5" s="689" t="s">
        <v>74</v>
      </c>
    </row>
    <row r="6" customFormat="false" ht="12.75" hidden="false" customHeight="false" outlineLevel="0" collapsed="false">
      <c r="A6" s="517"/>
      <c r="B6" s="691"/>
      <c r="C6" s="691"/>
      <c r="D6" s="691"/>
      <c r="E6" s="691"/>
      <c r="F6" s="691"/>
    </row>
    <row r="7" s="688" customFormat="true" ht="12.75" hidden="false" customHeight="false" outlineLevel="0" collapsed="false">
      <c r="A7" s="33" t="s">
        <v>138</v>
      </c>
      <c r="B7" s="519" t="s">
        <v>81</v>
      </c>
      <c r="C7" s="520" t="s">
        <v>81</v>
      </c>
      <c r="D7" s="520" t="n">
        <v>19.9409078722601</v>
      </c>
      <c r="E7" s="520" t="n">
        <v>23.5737754779798</v>
      </c>
      <c r="F7" s="520" t="n">
        <v>4.38117563712581</v>
      </c>
      <c r="G7" s="692"/>
      <c r="H7" s="692"/>
      <c r="I7" s="693"/>
      <c r="J7" s="693"/>
      <c r="L7" s="694"/>
    </row>
    <row r="8" s="695" customFormat="true" ht="12.75" hidden="false" customHeight="false" outlineLevel="0" collapsed="false">
      <c r="A8" s="522" t="s">
        <v>82</v>
      </c>
      <c r="B8" s="525" t="s">
        <v>81</v>
      </c>
      <c r="C8" s="526" t="s">
        <v>81</v>
      </c>
      <c r="D8" s="526" t="n">
        <v>0.45796504301965</v>
      </c>
      <c r="E8" s="526" t="n">
        <v>5.3538612664489</v>
      </c>
      <c r="F8" s="526" t="n">
        <v>1.21583442002585</v>
      </c>
      <c r="G8" s="692"/>
      <c r="H8" s="692"/>
      <c r="I8" s="693"/>
      <c r="J8" s="693"/>
      <c r="L8" s="694"/>
    </row>
    <row r="9" s="695" customFormat="true" ht="12.75" hidden="false" customHeight="false" outlineLevel="0" collapsed="false">
      <c r="A9" s="45" t="s">
        <v>83</v>
      </c>
      <c r="B9" s="528" t="s">
        <v>81</v>
      </c>
      <c r="C9" s="529" t="s">
        <v>81</v>
      </c>
      <c r="D9" s="529" t="n">
        <v>0</v>
      </c>
      <c r="E9" s="529" t="n">
        <v>0</v>
      </c>
      <c r="F9" s="529" t="n">
        <v>-0.0149386244331966</v>
      </c>
      <c r="G9" s="692"/>
      <c r="H9" s="692"/>
      <c r="I9" s="693"/>
      <c r="J9" s="693"/>
      <c r="L9" s="694"/>
    </row>
    <row r="10" s="695" customFormat="true" ht="12.75" hidden="false" customHeight="false" outlineLevel="0" collapsed="false">
      <c r="A10" s="530" t="s">
        <v>84</v>
      </c>
      <c r="B10" s="525" t="s">
        <v>81</v>
      </c>
      <c r="C10" s="526" t="s">
        <v>81</v>
      </c>
      <c r="D10" s="526" t="n">
        <v>19.4829428292404</v>
      </c>
      <c r="E10" s="526" t="n">
        <v>18.2199142115309</v>
      </c>
      <c r="F10" s="526" t="n">
        <v>3.18027984153316</v>
      </c>
      <c r="G10" s="692"/>
      <c r="H10" s="692"/>
      <c r="I10" s="693"/>
      <c r="J10" s="693"/>
      <c r="L10" s="694"/>
    </row>
    <row r="11" s="695" customFormat="true" ht="12.75" hidden="false" customHeight="false" outlineLevel="0" collapsed="false">
      <c r="A11" s="45" t="s">
        <v>85</v>
      </c>
      <c r="B11" s="528" t="s">
        <v>81</v>
      </c>
      <c r="C11" s="529" t="s">
        <v>81</v>
      </c>
      <c r="D11" s="529" t="n">
        <v>19.9801018453601</v>
      </c>
      <c r="E11" s="529" t="n">
        <v>18.7833433702602</v>
      </c>
      <c r="F11" s="529" t="n">
        <v>3.67783714811874</v>
      </c>
      <c r="G11" s="692"/>
      <c r="H11" s="692"/>
      <c r="I11" s="693"/>
      <c r="J11" s="693"/>
      <c r="K11" s="696"/>
      <c r="L11" s="694"/>
    </row>
    <row r="12" s="695" customFormat="true" ht="12.75" hidden="false" customHeight="false" outlineLevel="0" collapsed="false">
      <c r="A12" s="530" t="s">
        <v>86</v>
      </c>
      <c r="B12" s="525" t="s">
        <v>81</v>
      </c>
      <c r="C12" s="526" t="s">
        <v>81</v>
      </c>
      <c r="D12" s="526" t="n">
        <v>0.0403101904961881</v>
      </c>
      <c r="E12" s="526" t="n">
        <v>0.0223220761452583</v>
      </c>
      <c r="F12" s="526" t="n">
        <v>0.0203367518211749</v>
      </c>
      <c r="G12" s="692"/>
      <c r="H12" s="692"/>
      <c r="I12" s="693"/>
      <c r="J12" s="693"/>
      <c r="K12" s="696"/>
      <c r="L12" s="694"/>
    </row>
    <row r="13" s="695" customFormat="true" ht="12.75" hidden="false" customHeight="false" outlineLevel="0" collapsed="false">
      <c r="A13" s="45" t="s">
        <v>87</v>
      </c>
      <c r="B13" s="528" t="s">
        <v>81</v>
      </c>
      <c r="C13" s="529" t="s">
        <v>81</v>
      </c>
      <c r="D13" s="529" t="n">
        <v>1.23135627363669</v>
      </c>
      <c r="E13" s="529" t="n">
        <v>0.532902610888332</v>
      </c>
      <c r="F13" s="529" t="n">
        <v>0.579703432426209</v>
      </c>
      <c r="G13" s="692"/>
      <c r="H13" s="692"/>
      <c r="I13" s="693"/>
      <c r="J13" s="693"/>
      <c r="K13" s="696"/>
      <c r="L13" s="694"/>
    </row>
    <row r="14" s="695" customFormat="true" ht="12.75" hidden="false" customHeight="false" outlineLevel="0" collapsed="false">
      <c r="A14" s="522" t="s">
        <v>88</v>
      </c>
      <c r="B14" s="525" t="s">
        <v>81</v>
      </c>
      <c r="C14" s="526" t="s">
        <v>81</v>
      </c>
      <c r="D14" s="526" t="n">
        <v>-0.115433727329993</v>
      </c>
      <c r="E14" s="526" t="n">
        <v>0.210156433774853</v>
      </c>
      <c r="F14" s="526" t="n">
        <v>0.185852144149245</v>
      </c>
      <c r="G14" s="692"/>
      <c r="H14" s="692"/>
      <c r="I14" s="693"/>
      <c r="J14" s="693"/>
      <c r="K14" s="696"/>
      <c r="L14" s="694"/>
    </row>
    <row r="15" s="695" customFormat="true" ht="12.75" hidden="false" customHeight="false" outlineLevel="0" collapsed="false">
      <c r="A15" s="50" t="s">
        <v>89</v>
      </c>
      <c r="B15" s="528" t="s">
        <v>81</v>
      </c>
      <c r="C15" s="529" t="s">
        <v>81</v>
      </c>
      <c r="D15" s="529" t="n">
        <v>13.9131233258055</v>
      </c>
      <c r="E15" s="529" t="n">
        <v>13.0573058325848</v>
      </c>
      <c r="F15" s="529" t="n">
        <v>1.75024903143569</v>
      </c>
      <c r="G15" s="692"/>
      <c r="H15" s="692"/>
      <c r="I15" s="693"/>
      <c r="J15" s="693"/>
      <c r="K15" s="696"/>
      <c r="L15" s="694"/>
    </row>
    <row r="16" s="695" customFormat="true" ht="12.75" hidden="false" customHeight="false" outlineLevel="0" collapsed="false">
      <c r="A16" s="522" t="s">
        <v>90</v>
      </c>
      <c r="B16" s="525" t="s">
        <v>81</v>
      </c>
      <c r="C16" s="526" t="s">
        <v>81</v>
      </c>
      <c r="D16" s="526" t="n">
        <v>-0.000758185401182222</v>
      </c>
      <c r="E16" s="526" t="n">
        <v>0.000129349778987424</v>
      </c>
      <c r="F16" s="526" t="n">
        <v>0.0005544904265597</v>
      </c>
      <c r="G16" s="692"/>
      <c r="H16" s="692"/>
      <c r="I16" s="693"/>
      <c r="J16" s="693"/>
      <c r="K16" s="696"/>
      <c r="L16" s="694"/>
    </row>
    <row r="17" s="695" customFormat="true" ht="12.75" hidden="false" customHeight="false" outlineLevel="0" collapsed="false">
      <c r="A17" s="50" t="s">
        <v>91</v>
      </c>
      <c r="B17" s="528" t="s">
        <v>81</v>
      </c>
      <c r="C17" s="529" t="s">
        <v>81</v>
      </c>
      <c r="D17" s="529" t="n">
        <v>1.14844027573518</v>
      </c>
      <c r="E17" s="529" t="n">
        <v>1.17937432772762</v>
      </c>
      <c r="F17" s="529" t="n">
        <v>0.290977005608181</v>
      </c>
      <c r="G17" s="692"/>
      <c r="H17" s="692"/>
      <c r="I17" s="693"/>
      <c r="J17" s="693"/>
      <c r="K17" s="696"/>
      <c r="L17" s="694"/>
    </row>
    <row r="18" s="695" customFormat="true" ht="12.75" hidden="false" customHeight="false" outlineLevel="0" collapsed="false">
      <c r="A18" s="522" t="s">
        <v>92</v>
      </c>
      <c r="B18" s="525" t="s">
        <v>81</v>
      </c>
      <c r="C18" s="526" t="s">
        <v>81</v>
      </c>
      <c r="D18" s="526" t="n">
        <v>4.21938600040142</v>
      </c>
      <c r="E18" s="526" t="n">
        <v>2.9862798689428</v>
      </c>
      <c r="F18" s="526" t="n">
        <v>0.724947307100935</v>
      </c>
      <c r="G18" s="692"/>
      <c r="H18" s="692"/>
      <c r="I18" s="693"/>
      <c r="J18" s="693"/>
      <c r="K18" s="696"/>
      <c r="L18" s="694"/>
    </row>
    <row r="19" s="695" customFormat="true" ht="12.75" hidden="false" customHeight="false" outlineLevel="0" collapsed="false">
      <c r="A19" s="45" t="s">
        <v>93</v>
      </c>
      <c r="B19" s="528" t="s">
        <v>81</v>
      </c>
      <c r="C19" s="529" t="s">
        <v>81</v>
      </c>
      <c r="D19" s="529" t="n">
        <v>-0.456322307983755</v>
      </c>
      <c r="E19" s="529" t="n">
        <v>0.794891348957432</v>
      </c>
      <c r="F19" s="529" t="n">
        <v>0.125233293692704</v>
      </c>
      <c r="G19" s="692"/>
      <c r="H19" s="692"/>
      <c r="I19" s="693"/>
      <c r="J19" s="693"/>
      <c r="K19" s="696"/>
      <c r="L19" s="694"/>
    </row>
    <row r="20" s="688" customFormat="true" ht="12.75" hidden="false" customHeight="false" outlineLevel="0" collapsed="false">
      <c r="A20" s="530" t="s">
        <v>94</v>
      </c>
      <c r="B20" s="525" t="s">
        <v>81</v>
      </c>
      <c r="C20" s="526" t="s">
        <v>81</v>
      </c>
      <c r="D20" s="526" t="n">
        <v>0.501181610887037</v>
      </c>
      <c r="E20" s="526" t="n">
        <v>0.508122888942312</v>
      </c>
      <c r="F20" s="526" t="n">
        <v>0.52728777857436</v>
      </c>
      <c r="G20" s="692"/>
      <c r="H20" s="692"/>
      <c r="I20" s="693"/>
      <c r="J20" s="693"/>
      <c r="K20" s="696"/>
      <c r="L20" s="694"/>
    </row>
    <row r="21" s="688" customFormat="true" ht="12.75" hidden="false" customHeight="false" outlineLevel="0" collapsed="false">
      <c r="A21" s="50" t="s">
        <v>95</v>
      </c>
      <c r="B21" s="528" t="s">
        <v>81</v>
      </c>
      <c r="C21" s="529" t="s">
        <v>81</v>
      </c>
      <c r="D21" s="529" t="n">
        <v>0.434440234877413</v>
      </c>
      <c r="E21" s="529" t="n">
        <v>0.447162185959525</v>
      </c>
      <c r="F21" s="529" t="n">
        <v>0.442320274975064</v>
      </c>
      <c r="G21" s="692"/>
      <c r="H21" s="692"/>
      <c r="I21" s="692"/>
      <c r="J21" s="692"/>
      <c r="K21" s="696"/>
      <c r="L21" s="694"/>
    </row>
    <row r="22" s="688" customFormat="true" ht="12.75" hidden="false" customHeight="true" outlineLevel="0" collapsed="false">
      <c r="A22" s="522" t="s">
        <v>96</v>
      </c>
      <c r="B22" s="525" t="s">
        <v>81</v>
      </c>
      <c r="C22" s="526" t="s">
        <v>81</v>
      </c>
      <c r="D22" s="526" t="n">
        <v>0.0236932937869444</v>
      </c>
      <c r="E22" s="526" t="n">
        <v>0.024169930130793</v>
      </c>
      <c r="F22" s="526" t="n">
        <v>0.0251477716986782</v>
      </c>
      <c r="G22" s="692"/>
      <c r="H22" s="692"/>
      <c r="I22" s="693"/>
      <c r="J22" s="693"/>
      <c r="K22" s="697"/>
      <c r="L22" s="694"/>
    </row>
    <row r="23" s="688" customFormat="true" ht="12.75" hidden="false" customHeight="true" outlineLevel="0" collapsed="false">
      <c r="A23" s="50" t="s">
        <v>97</v>
      </c>
      <c r="B23" s="528" t="s">
        <v>81</v>
      </c>
      <c r="C23" s="529" t="s">
        <v>81</v>
      </c>
      <c r="D23" s="529" t="n">
        <v>0.0430691429282679</v>
      </c>
      <c r="E23" s="529" t="n">
        <v>0.0367722943121391</v>
      </c>
      <c r="F23" s="529" t="n">
        <v>0.0598197319006171</v>
      </c>
      <c r="G23" s="692"/>
      <c r="H23" s="692"/>
      <c r="I23" s="693"/>
      <c r="J23" s="693"/>
      <c r="K23" s="697"/>
      <c r="L23" s="694"/>
    </row>
    <row r="24" s="688" customFormat="true" ht="12.75" hidden="false" customHeight="true" outlineLevel="0" collapsed="false">
      <c r="A24" s="522" t="s">
        <v>98</v>
      </c>
      <c r="B24" s="525" t="s">
        <v>81</v>
      </c>
      <c r="C24" s="526" t="s">
        <v>81</v>
      </c>
      <c r="D24" s="526" t="n">
        <v>0.00404365547297185</v>
      </c>
      <c r="E24" s="526" t="n">
        <v>-0.0553062697870515</v>
      </c>
      <c r="F24" s="526" t="n">
        <v>0.0297304719887745</v>
      </c>
      <c r="G24" s="692"/>
      <c r="H24" s="692"/>
      <c r="I24" s="693"/>
      <c r="J24" s="693"/>
      <c r="K24" s="698"/>
      <c r="L24" s="694"/>
    </row>
    <row r="25" s="688" customFormat="true" ht="12.75" hidden="false" customHeight="true" outlineLevel="0" collapsed="false">
      <c r="A25" s="50" t="s">
        <v>99</v>
      </c>
      <c r="B25" s="528" t="s">
        <v>81</v>
      </c>
      <c r="C25" s="529" t="s">
        <v>81</v>
      </c>
      <c r="D25" s="529" t="n">
        <v>0</v>
      </c>
      <c r="E25" s="529" t="n">
        <v>0</v>
      </c>
      <c r="F25" s="529" t="n">
        <v>0</v>
      </c>
      <c r="G25" s="692"/>
      <c r="H25" s="692"/>
      <c r="I25" s="693"/>
      <c r="J25" s="693"/>
      <c r="K25" s="698"/>
      <c r="L25" s="694"/>
    </row>
    <row r="26" customFormat="false" ht="12.75" hidden="false" customHeight="true" outlineLevel="0" collapsed="false">
      <c r="A26" s="522" t="s">
        <v>100</v>
      </c>
      <c r="B26" s="525" t="s">
        <v>81</v>
      </c>
      <c r="C26" s="526" t="s">
        <v>81</v>
      </c>
      <c r="D26" s="526" t="n">
        <v>0.000442274817356296</v>
      </c>
      <c r="E26" s="526" t="n">
        <v>0.000277178097830194</v>
      </c>
      <c r="F26" s="526" t="n">
        <v>0.000489256258729147</v>
      </c>
      <c r="G26" s="692"/>
      <c r="H26" s="692"/>
      <c r="I26" s="693"/>
      <c r="J26" s="693"/>
      <c r="K26" s="698"/>
      <c r="L26" s="694"/>
    </row>
    <row r="27" customFormat="false" ht="12.75" hidden="false" customHeight="true" outlineLevel="0" collapsed="false">
      <c r="A27" s="50" t="s">
        <v>101</v>
      </c>
      <c r="B27" s="528" t="s">
        <v>81</v>
      </c>
      <c r="C27" s="529" t="s">
        <v>81</v>
      </c>
      <c r="D27" s="529" t="n">
        <v>0.00360138065561555</v>
      </c>
      <c r="E27" s="529" t="n">
        <v>-0.0555834478848817</v>
      </c>
      <c r="F27" s="529" t="n">
        <v>0.0292412157300454</v>
      </c>
      <c r="G27" s="692"/>
      <c r="H27" s="692"/>
      <c r="I27" s="693"/>
      <c r="J27" s="693"/>
      <c r="K27" s="698"/>
      <c r="L27" s="694"/>
    </row>
    <row r="28" customFormat="false" ht="21.75" hidden="false" customHeight="true" outlineLevel="0" collapsed="false">
      <c r="A28" s="699" t="s">
        <v>139</v>
      </c>
      <c r="B28" s="699"/>
      <c r="C28" s="699"/>
      <c r="D28" s="699"/>
      <c r="E28" s="699"/>
      <c r="F28" s="699"/>
    </row>
    <row r="29" customFormat="false" ht="12.75" hidden="false" customHeight="true" outlineLevel="0" collapsed="false">
      <c r="A29" s="700" t="s">
        <v>140</v>
      </c>
      <c r="B29" s="700"/>
      <c r="C29" s="700"/>
      <c r="D29" s="700"/>
      <c r="E29" s="700"/>
      <c r="F29" s="700"/>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701" width="43.99"/>
    <col collapsed="false" customWidth="true" hidden="false" outlineLevel="0" max="6" min="2" style="701" width="9.82"/>
    <col collapsed="false" customWidth="false" hidden="false" outlineLevel="0" max="257" min="7" style="701" width="13.32"/>
  </cols>
  <sheetData>
    <row r="1" s="703" customFormat="true" ht="36" hidden="false" customHeight="true" outlineLevel="0" collapsed="false">
      <c r="A1" s="702"/>
      <c r="B1" s="702"/>
      <c r="C1" s="702"/>
      <c r="D1" s="702"/>
      <c r="E1" s="702"/>
      <c r="F1" s="702"/>
    </row>
    <row r="2" customFormat="false" ht="28.15" hidden="false" customHeight="true" outlineLevel="0" collapsed="false">
      <c r="A2" s="704" t="s">
        <v>157</v>
      </c>
      <c r="B2" s="704"/>
      <c r="C2" s="704"/>
      <c r="D2" s="704"/>
      <c r="E2" s="705" t="s">
        <v>158</v>
      </c>
      <c r="F2" s="705"/>
    </row>
    <row r="3" customFormat="false" ht="12.75" hidden="false" customHeight="false" outlineLevel="0" collapsed="false">
      <c r="A3" s="508" t="s">
        <v>137</v>
      </c>
      <c r="B3" s="706"/>
      <c r="C3" s="706"/>
      <c r="D3" s="706"/>
      <c r="E3" s="706"/>
      <c r="F3" s="707"/>
    </row>
    <row r="4" s="709" customFormat="true" ht="12.75" hidden="false" customHeight="false" outlineLevel="0" collapsed="false">
      <c r="A4" s="511"/>
      <c r="B4" s="708" t="n">
        <v>2008</v>
      </c>
      <c r="C4" s="708" t="n">
        <v>2009</v>
      </c>
      <c r="D4" s="708"/>
      <c r="E4" s="708"/>
      <c r="F4" s="708"/>
    </row>
    <row r="5" customFormat="false" ht="22.5" hidden="false" customHeight="true" outlineLevel="0" collapsed="false">
      <c r="A5" s="514"/>
      <c r="B5" s="710" t="s">
        <v>74</v>
      </c>
      <c r="C5" s="711" t="s">
        <v>75</v>
      </c>
      <c r="D5" s="711" t="s">
        <v>76</v>
      </c>
      <c r="E5" s="711" t="s">
        <v>77</v>
      </c>
      <c r="F5" s="710" t="s">
        <v>74</v>
      </c>
    </row>
    <row r="6" customFormat="false" ht="12.75" hidden="false" customHeight="false" outlineLevel="0" collapsed="false">
      <c r="A6" s="517"/>
      <c r="B6" s="712"/>
      <c r="C6" s="712"/>
      <c r="D6" s="712"/>
      <c r="E6" s="712"/>
      <c r="F6" s="712"/>
    </row>
    <row r="7" s="709" customFormat="true" ht="12.75" hidden="false" customHeight="false" outlineLevel="0" collapsed="false">
      <c r="A7" s="33" t="s">
        <v>138</v>
      </c>
      <c r="B7" s="519" t="s">
        <v>81</v>
      </c>
      <c r="C7" s="520" t="s">
        <v>81</v>
      </c>
      <c r="D7" s="520" t="n">
        <v>21.1897375364995</v>
      </c>
      <c r="E7" s="520" t="n">
        <v>22.7804319832055</v>
      </c>
      <c r="F7" s="520" t="n">
        <v>19.7071163473747</v>
      </c>
      <c r="G7" s="713"/>
      <c r="H7" s="713"/>
      <c r="I7" s="714"/>
      <c r="J7" s="714"/>
      <c r="L7" s="715"/>
    </row>
    <row r="8" s="716" customFormat="true" ht="12.75" hidden="false" customHeight="false" outlineLevel="0" collapsed="false">
      <c r="A8" s="522" t="s">
        <v>82</v>
      </c>
      <c r="B8" s="525" t="s">
        <v>81</v>
      </c>
      <c r="C8" s="526" t="s">
        <v>81</v>
      </c>
      <c r="D8" s="526" t="n">
        <v>4.79123135575702</v>
      </c>
      <c r="E8" s="526" t="n">
        <v>9.07542121608899</v>
      </c>
      <c r="F8" s="526" t="n">
        <v>13.0046161315758</v>
      </c>
      <c r="G8" s="713"/>
      <c r="H8" s="713"/>
      <c r="I8" s="714"/>
      <c r="J8" s="714"/>
      <c r="L8" s="715"/>
    </row>
    <row r="9" s="716" customFormat="true" ht="12.75" hidden="false" customHeight="false" outlineLevel="0" collapsed="false">
      <c r="A9" s="45" t="s">
        <v>83</v>
      </c>
      <c r="B9" s="528" t="s">
        <v>81</v>
      </c>
      <c r="C9" s="529" t="s">
        <v>81</v>
      </c>
      <c r="D9" s="529" t="n">
        <v>0</v>
      </c>
      <c r="E9" s="529" t="n">
        <v>0</v>
      </c>
      <c r="F9" s="529" t="n">
        <v>0</v>
      </c>
      <c r="G9" s="713"/>
      <c r="H9" s="713"/>
      <c r="I9" s="714"/>
      <c r="J9" s="714"/>
      <c r="L9" s="715"/>
    </row>
    <row r="10" s="716" customFormat="true" ht="12.75" hidden="false" customHeight="false" outlineLevel="0" collapsed="false">
      <c r="A10" s="530" t="s">
        <v>84</v>
      </c>
      <c r="B10" s="525" t="s">
        <v>81</v>
      </c>
      <c r="C10" s="526" t="s">
        <v>81</v>
      </c>
      <c r="D10" s="526" t="n">
        <v>16.3985061807425</v>
      </c>
      <c r="E10" s="526" t="n">
        <v>13.7050107671165</v>
      </c>
      <c r="F10" s="526" t="n">
        <v>6.70250021579896</v>
      </c>
      <c r="G10" s="713"/>
      <c r="H10" s="713"/>
      <c r="I10" s="714"/>
      <c r="J10" s="714"/>
      <c r="L10" s="715"/>
    </row>
    <row r="11" s="716" customFormat="true" ht="12.75" hidden="false" customHeight="false" outlineLevel="0" collapsed="false">
      <c r="A11" s="45" t="s">
        <v>85</v>
      </c>
      <c r="B11" s="528" t="s">
        <v>81</v>
      </c>
      <c r="C11" s="529" t="s">
        <v>81</v>
      </c>
      <c r="D11" s="529" t="n">
        <v>16.9430498698838</v>
      </c>
      <c r="E11" s="529" t="n">
        <v>14.2164713435991</v>
      </c>
      <c r="F11" s="529" t="n">
        <v>7.23341245649615</v>
      </c>
      <c r="G11" s="713"/>
      <c r="H11" s="713"/>
      <c r="I11" s="714"/>
      <c r="J11" s="714"/>
      <c r="K11" s="717"/>
      <c r="L11" s="715"/>
    </row>
    <row r="12" s="716" customFormat="true" ht="12.75" hidden="false" customHeight="false" outlineLevel="0" collapsed="false">
      <c r="A12" s="530" t="s">
        <v>86</v>
      </c>
      <c r="B12" s="525" t="s">
        <v>81</v>
      </c>
      <c r="C12" s="526" t="s">
        <v>81</v>
      </c>
      <c r="D12" s="526" t="n">
        <v>0.0457756878584791</v>
      </c>
      <c r="E12" s="526" t="n">
        <v>0.0215748125223188</v>
      </c>
      <c r="F12" s="526" t="n">
        <v>0.020503241290944</v>
      </c>
      <c r="G12" s="713"/>
      <c r="H12" s="713"/>
      <c r="I12" s="714"/>
      <c r="J12" s="714"/>
      <c r="K12" s="717"/>
      <c r="L12" s="715"/>
    </row>
    <row r="13" s="716" customFormat="true" ht="12.75" hidden="false" customHeight="false" outlineLevel="0" collapsed="false">
      <c r="A13" s="45" t="s">
        <v>87</v>
      </c>
      <c r="B13" s="528" t="s">
        <v>81</v>
      </c>
      <c r="C13" s="529" t="s">
        <v>81</v>
      </c>
      <c r="D13" s="529" t="n">
        <v>0.898351076215368</v>
      </c>
      <c r="E13" s="529" t="n">
        <v>0.313770366442667</v>
      </c>
      <c r="F13" s="529" t="n">
        <v>0.33054220868405</v>
      </c>
      <c r="G13" s="713"/>
      <c r="H13" s="713"/>
      <c r="I13" s="714"/>
      <c r="J13" s="714"/>
      <c r="K13" s="717"/>
      <c r="L13" s="715"/>
    </row>
    <row r="14" s="716" customFormat="true" ht="12.75" hidden="false" customHeight="false" outlineLevel="0" collapsed="false">
      <c r="A14" s="522" t="s">
        <v>88</v>
      </c>
      <c r="B14" s="525" t="s">
        <v>81</v>
      </c>
      <c r="C14" s="526" t="s">
        <v>81</v>
      </c>
      <c r="D14" s="526" t="n">
        <v>0.0282799996618696</v>
      </c>
      <c r="E14" s="526" t="n">
        <v>0.0757260138583791</v>
      </c>
      <c r="F14" s="526" t="n">
        <v>0.125715764408583</v>
      </c>
      <c r="G14" s="713"/>
      <c r="H14" s="713"/>
      <c r="I14" s="714"/>
      <c r="J14" s="714"/>
      <c r="K14" s="717"/>
      <c r="L14" s="715"/>
    </row>
    <row r="15" s="716" customFormat="true" ht="12.75" hidden="false" customHeight="false" outlineLevel="0" collapsed="false">
      <c r="A15" s="50" t="s">
        <v>89</v>
      </c>
      <c r="B15" s="528" t="s">
        <v>81</v>
      </c>
      <c r="C15" s="529" t="s">
        <v>81</v>
      </c>
      <c r="D15" s="529" t="n">
        <v>10.0781824157319</v>
      </c>
      <c r="E15" s="529" t="n">
        <v>9.466721133487</v>
      </c>
      <c r="F15" s="529" t="n">
        <v>2.38230811821626</v>
      </c>
      <c r="G15" s="713"/>
      <c r="H15" s="713"/>
      <c r="I15" s="714"/>
      <c r="J15" s="714"/>
      <c r="K15" s="717"/>
      <c r="L15" s="715"/>
    </row>
    <row r="16" s="716" customFormat="true" ht="12.75" hidden="false" customHeight="false" outlineLevel="0" collapsed="false">
      <c r="A16" s="522" t="s">
        <v>90</v>
      </c>
      <c r="B16" s="525" t="s">
        <v>81</v>
      </c>
      <c r="C16" s="526" t="s">
        <v>81</v>
      </c>
      <c r="D16" s="526" t="n">
        <v>0.000512318834454159</v>
      </c>
      <c r="E16" s="526" t="n">
        <v>0.000225442137119318</v>
      </c>
      <c r="F16" s="526" t="n">
        <v>7.48976850810739E-005</v>
      </c>
      <c r="G16" s="713"/>
      <c r="H16" s="713"/>
      <c r="I16" s="714"/>
      <c r="J16" s="714"/>
      <c r="K16" s="717"/>
      <c r="L16" s="715"/>
    </row>
    <row r="17" s="716" customFormat="true" ht="12.75" hidden="false" customHeight="false" outlineLevel="0" collapsed="false">
      <c r="A17" s="50" t="s">
        <v>91</v>
      </c>
      <c r="B17" s="528" t="s">
        <v>81</v>
      </c>
      <c r="C17" s="529" t="s">
        <v>81</v>
      </c>
      <c r="D17" s="529" t="n">
        <v>3.48476709601547</v>
      </c>
      <c r="E17" s="529" t="n">
        <v>2.78393986285904</v>
      </c>
      <c r="F17" s="529" t="n">
        <v>3.33260994652493</v>
      </c>
      <c r="G17" s="713"/>
      <c r="H17" s="713"/>
      <c r="I17" s="714"/>
      <c r="J17" s="714"/>
      <c r="K17" s="717"/>
      <c r="L17" s="715"/>
    </row>
    <row r="18" s="716" customFormat="true" ht="12.75" hidden="false" customHeight="false" outlineLevel="0" collapsed="false">
      <c r="A18" s="522" t="s">
        <v>92</v>
      </c>
      <c r="B18" s="525" t="s">
        <v>81</v>
      </c>
      <c r="C18" s="526" t="s">
        <v>81</v>
      </c>
      <c r="D18" s="526" t="n">
        <v>2.49993660054424</v>
      </c>
      <c r="E18" s="526" t="n">
        <v>1.6233862851825</v>
      </c>
      <c r="F18" s="526" t="n">
        <v>0.747198030790064</v>
      </c>
      <c r="G18" s="713"/>
      <c r="H18" s="713"/>
      <c r="I18" s="714"/>
      <c r="J18" s="714"/>
      <c r="K18" s="717"/>
      <c r="L18" s="715"/>
    </row>
    <row r="19" s="716" customFormat="true" ht="12.75" hidden="false" customHeight="false" outlineLevel="0" collapsed="false">
      <c r="A19" s="45" t="s">
        <v>93</v>
      </c>
      <c r="B19" s="528" t="s">
        <v>81</v>
      </c>
      <c r="C19" s="529" t="s">
        <v>81</v>
      </c>
      <c r="D19" s="529" t="n">
        <v>-0.0927553249779255</v>
      </c>
      <c r="E19" s="529" t="n">
        <v>-0.0688725728899518</v>
      </c>
      <c r="F19" s="529" t="n">
        <v>0.294478973317512</v>
      </c>
      <c r="G19" s="713"/>
      <c r="H19" s="713"/>
      <c r="I19" s="714"/>
      <c r="J19" s="714"/>
      <c r="K19" s="717"/>
      <c r="L19" s="715"/>
    </row>
    <row r="20" s="709" customFormat="true" ht="12.75" hidden="false" customHeight="false" outlineLevel="0" collapsed="false">
      <c r="A20" s="530" t="s">
        <v>94</v>
      </c>
      <c r="B20" s="525" t="s">
        <v>81</v>
      </c>
      <c r="C20" s="526" t="s">
        <v>81</v>
      </c>
      <c r="D20" s="526" t="n">
        <v>0.557351660002679</v>
      </c>
      <c r="E20" s="526" t="n">
        <v>0.530487892855468</v>
      </c>
      <c r="F20" s="526" t="n">
        <v>0.564616198983676</v>
      </c>
      <c r="G20" s="713"/>
      <c r="H20" s="713"/>
      <c r="I20" s="714"/>
      <c r="J20" s="714"/>
      <c r="K20" s="717"/>
      <c r="L20" s="715"/>
    </row>
    <row r="21" s="709" customFormat="true" ht="12.75" hidden="false" customHeight="false" outlineLevel="0" collapsed="false">
      <c r="A21" s="50" t="s">
        <v>95</v>
      </c>
      <c r="B21" s="528" t="s">
        <v>81</v>
      </c>
      <c r="C21" s="529" t="s">
        <v>81</v>
      </c>
      <c r="D21" s="529" t="n">
        <v>0.439595175903391</v>
      </c>
      <c r="E21" s="529" t="n">
        <v>0.449509077202209</v>
      </c>
      <c r="F21" s="529" t="n">
        <v>0.469552312194523</v>
      </c>
      <c r="G21" s="713"/>
      <c r="H21" s="713"/>
      <c r="I21" s="713"/>
      <c r="J21" s="713"/>
      <c r="K21" s="717"/>
      <c r="L21" s="715"/>
    </row>
    <row r="22" s="709" customFormat="true" ht="12.75" hidden="false" customHeight="true" outlineLevel="0" collapsed="false">
      <c r="A22" s="522" t="s">
        <v>96</v>
      </c>
      <c r="B22" s="525" t="s">
        <v>81</v>
      </c>
      <c r="C22" s="526" t="s">
        <v>81</v>
      </c>
      <c r="D22" s="526" t="n">
        <v>0.030611050358636</v>
      </c>
      <c r="E22" s="526" t="n">
        <v>0.0302317905877006</v>
      </c>
      <c r="F22" s="526" t="n">
        <v>0.0322434534274023</v>
      </c>
      <c r="G22" s="713"/>
      <c r="H22" s="713"/>
      <c r="I22" s="714"/>
      <c r="J22" s="714"/>
      <c r="K22" s="718"/>
      <c r="L22" s="715"/>
    </row>
    <row r="23" s="709" customFormat="true" ht="12.75" hidden="false" customHeight="true" outlineLevel="0" collapsed="false">
      <c r="A23" s="50" t="s">
        <v>97</v>
      </c>
      <c r="B23" s="528" t="s">
        <v>81</v>
      </c>
      <c r="C23" s="529" t="s">
        <v>81</v>
      </c>
      <c r="D23" s="529" t="n">
        <v>0.0871710496823751</v>
      </c>
      <c r="E23" s="529" t="n">
        <v>0.0507470250655586</v>
      </c>
      <c r="F23" s="529" t="n">
        <v>0.062839157783021</v>
      </c>
      <c r="G23" s="713"/>
      <c r="H23" s="713"/>
      <c r="I23" s="714"/>
      <c r="J23" s="714"/>
      <c r="K23" s="718"/>
      <c r="L23" s="715"/>
    </row>
    <row r="24" s="709" customFormat="true" ht="12.75" hidden="false" customHeight="true" outlineLevel="0" collapsed="false">
      <c r="A24" s="522" t="s">
        <v>98</v>
      </c>
      <c r="B24" s="525" t="s">
        <v>81</v>
      </c>
      <c r="C24" s="526" t="s">
        <v>81</v>
      </c>
      <c r="D24" s="526" t="n">
        <v>0.012807970861354</v>
      </c>
      <c r="E24" s="526" t="n">
        <v>0.0190273163728705</v>
      </c>
      <c r="F24" s="526" t="n">
        <v>0.0337039582864833</v>
      </c>
      <c r="G24" s="713"/>
      <c r="H24" s="713"/>
      <c r="I24" s="714"/>
      <c r="J24" s="714"/>
      <c r="K24" s="719"/>
      <c r="L24" s="715"/>
    </row>
    <row r="25" s="709" customFormat="true" ht="12.75" hidden="false" customHeight="true" outlineLevel="0" collapsed="false">
      <c r="A25" s="50" t="s">
        <v>99</v>
      </c>
      <c r="B25" s="528" t="s">
        <v>81</v>
      </c>
      <c r="C25" s="529" t="s">
        <v>81</v>
      </c>
      <c r="D25" s="529" t="n">
        <v>0</v>
      </c>
      <c r="E25" s="529" t="n">
        <v>0</v>
      </c>
      <c r="F25" s="529" t="n">
        <v>0</v>
      </c>
      <c r="G25" s="713"/>
      <c r="H25" s="713"/>
      <c r="I25" s="714"/>
      <c r="J25" s="714"/>
      <c r="K25" s="719"/>
      <c r="L25" s="715"/>
    </row>
    <row r="26" customFormat="false" ht="12.75" hidden="false" customHeight="true" outlineLevel="0" collapsed="false">
      <c r="A26" s="522" t="s">
        <v>100</v>
      </c>
      <c r="B26" s="525" t="s">
        <v>81</v>
      </c>
      <c r="C26" s="526" t="s">
        <v>81</v>
      </c>
      <c r="D26" s="526" t="n">
        <v>0.0116296375421094</v>
      </c>
      <c r="E26" s="526" t="n">
        <v>0.0121287869770193</v>
      </c>
      <c r="F26" s="526" t="n">
        <v>0.0211960448779439</v>
      </c>
      <c r="G26" s="713"/>
      <c r="H26" s="713"/>
      <c r="I26" s="714"/>
      <c r="J26" s="714"/>
      <c r="K26" s="719"/>
      <c r="L26" s="715"/>
    </row>
    <row r="27" customFormat="false" ht="12.75" hidden="false" customHeight="true" outlineLevel="0" collapsed="false">
      <c r="A27" s="50" t="s">
        <v>101</v>
      </c>
      <c r="B27" s="528" t="s">
        <v>81</v>
      </c>
      <c r="C27" s="529" t="s">
        <v>81</v>
      </c>
      <c r="D27" s="529" t="n">
        <v>0.00117833331924457</v>
      </c>
      <c r="E27" s="529" t="n">
        <v>0.00689852939585114</v>
      </c>
      <c r="F27" s="529" t="n">
        <v>0.0125079134085393</v>
      </c>
      <c r="G27" s="713"/>
      <c r="H27" s="713"/>
      <c r="I27" s="714"/>
      <c r="J27" s="714"/>
      <c r="K27" s="719"/>
      <c r="L27" s="715"/>
    </row>
    <row r="28" customFormat="false" ht="21.75" hidden="false" customHeight="true" outlineLevel="0" collapsed="false">
      <c r="A28" s="720" t="s">
        <v>139</v>
      </c>
      <c r="B28" s="720"/>
      <c r="C28" s="720"/>
      <c r="D28" s="720"/>
      <c r="E28" s="720"/>
      <c r="F28" s="720"/>
    </row>
    <row r="29" customFormat="false" ht="12.75" hidden="false" customHeight="true" outlineLevel="0" collapsed="false">
      <c r="A29" s="721" t="s">
        <v>140</v>
      </c>
      <c r="B29" s="721"/>
      <c r="C29" s="721"/>
      <c r="D29" s="721"/>
      <c r="E29" s="721"/>
      <c r="F29" s="721"/>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722" width="43.99"/>
    <col collapsed="false" customWidth="true" hidden="false" outlineLevel="0" max="6" min="2" style="722" width="9.82"/>
    <col collapsed="false" customWidth="false" hidden="false" outlineLevel="0" max="257" min="7" style="722" width="13.32"/>
  </cols>
  <sheetData>
    <row r="1" s="724" customFormat="true" ht="36" hidden="false" customHeight="true" outlineLevel="0" collapsed="false">
      <c r="A1" s="723"/>
      <c r="B1" s="723"/>
      <c r="C1" s="723"/>
      <c r="D1" s="723"/>
      <c r="E1" s="723"/>
      <c r="F1" s="723"/>
    </row>
    <row r="2" customFormat="false" ht="28.15" hidden="false" customHeight="true" outlineLevel="0" collapsed="false">
      <c r="A2" s="725" t="s">
        <v>159</v>
      </c>
      <c r="B2" s="725"/>
      <c r="C2" s="725"/>
      <c r="D2" s="725"/>
      <c r="E2" s="726" t="s">
        <v>160</v>
      </c>
      <c r="F2" s="726"/>
    </row>
    <row r="3" customFormat="false" ht="12.75" hidden="false" customHeight="false" outlineLevel="0" collapsed="false">
      <c r="A3" s="508" t="s">
        <v>137</v>
      </c>
      <c r="B3" s="727"/>
      <c r="C3" s="727"/>
      <c r="D3" s="727"/>
      <c r="E3" s="727"/>
      <c r="F3" s="728"/>
    </row>
    <row r="4" s="730" customFormat="true" ht="12.75" hidden="false" customHeight="false" outlineLevel="0" collapsed="false">
      <c r="A4" s="511"/>
      <c r="B4" s="729" t="n">
        <v>2008</v>
      </c>
      <c r="C4" s="729" t="n">
        <v>2009</v>
      </c>
      <c r="D4" s="729"/>
      <c r="E4" s="729"/>
      <c r="F4" s="729"/>
    </row>
    <row r="5" customFormat="false" ht="22.5" hidden="false" customHeight="true" outlineLevel="0" collapsed="false">
      <c r="A5" s="514"/>
      <c r="B5" s="731" t="s">
        <v>74</v>
      </c>
      <c r="C5" s="732" t="s">
        <v>75</v>
      </c>
      <c r="D5" s="732" t="s">
        <v>76</v>
      </c>
      <c r="E5" s="732" t="s">
        <v>77</v>
      </c>
      <c r="F5" s="731" t="s">
        <v>74</v>
      </c>
    </row>
    <row r="6" customFormat="false" ht="12.75" hidden="false" customHeight="false" outlineLevel="0" collapsed="false">
      <c r="A6" s="517"/>
      <c r="B6" s="733"/>
      <c r="C6" s="733"/>
      <c r="D6" s="733"/>
      <c r="E6" s="733"/>
      <c r="F6" s="733"/>
    </row>
    <row r="7" s="730" customFormat="true" ht="12.75" hidden="false" customHeight="false" outlineLevel="0" collapsed="false">
      <c r="A7" s="33" t="s">
        <v>138</v>
      </c>
      <c r="B7" s="519" t="s">
        <v>81</v>
      </c>
      <c r="C7" s="520" t="s">
        <v>81</v>
      </c>
      <c r="D7" s="520" t="n">
        <v>4.47821075609896</v>
      </c>
      <c r="E7" s="520" t="n">
        <v>12.1934779995108</v>
      </c>
      <c r="F7" s="520" t="n">
        <v>5.56969295510717</v>
      </c>
      <c r="G7" s="734"/>
      <c r="H7" s="734"/>
      <c r="I7" s="735"/>
      <c r="J7" s="735"/>
      <c r="L7" s="736"/>
    </row>
    <row r="8" s="737" customFormat="true" ht="12.75" hidden="false" customHeight="false" outlineLevel="0" collapsed="false">
      <c r="A8" s="522" t="s">
        <v>82</v>
      </c>
      <c r="B8" s="525" t="s">
        <v>81</v>
      </c>
      <c r="C8" s="526" t="s">
        <v>81</v>
      </c>
      <c r="D8" s="526" t="n">
        <v>-9.21975629503625</v>
      </c>
      <c r="E8" s="526" t="n">
        <v>0.783259148502784</v>
      </c>
      <c r="F8" s="526" t="n">
        <v>1.21399252897789</v>
      </c>
      <c r="G8" s="734"/>
      <c r="H8" s="734"/>
      <c r="I8" s="735"/>
      <c r="J8" s="735"/>
      <c r="L8" s="736"/>
    </row>
    <row r="9" s="737" customFormat="true" ht="12.75" hidden="false" customHeight="false" outlineLevel="0" collapsed="false">
      <c r="A9" s="45" t="s">
        <v>83</v>
      </c>
      <c r="B9" s="528" t="s">
        <v>81</v>
      </c>
      <c r="C9" s="529" t="s">
        <v>81</v>
      </c>
      <c r="D9" s="529" t="n">
        <v>0</v>
      </c>
      <c r="E9" s="529" t="n">
        <v>0</v>
      </c>
      <c r="F9" s="529" t="n">
        <v>0</v>
      </c>
      <c r="G9" s="734"/>
      <c r="H9" s="734"/>
      <c r="I9" s="735"/>
      <c r="J9" s="735"/>
      <c r="L9" s="736"/>
    </row>
    <row r="10" s="737" customFormat="true" ht="12.75" hidden="false" customHeight="false" outlineLevel="0" collapsed="false">
      <c r="A10" s="530" t="s">
        <v>84</v>
      </c>
      <c r="B10" s="525" t="s">
        <v>81</v>
      </c>
      <c r="C10" s="526" t="s">
        <v>81</v>
      </c>
      <c r="D10" s="526" t="n">
        <v>13.6979670511352</v>
      </c>
      <c r="E10" s="526" t="n">
        <v>11.410218851008</v>
      </c>
      <c r="F10" s="526" t="n">
        <v>4.35570042612928</v>
      </c>
      <c r="G10" s="734"/>
      <c r="H10" s="734"/>
      <c r="I10" s="735"/>
      <c r="J10" s="735"/>
      <c r="L10" s="736"/>
    </row>
    <row r="11" s="737" customFormat="true" ht="12.75" hidden="false" customHeight="false" outlineLevel="0" collapsed="false">
      <c r="A11" s="45" t="s">
        <v>85</v>
      </c>
      <c r="B11" s="528" t="s">
        <v>81</v>
      </c>
      <c r="C11" s="529" t="s">
        <v>81</v>
      </c>
      <c r="D11" s="529" t="n">
        <v>13.9604335780609</v>
      </c>
      <c r="E11" s="529" t="n">
        <v>11.6330151746096</v>
      </c>
      <c r="F11" s="529" t="n">
        <v>4.59586354797791</v>
      </c>
      <c r="G11" s="734"/>
      <c r="H11" s="734"/>
      <c r="I11" s="735"/>
      <c r="J11" s="735"/>
      <c r="K11" s="738"/>
      <c r="L11" s="736"/>
    </row>
    <row r="12" s="737" customFormat="true" ht="12.75" hidden="false" customHeight="false" outlineLevel="0" collapsed="false">
      <c r="A12" s="530" t="s">
        <v>86</v>
      </c>
      <c r="B12" s="525" t="s">
        <v>81</v>
      </c>
      <c r="C12" s="526" t="s">
        <v>81</v>
      </c>
      <c r="D12" s="526" t="n">
        <v>0.343069617482622</v>
      </c>
      <c r="E12" s="526" t="n">
        <v>0.237582620159388</v>
      </c>
      <c r="F12" s="526" t="n">
        <v>0.176221066624708</v>
      </c>
      <c r="G12" s="734"/>
      <c r="H12" s="734"/>
      <c r="I12" s="735"/>
      <c r="J12" s="735"/>
      <c r="K12" s="738"/>
      <c r="L12" s="736"/>
    </row>
    <row r="13" s="737" customFormat="true" ht="12.75" hidden="false" customHeight="false" outlineLevel="0" collapsed="false">
      <c r="A13" s="45" t="s">
        <v>87</v>
      </c>
      <c r="B13" s="528" t="s">
        <v>81</v>
      </c>
      <c r="C13" s="529" t="s">
        <v>81</v>
      </c>
      <c r="D13" s="529" t="n">
        <v>0.633537397591024</v>
      </c>
      <c r="E13" s="529" t="n">
        <v>0.297418754828002</v>
      </c>
      <c r="F13" s="529" t="n">
        <v>0.434870726970986</v>
      </c>
      <c r="G13" s="734"/>
      <c r="H13" s="734"/>
      <c r="I13" s="735"/>
      <c r="J13" s="735"/>
      <c r="K13" s="738"/>
      <c r="L13" s="736"/>
    </row>
    <row r="14" s="737" customFormat="true" ht="12.75" hidden="false" customHeight="false" outlineLevel="0" collapsed="false">
      <c r="A14" s="522" t="s">
        <v>88</v>
      </c>
      <c r="B14" s="525" t="s">
        <v>81</v>
      </c>
      <c r="C14" s="526" t="s">
        <v>81</v>
      </c>
      <c r="D14" s="526" t="n">
        <v>-0.0637082775900978</v>
      </c>
      <c r="E14" s="526" t="n">
        <v>0.0256341870231592</v>
      </c>
      <c r="F14" s="526" t="n">
        <v>-0.041020042515801</v>
      </c>
      <c r="G14" s="734"/>
      <c r="H14" s="734"/>
      <c r="I14" s="735"/>
      <c r="J14" s="735"/>
      <c r="K14" s="738"/>
      <c r="L14" s="736"/>
    </row>
    <row r="15" s="737" customFormat="true" ht="12.75" hidden="false" customHeight="false" outlineLevel="0" collapsed="false">
      <c r="A15" s="50" t="s">
        <v>89</v>
      </c>
      <c r="B15" s="528" t="s">
        <v>81</v>
      </c>
      <c r="C15" s="529" t="s">
        <v>81</v>
      </c>
      <c r="D15" s="529" t="n">
        <v>8.03635966343507</v>
      </c>
      <c r="E15" s="529" t="n">
        <v>6.47971444482984</v>
      </c>
      <c r="F15" s="529" t="n">
        <v>2.92763960897895</v>
      </c>
      <c r="G15" s="734"/>
      <c r="H15" s="734"/>
      <c r="I15" s="735"/>
      <c r="J15" s="735"/>
      <c r="K15" s="738"/>
      <c r="L15" s="736"/>
    </row>
    <row r="16" s="737" customFormat="true" ht="12.75" hidden="false" customHeight="false" outlineLevel="0" collapsed="false">
      <c r="A16" s="522" t="s">
        <v>90</v>
      </c>
      <c r="B16" s="525" t="s">
        <v>81</v>
      </c>
      <c r="C16" s="526" t="s">
        <v>81</v>
      </c>
      <c r="D16" s="526" t="n">
        <v>-0.00285800904577952</v>
      </c>
      <c r="E16" s="526" t="n">
        <v>-0.00549304007639126</v>
      </c>
      <c r="F16" s="526" t="n">
        <v>-0.00563337600453778</v>
      </c>
      <c r="G16" s="734"/>
      <c r="H16" s="734"/>
      <c r="I16" s="735"/>
      <c r="J16" s="735"/>
      <c r="K16" s="738"/>
      <c r="L16" s="736"/>
    </row>
    <row r="17" s="737" customFormat="true" ht="12.75" hidden="false" customHeight="false" outlineLevel="0" collapsed="false">
      <c r="A17" s="50" t="s">
        <v>91</v>
      </c>
      <c r="B17" s="528" t="s">
        <v>81</v>
      </c>
      <c r="C17" s="529" t="s">
        <v>81</v>
      </c>
      <c r="D17" s="529" t="n">
        <v>0.0373350042436008</v>
      </c>
      <c r="E17" s="529" t="n">
        <v>0.0416641907680997</v>
      </c>
      <c r="F17" s="529" t="n">
        <v>0.00925945711090693</v>
      </c>
      <c r="G17" s="734"/>
      <c r="H17" s="734"/>
      <c r="I17" s="735"/>
      <c r="J17" s="735"/>
      <c r="K17" s="738"/>
      <c r="L17" s="736"/>
    </row>
    <row r="18" s="737" customFormat="true" ht="12.75" hidden="false" customHeight="false" outlineLevel="0" collapsed="false">
      <c r="A18" s="522" t="s">
        <v>92</v>
      </c>
      <c r="B18" s="525" t="s">
        <v>81</v>
      </c>
      <c r="C18" s="526" t="s">
        <v>81</v>
      </c>
      <c r="D18" s="526" t="n">
        <v>4.52075529581841</v>
      </c>
      <c r="E18" s="526" t="n">
        <v>4.68580501711479</v>
      </c>
      <c r="F18" s="526" t="n">
        <v>1.0842630022527</v>
      </c>
      <c r="G18" s="734"/>
      <c r="H18" s="734"/>
      <c r="I18" s="735"/>
      <c r="J18" s="735"/>
      <c r="K18" s="738"/>
      <c r="L18" s="736"/>
    </row>
    <row r="19" s="737" customFormat="true" ht="12.75" hidden="false" customHeight="false" outlineLevel="0" collapsed="false">
      <c r="A19" s="45" t="s">
        <v>93</v>
      </c>
      <c r="B19" s="528" t="s">
        <v>81</v>
      </c>
      <c r="C19" s="529" t="s">
        <v>81</v>
      </c>
      <c r="D19" s="529" t="n">
        <v>0.455906708796373</v>
      </c>
      <c r="E19" s="529" t="n">
        <v>-0.129311000037311</v>
      </c>
      <c r="F19" s="529" t="n">
        <v>0.0102954802841553</v>
      </c>
      <c r="G19" s="734"/>
      <c r="H19" s="734"/>
      <c r="I19" s="735"/>
      <c r="J19" s="735"/>
      <c r="K19" s="738"/>
      <c r="L19" s="736"/>
    </row>
    <row r="20" s="730" customFormat="true" ht="12.75" hidden="false" customHeight="false" outlineLevel="0" collapsed="false">
      <c r="A20" s="530" t="s">
        <v>94</v>
      </c>
      <c r="B20" s="525" t="s">
        <v>81</v>
      </c>
      <c r="C20" s="526" t="s">
        <v>81</v>
      </c>
      <c r="D20" s="526" t="n">
        <v>0.262575058914781</v>
      </c>
      <c r="E20" s="526" t="n">
        <v>0.22545647508509</v>
      </c>
      <c r="F20" s="526" t="n">
        <v>0.240681133435252</v>
      </c>
      <c r="G20" s="734"/>
      <c r="H20" s="734"/>
      <c r="I20" s="735"/>
      <c r="J20" s="735"/>
      <c r="K20" s="738"/>
      <c r="L20" s="736"/>
    </row>
    <row r="21" s="730" customFormat="true" ht="12.75" hidden="false" customHeight="false" outlineLevel="0" collapsed="false">
      <c r="A21" s="50" t="s">
        <v>95</v>
      </c>
      <c r="B21" s="528" t="s">
        <v>81</v>
      </c>
      <c r="C21" s="529" t="s">
        <v>81</v>
      </c>
      <c r="D21" s="529" t="n">
        <v>0.151980962042022</v>
      </c>
      <c r="E21" s="529" t="n">
        <v>0.174119006195044</v>
      </c>
      <c r="F21" s="529" t="n">
        <v>0.174278523174867</v>
      </c>
      <c r="G21" s="734"/>
      <c r="H21" s="734"/>
      <c r="I21" s="734"/>
      <c r="J21" s="734"/>
      <c r="K21" s="738"/>
      <c r="L21" s="736"/>
    </row>
    <row r="22" s="730" customFormat="true" ht="12.75" hidden="false" customHeight="true" outlineLevel="0" collapsed="false">
      <c r="A22" s="522" t="s">
        <v>96</v>
      </c>
      <c r="B22" s="525" t="s">
        <v>81</v>
      </c>
      <c r="C22" s="526" t="s">
        <v>81</v>
      </c>
      <c r="D22" s="526" t="n">
        <v>0.0151221238118461</v>
      </c>
      <c r="E22" s="526" t="n">
        <v>0.016548215072902</v>
      </c>
      <c r="F22" s="526" t="n">
        <v>0.0167058736686293</v>
      </c>
      <c r="G22" s="734"/>
      <c r="H22" s="734"/>
      <c r="I22" s="735"/>
      <c r="J22" s="735"/>
      <c r="K22" s="739"/>
      <c r="L22" s="736"/>
    </row>
    <row r="23" s="730" customFormat="true" ht="12.75" hidden="false" customHeight="true" outlineLevel="0" collapsed="false">
      <c r="A23" s="50" t="s">
        <v>97</v>
      </c>
      <c r="B23" s="528" t="s">
        <v>81</v>
      </c>
      <c r="C23" s="529" t="s">
        <v>81</v>
      </c>
      <c r="D23" s="529" t="n">
        <v>0.0955081503906066</v>
      </c>
      <c r="E23" s="529" t="n">
        <v>0.0347892538171446</v>
      </c>
      <c r="F23" s="529" t="n">
        <v>0.0496967365917557</v>
      </c>
      <c r="G23" s="734"/>
      <c r="H23" s="734"/>
      <c r="I23" s="735"/>
      <c r="J23" s="735"/>
      <c r="K23" s="739"/>
      <c r="L23" s="736"/>
    </row>
    <row r="24" s="730" customFormat="true" ht="12.75" hidden="false" customHeight="true" outlineLevel="0" collapsed="false">
      <c r="A24" s="522" t="s">
        <v>98</v>
      </c>
      <c r="B24" s="525" t="s">
        <v>81</v>
      </c>
      <c r="C24" s="526" t="s">
        <v>81</v>
      </c>
      <c r="D24" s="526" t="n">
        <v>0.000108531989080235</v>
      </c>
      <c r="E24" s="526" t="n">
        <v>0.00269469890539949</v>
      </c>
      <c r="F24" s="526" t="n">
        <v>0.000485635862460154</v>
      </c>
      <c r="G24" s="734"/>
      <c r="H24" s="734"/>
      <c r="I24" s="735"/>
      <c r="J24" s="735"/>
      <c r="K24" s="740"/>
      <c r="L24" s="736"/>
    </row>
    <row r="25" s="730" customFormat="true" ht="12.75" hidden="false" customHeight="true" outlineLevel="0" collapsed="false">
      <c r="A25" s="50" t="s">
        <v>99</v>
      </c>
      <c r="B25" s="528" t="s">
        <v>81</v>
      </c>
      <c r="C25" s="529" t="s">
        <v>81</v>
      </c>
      <c r="D25" s="529" t="n">
        <v>3.61773296934116E-005</v>
      </c>
      <c r="E25" s="529" t="n">
        <v>3.4547421864096E-005</v>
      </c>
      <c r="F25" s="529" t="n">
        <v>3.23757241640102E-005</v>
      </c>
      <c r="G25" s="734"/>
      <c r="H25" s="734"/>
      <c r="I25" s="735"/>
      <c r="J25" s="735"/>
      <c r="K25" s="740"/>
      <c r="L25" s="736"/>
    </row>
    <row r="26" customFormat="false" ht="12.75" hidden="false" customHeight="true" outlineLevel="0" collapsed="false">
      <c r="A26" s="522" t="s">
        <v>100</v>
      </c>
      <c r="B26" s="525" t="s">
        <v>81</v>
      </c>
      <c r="C26" s="526" t="s">
        <v>81</v>
      </c>
      <c r="D26" s="526" t="n">
        <v>0</v>
      </c>
      <c r="E26" s="526" t="n">
        <v>0</v>
      </c>
      <c r="F26" s="526" t="n">
        <v>0</v>
      </c>
      <c r="G26" s="734"/>
      <c r="H26" s="734"/>
      <c r="I26" s="735"/>
      <c r="J26" s="735"/>
      <c r="K26" s="740"/>
      <c r="L26" s="736"/>
    </row>
    <row r="27" customFormat="false" ht="12.75" hidden="false" customHeight="true" outlineLevel="0" collapsed="false">
      <c r="A27" s="50" t="s">
        <v>101</v>
      </c>
      <c r="B27" s="528" t="s">
        <v>81</v>
      </c>
      <c r="C27" s="529" t="s">
        <v>81</v>
      </c>
      <c r="D27" s="529" t="n">
        <v>7.23546593868232E-005</v>
      </c>
      <c r="E27" s="529" t="n">
        <v>0.00266015148353539</v>
      </c>
      <c r="F27" s="529" t="n">
        <v>0.000453260138296143</v>
      </c>
      <c r="G27" s="734"/>
      <c r="H27" s="734"/>
      <c r="I27" s="735"/>
      <c r="J27" s="735"/>
      <c r="K27" s="740"/>
      <c r="L27" s="736"/>
    </row>
    <row r="28" customFormat="false" ht="21.75" hidden="false" customHeight="true" outlineLevel="0" collapsed="false">
      <c r="A28" s="741" t="s">
        <v>139</v>
      </c>
      <c r="B28" s="741"/>
      <c r="C28" s="741"/>
      <c r="D28" s="741"/>
      <c r="E28" s="741"/>
      <c r="F28" s="741"/>
    </row>
    <row r="29" customFormat="false" ht="12.75" hidden="false" customHeight="true" outlineLevel="0" collapsed="false">
      <c r="A29" s="742" t="s">
        <v>140</v>
      </c>
      <c r="B29" s="742"/>
      <c r="C29" s="742"/>
      <c r="D29" s="742"/>
      <c r="E29" s="742"/>
      <c r="F29" s="742"/>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743" width="43.99"/>
    <col collapsed="false" customWidth="true" hidden="false" outlineLevel="0" max="6" min="2" style="743" width="9.82"/>
    <col collapsed="false" customWidth="false" hidden="false" outlineLevel="0" max="257" min="7" style="743" width="13.32"/>
  </cols>
  <sheetData>
    <row r="1" s="745" customFormat="true" ht="36" hidden="false" customHeight="true" outlineLevel="0" collapsed="false">
      <c r="A1" s="744"/>
      <c r="B1" s="744"/>
      <c r="C1" s="744"/>
      <c r="D1" s="744"/>
      <c r="E1" s="744"/>
      <c r="F1" s="744"/>
    </row>
    <row r="2" customFormat="false" ht="28.15" hidden="false" customHeight="true" outlineLevel="0" collapsed="false">
      <c r="A2" s="746" t="s">
        <v>161</v>
      </c>
      <c r="B2" s="746"/>
      <c r="C2" s="746"/>
      <c r="D2" s="746"/>
      <c r="E2" s="747" t="s">
        <v>162</v>
      </c>
      <c r="F2" s="747"/>
    </row>
    <row r="3" customFormat="false" ht="12.75" hidden="false" customHeight="false" outlineLevel="0" collapsed="false">
      <c r="A3" s="508" t="s">
        <v>137</v>
      </c>
      <c r="B3" s="748"/>
      <c r="C3" s="748"/>
      <c r="D3" s="748"/>
      <c r="E3" s="748"/>
      <c r="F3" s="749"/>
    </row>
    <row r="4" s="751" customFormat="true" ht="12.75" hidden="false" customHeight="false" outlineLevel="0" collapsed="false">
      <c r="A4" s="511"/>
      <c r="B4" s="750" t="n">
        <v>2008</v>
      </c>
      <c r="C4" s="750" t="n">
        <v>2009</v>
      </c>
      <c r="D4" s="750"/>
      <c r="E4" s="750"/>
      <c r="F4" s="750"/>
    </row>
    <row r="5" customFormat="false" ht="22.5" hidden="false" customHeight="true" outlineLevel="0" collapsed="false">
      <c r="A5" s="514"/>
      <c r="B5" s="752" t="s">
        <v>74</v>
      </c>
      <c r="C5" s="753" t="s">
        <v>75</v>
      </c>
      <c r="D5" s="753" t="s">
        <v>76</v>
      </c>
      <c r="E5" s="753" t="s">
        <v>77</v>
      </c>
      <c r="F5" s="752" t="s">
        <v>74</v>
      </c>
    </row>
    <row r="6" customFormat="false" ht="12.75" hidden="false" customHeight="false" outlineLevel="0" collapsed="false">
      <c r="A6" s="517"/>
      <c r="B6" s="754"/>
      <c r="C6" s="754"/>
      <c r="D6" s="754"/>
      <c r="E6" s="754"/>
      <c r="F6" s="754"/>
    </row>
    <row r="7" s="751" customFormat="true" ht="12.75" hidden="false" customHeight="false" outlineLevel="0" collapsed="false">
      <c r="A7" s="33" t="s">
        <v>138</v>
      </c>
      <c r="B7" s="519" t="s">
        <v>81</v>
      </c>
      <c r="C7" s="520" t="s">
        <v>81</v>
      </c>
      <c r="D7" s="520" t="n">
        <v>4.61135868239375</v>
      </c>
      <c r="E7" s="520" t="n">
        <v>-1.2123932165542</v>
      </c>
      <c r="F7" s="520" t="n">
        <v>-6.37384462207259</v>
      </c>
      <c r="G7" s="755"/>
      <c r="H7" s="755"/>
      <c r="I7" s="756"/>
      <c r="J7" s="756"/>
      <c r="L7" s="757"/>
    </row>
    <row r="8" s="758" customFormat="true" ht="12.75" hidden="false" customHeight="false" outlineLevel="0" collapsed="false">
      <c r="A8" s="522" t="s">
        <v>82</v>
      </c>
      <c r="B8" s="525" t="s">
        <v>81</v>
      </c>
      <c r="C8" s="526" t="s">
        <v>81</v>
      </c>
      <c r="D8" s="526" t="n">
        <v>3.55431452313582</v>
      </c>
      <c r="E8" s="526" t="n">
        <v>-2.04027702895228</v>
      </c>
      <c r="F8" s="526" t="n">
        <v>-6.78483998828147</v>
      </c>
      <c r="G8" s="755"/>
      <c r="H8" s="755"/>
      <c r="I8" s="756"/>
      <c r="J8" s="756"/>
      <c r="L8" s="757"/>
    </row>
    <row r="9" s="758" customFormat="true" ht="12.75" hidden="false" customHeight="false" outlineLevel="0" collapsed="false">
      <c r="A9" s="45" t="s">
        <v>83</v>
      </c>
      <c r="B9" s="528" t="s">
        <v>81</v>
      </c>
      <c r="C9" s="529" t="s">
        <v>81</v>
      </c>
      <c r="D9" s="529" t="n">
        <v>0</v>
      </c>
      <c r="E9" s="529" t="n">
        <v>0</v>
      </c>
      <c r="F9" s="529" t="n">
        <v>0</v>
      </c>
      <c r="G9" s="755"/>
      <c r="H9" s="755"/>
      <c r="I9" s="756"/>
      <c r="J9" s="756"/>
      <c r="L9" s="757"/>
    </row>
    <row r="10" s="758" customFormat="true" ht="12.75" hidden="false" customHeight="false" outlineLevel="0" collapsed="false">
      <c r="A10" s="530" t="s">
        <v>84</v>
      </c>
      <c r="B10" s="525" t="s">
        <v>81</v>
      </c>
      <c r="C10" s="526" t="s">
        <v>81</v>
      </c>
      <c r="D10" s="526" t="n">
        <v>1.05704415925792</v>
      </c>
      <c r="E10" s="526" t="n">
        <v>0.827883812398078</v>
      </c>
      <c r="F10" s="526" t="n">
        <v>0.410995366208883</v>
      </c>
      <c r="G10" s="755"/>
      <c r="H10" s="755"/>
      <c r="I10" s="756"/>
      <c r="J10" s="756"/>
      <c r="L10" s="757"/>
    </row>
    <row r="11" s="758" customFormat="true" ht="12.75" hidden="false" customHeight="false" outlineLevel="0" collapsed="false">
      <c r="A11" s="45" t="s">
        <v>85</v>
      </c>
      <c r="B11" s="528" t="s">
        <v>81</v>
      </c>
      <c r="C11" s="529" t="s">
        <v>81</v>
      </c>
      <c r="D11" s="529" t="n">
        <v>1.21503004533639</v>
      </c>
      <c r="E11" s="529" t="n">
        <v>1.00138360179744</v>
      </c>
      <c r="F11" s="529" t="n">
        <v>0.569657315329857</v>
      </c>
      <c r="G11" s="755"/>
      <c r="H11" s="755"/>
      <c r="I11" s="756"/>
      <c r="J11" s="756"/>
      <c r="K11" s="759"/>
      <c r="L11" s="757"/>
    </row>
    <row r="12" s="758" customFormat="true" ht="12.75" hidden="false" customHeight="false" outlineLevel="0" collapsed="false">
      <c r="A12" s="530" t="s">
        <v>86</v>
      </c>
      <c r="B12" s="525" t="s">
        <v>81</v>
      </c>
      <c r="C12" s="526" t="s">
        <v>81</v>
      </c>
      <c r="D12" s="526" t="n">
        <v>0.862384831241792</v>
      </c>
      <c r="E12" s="526" t="n">
        <v>0.808764072400516</v>
      </c>
      <c r="F12" s="526" t="n">
        <v>0.727467698417289</v>
      </c>
      <c r="G12" s="755"/>
      <c r="H12" s="755"/>
      <c r="I12" s="756"/>
      <c r="J12" s="756"/>
      <c r="K12" s="759"/>
      <c r="L12" s="757"/>
    </row>
    <row r="13" s="758" customFormat="true" ht="12.75" hidden="false" customHeight="false" outlineLevel="0" collapsed="false">
      <c r="A13" s="45" t="s">
        <v>87</v>
      </c>
      <c r="B13" s="528" t="s">
        <v>81</v>
      </c>
      <c r="C13" s="529" t="s">
        <v>81</v>
      </c>
      <c r="D13" s="529" t="n">
        <v>4.71684140677342E-006</v>
      </c>
      <c r="E13" s="529" t="n">
        <v>0</v>
      </c>
      <c r="F13" s="529" t="n">
        <v>0</v>
      </c>
      <c r="G13" s="755"/>
      <c r="H13" s="755"/>
      <c r="I13" s="756"/>
      <c r="J13" s="756"/>
      <c r="K13" s="759"/>
      <c r="L13" s="757"/>
    </row>
    <row r="14" s="758" customFormat="true" ht="12.75" hidden="false" customHeight="false" outlineLevel="0" collapsed="false">
      <c r="A14" s="522" t="s">
        <v>88</v>
      </c>
      <c r="B14" s="525" t="s">
        <v>81</v>
      </c>
      <c r="C14" s="526" t="s">
        <v>81</v>
      </c>
      <c r="D14" s="526" t="n">
        <v>0.11532677239561</v>
      </c>
      <c r="E14" s="526" t="n">
        <v>0.719118796558763</v>
      </c>
      <c r="F14" s="526" t="n">
        <v>-0.349990140229466</v>
      </c>
      <c r="G14" s="755"/>
      <c r="H14" s="755"/>
      <c r="I14" s="756"/>
      <c r="J14" s="756"/>
      <c r="K14" s="759"/>
      <c r="L14" s="757"/>
    </row>
    <row r="15" s="758" customFormat="true" ht="12.75" hidden="false" customHeight="false" outlineLevel="0" collapsed="false">
      <c r="A15" s="50" t="s">
        <v>89</v>
      </c>
      <c r="B15" s="528" t="s">
        <v>81</v>
      </c>
      <c r="C15" s="529" t="s">
        <v>81</v>
      </c>
      <c r="D15" s="529" t="n">
        <v>0.0134760158991517</v>
      </c>
      <c r="E15" s="529" t="n">
        <v>0.00444299257113982</v>
      </c>
      <c r="F15" s="529" t="n">
        <v>-0.00469802756813494</v>
      </c>
      <c r="G15" s="755"/>
      <c r="H15" s="755"/>
      <c r="I15" s="756"/>
      <c r="J15" s="756"/>
      <c r="K15" s="759"/>
      <c r="L15" s="757"/>
    </row>
    <row r="16" s="758" customFormat="true" ht="12.75" hidden="false" customHeight="false" outlineLevel="0" collapsed="false">
      <c r="A16" s="522" t="s">
        <v>90</v>
      </c>
      <c r="B16" s="525" t="s">
        <v>81</v>
      </c>
      <c r="C16" s="526" t="s">
        <v>81</v>
      </c>
      <c r="D16" s="526" t="n">
        <v>-0.0162259344393006</v>
      </c>
      <c r="E16" s="526" t="n">
        <v>-0.00504251771933755</v>
      </c>
      <c r="F16" s="526" t="n">
        <v>-0.00757808733522733</v>
      </c>
      <c r="G16" s="755"/>
      <c r="H16" s="755"/>
      <c r="I16" s="756"/>
      <c r="J16" s="756"/>
      <c r="K16" s="759"/>
      <c r="L16" s="757"/>
    </row>
    <row r="17" s="758" customFormat="true" ht="12.75" hidden="false" customHeight="false" outlineLevel="0" collapsed="false">
      <c r="A17" s="50" t="s">
        <v>91</v>
      </c>
      <c r="B17" s="528" t="s">
        <v>81</v>
      </c>
      <c r="C17" s="529" t="s">
        <v>81</v>
      </c>
      <c r="D17" s="529" t="n">
        <v>0.000249992594558991</v>
      </c>
      <c r="E17" s="529" t="n">
        <v>-0.101059491066355</v>
      </c>
      <c r="F17" s="529" t="n">
        <v>0.00477873485071516</v>
      </c>
      <c r="G17" s="755"/>
      <c r="H17" s="755"/>
      <c r="I17" s="756"/>
      <c r="J17" s="756"/>
      <c r="K17" s="759"/>
      <c r="L17" s="757"/>
    </row>
    <row r="18" s="758" customFormat="true" ht="12.75" hidden="false" customHeight="false" outlineLevel="0" collapsed="false">
      <c r="A18" s="522" t="s">
        <v>92</v>
      </c>
      <c r="B18" s="525" t="s">
        <v>81</v>
      </c>
      <c r="C18" s="526" t="s">
        <v>81</v>
      </c>
      <c r="D18" s="526" t="n">
        <v>0.0945443691573665</v>
      </c>
      <c r="E18" s="526" t="n">
        <v>-0.139805546574297</v>
      </c>
      <c r="F18" s="526" t="n">
        <v>0.167924202309558</v>
      </c>
      <c r="G18" s="755"/>
      <c r="H18" s="755"/>
      <c r="I18" s="756"/>
      <c r="J18" s="756"/>
      <c r="K18" s="759"/>
      <c r="L18" s="757"/>
    </row>
    <row r="19" s="758" customFormat="true" ht="12.75" hidden="false" customHeight="false" outlineLevel="0" collapsed="false">
      <c r="A19" s="45" t="s">
        <v>93</v>
      </c>
      <c r="B19" s="528" t="s">
        <v>81</v>
      </c>
      <c r="C19" s="529" t="s">
        <v>81</v>
      </c>
      <c r="D19" s="529" t="n">
        <v>0.145269281645808</v>
      </c>
      <c r="E19" s="529" t="n">
        <v>-0.285030056891219</v>
      </c>
      <c r="F19" s="529" t="n">
        <v>0.031752934885123</v>
      </c>
      <c r="G19" s="755"/>
      <c r="H19" s="755"/>
      <c r="I19" s="756"/>
      <c r="J19" s="756"/>
      <c r="K19" s="759"/>
      <c r="L19" s="757"/>
    </row>
    <row r="20" s="751" customFormat="true" ht="12.75" hidden="false" customHeight="false" outlineLevel="0" collapsed="false">
      <c r="A20" s="530" t="s">
        <v>94</v>
      </c>
      <c r="B20" s="525" t="s">
        <v>81</v>
      </c>
      <c r="C20" s="526" t="s">
        <v>81</v>
      </c>
      <c r="D20" s="526" t="n">
        <v>0.167952571970981</v>
      </c>
      <c r="E20" s="526" t="n">
        <v>0.180322292636219</v>
      </c>
      <c r="F20" s="526" t="n">
        <v>0.18357175495121</v>
      </c>
      <c r="G20" s="755"/>
      <c r="H20" s="755"/>
      <c r="I20" s="756"/>
      <c r="J20" s="756"/>
      <c r="K20" s="759"/>
      <c r="L20" s="757"/>
    </row>
    <row r="21" s="751" customFormat="true" ht="12.75" hidden="false" customHeight="false" outlineLevel="0" collapsed="false">
      <c r="A21" s="50" t="s">
        <v>95</v>
      </c>
      <c r="B21" s="528" t="s">
        <v>81</v>
      </c>
      <c r="C21" s="529" t="s">
        <v>81</v>
      </c>
      <c r="D21" s="529" t="n">
        <v>0.140118490829611</v>
      </c>
      <c r="E21" s="529" t="n">
        <v>0.147032380725053</v>
      </c>
      <c r="F21" s="529" t="n">
        <v>0.157540308625331</v>
      </c>
      <c r="G21" s="755"/>
      <c r="H21" s="755"/>
      <c r="I21" s="755"/>
      <c r="J21" s="755"/>
      <c r="K21" s="759"/>
      <c r="L21" s="757"/>
    </row>
    <row r="22" s="751" customFormat="true" ht="12.75" hidden="false" customHeight="true" outlineLevel="0" collapsed="false">
      <c r="A22" s="522" t="s">
        <v>96</v>
      </c>
      <c r="B22" s="525" t="s">
        <v>81</v>
      </c>
      <c r="C22" s="526" t="s">
        <v>81</v>
      </c>
      <c r="D22" s="526" t="n">
        <v>0.0181032373191964</v>
      </c>
      <c r="E22" s="526" t="n">
        <v>0.019101150070486</v>
      </c>
      <c r="F22" s="526" t="n">
        <v>0.0194461831546061</v>
      </c>
      <c r="G22" s="755"/>
      <c r="H22" s="755"/>
      <c r="I22" s="756"/>
      <c r="J22" s="756"/>
      <c r="K22" s="760"/>
      <c r="L22" s="757"/>
    </row>
    <row r="23" s="751" customFormat="true" ht="12.75" hidden="false" customHeight="true" outlineLevel="0" collapsed="false">
      <c r="A23" s="50" t="s">
        <v>97</v>
      </c>
      <c r="B23" s="528" t="s">
        <v>81</v>
      </c>
      <c r="C23" s="529" t="s">
        <v>81</v>
      </c>
      <c r="D23" s="529" t="n">
        <v>0.00973556066358034</v>
      </c>
      <c r="E23" s="529" t="n">
        <v>0.0141887618406798</v>
      </c>
      <c r="F23" s="529" t="n">
        <v>0.00658526317127295</v>
      </c>
      <c r="G23" s="755"/>
      <c r="H23" s="755"/>
      <c r="I23" s="756"/>
      <c r="J23" s="756"/>
      <c r="K23" s="760"/>
      <c r="L23" s="757"/>
    </row>
    <row r="24" s="751" customFormat="true" ht="12.75" hidden="false" customHeight="true" outlineLevel="0" collapsed="false">
      <c r="A24" s="522" t="s">
        <v>98</v>
      </c>
      <c r="B24" s="525" t="s">
        <v>81</v>
      </c>
      <c r="C24" s="526" t="s">
        <v>81</v>
      </c>
      <c r="D24" s="526" t="n">
        <v>0.00997140273391902</v>
      </c>
      <c r="E24" s="526" t="n">
        <v>0.00681785575508589</v>
      </c>
      <c r="F24" s="526" t="n">
        <v>0.0249098058302369</v>
      </c>
      <c r="G24" s="755"/>
      <c r="H24" s="755"/>
      <c r="I24" s="756"/>
      <c r="J24" s="756"/>
      <c r="K24" s="761"/>
      <c r="L24" s="757"/>
    </row>
    <row r="25" s="751" customFormat="true" ht="12.75" hidden="false" customHeight="true" outlineLevel="0" collapsed="false">
      <c r="A25" s="50" t="s">
        <v>99</v>
      </c>
      <c r="B25" s="528" t="s">
        <v>81</v>
      </c>
      <c r="C25" s="529" t="s">
        <v>81</v>
      </c>
      <c r="D25" s="529" t="n">
        <v>0.00152825661579459</v>
      </c>
      <c r="E25" s="529" t="n">
        <v>0.00142677690307523</v>
      </c>
      <c r="F25" s="529" t="n">
        <v>0.00214378936780107</v>
      </c>
      <c r="G25" s="755"/>
      <c r="H25" s="755"/>
      <c r="I25" s="756"/>
      <c r="J25" s="756"/>
      <c r="K25" s="761"/>
      <c r="L25" s="757"/>
    </row>
    <row r="26" customFormat="false" ht="12.75" hidden="false" customHeight="true" outlineLevel="0" collapsed="false">
      <c r="A26" s="522" t="s">
        <v>100</v>
      </c>
      <c r="B26" s="525" t="s">
        <v>81</v>
      </c>
      <c r="C26" s="526" t="s">
        <v>81</v>
      </c>
      <c r="D26" s="526" t="n">
        <v>0.000533003078965397</v>
      </c>
      <c r="E26" s="526" t="n">
        <v>0.000367151059749002</v>
      </c>
      <c r="F26" s="526" t="n">
        <v>0.000387141605363249</v>
      </c>
      <c r="G26" s="755"/>
      <c r="H26" s="755"/>
      <c r="I26" s="756"/>
      <c r="J26" s="756"/>
      <c r="K26" s="761"/>
      <c r="L26" s="757"/>
    </row>
    <row r="27" customFormat="false" ht="12.75" hidden="false" customHeight="true" outlineLevel="0" collapsed="false">
      <c r="A27" s="50" t="s">
        <v>101</v>
      </c>
      <c r="B27" s="528" t="s">
        <v>81</v>
      </c>
      <c r="C27" s="529" t="s">
        <v>81</v>
      </c>
      <c r="D27" s="529" t="n">
        <v>0.00791014303915903</v>
      </c>
      <c r="E27" s="529" t="n">
        <v>0.00502392779226166</v>
      </c>
      <c r="F27" s="529" t="n">
        <v>0.0223788748570726</v>
      </c>
      <c r="G27" s="755"/>
      <c r="H27" s="755"/>
      <c r="I27" s="756"/>
      <c r="J27" s="756"/>
      <c r="K27" s="761"/>
      <c r="L27" s="757"/>
    </row>
    <row r="28" customFormat="false" ht="21.75" hidden="false" customHeight="true" outlineLevel="0" collapsed="false">
      <c r="A28" s="762" t="s">
        <v>139</v>
      </c>
      <c r="B28" s="762"/>
      <c r="C28" s="762"/>
      <c r="D28" s="762"/>
      <c r="E28" s="762"/>
      <c r="F28" s="762"/>
    </row>
    <row r="29" customFormat="false" ht="12.75" hidden="false" customHeight="true" outlineLevel="0" collapsed="false">
      <c r="A29" s="763" t="s">
        <v>140</v>
      </c>
      <c r="B29" s="763"/>
      <c r="C29" s="763"/>
      <c r="D29" s="763"/>
      <c r="E29" s="763"/>
      <c r="F29" s="763"/>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5" width="43.99"/>
    <col collapsed="false" customWidth="true" hidden="false" outlineLevel="0" max="6" min="2" style="55" width="9.82"/>
    <col collapsed="false" customWidth="true" hidden="false" outlineLevel="0" max="7" min="7" style="55" width="0.5"/>
    <col collapsed="false" customWidth="true" hidden="false" outlineLevel="0" max="9" min="8" style="55" width="8.49"/>
    <col collapsed="false" customWidth="false" hidden="false" outlineLevel="0" max="257" min="10" style="55" width="13.32"/>
  </cols>
  <sheetData>
    <row r="1" s="57" customFormat="true" ht="36" hidden="false" customHeight="true" outlineLevel="0" collapsed="false">
      <c r="A1" s="56"/>
      <c r="B1" s="56"/>
      <c r="C1" s="56"/>
      <c r="D1" s="56"/>
      <c r="E1" s="56"/>
      <c r="F1" s="56"/>
      <c r="G1" s="56"/>
      <c r="H1" s="56"/>
      <c r="I1" s="56"/>
    </row>
    <row r="2" customFormat="false" ht="28.15" hidden="false" customHeight="true" outlineLevel="0" collapsed="false">
      <c r="A2" s="58" t="s">
        <v>104</v>
      </c>
      <c r="B2" s="58"/>
      <c r="C2" s="58"/>
      <c r="D2" s="58"/>
      <c r="E2" s="58"/>
      <c r="F2" s="58"/>
      <c r="G2" s="59"/>
      <c r="H2" s="60" t="s">
        <v>105</v>
      </c>
      <c r="I2" s="60"/>
    </row>
    <row r="3" customFormat="false" ht="12.75" hidden="false" customHeight="false" outlineLevel="0" collapsed="false">
      <c r="A3" s="61" t="s">
        <v>72</v>
      </c>
      <c r="B3" s="62"/>
      <c r="C3" s="62"/>
      <c r="D3" s="62"/>
      <c r="E3" s="62"/>
      <c r="F3" s="63"/>
      <c r="G3" s="62"/>
      <c r="H3" s="62"/>
      <c r="I3" s="62"/>
    </row>
    <row r="4" s="68" customFormat="true" ht="12.75" hidden="false" customHeight="false" outlineLevel="0" collapsed="false">
      <c r="A4" s="64"/>
      <c r="B4" s="65" t="n">
        <v>2008</v>
      </c>
      <c r="C4" s="65" t="n">
        <v>2009</v>
      </c>
      <c r="D4" s="65"/>
      <c r="E4" s="65"/>
      <c r="F4" s="65"/>
      <c r="G4" s="66"/>
      <c r="H4" s="67" t="s">
        <v>73</v>
      </c>
      <c r="I4" s="67"/>
    </row>
    <row r="5" customFormat="false" ht="22.5" hidden="false" customHeight="false" outlineLevel="0" collapsed="false">
      <c r="A5" s="69"/>
      <c r="B5" s="70" t="s">
        <v>74</v>
      </c>
      <c r="C5" s="71" t="s">
        <v>75</v>
      </c>
      <c r="D5" s="71" t="s">
        <v>76</v>
      </c>
      <c r="E5" s="71" t="s">
        <v>77</v>
      </c>
      <c r="F5" s="70" t="s">
        <v>74</v>
      </c>
      <c r="G5" s="72"/>
      <c r="H5" s="73" t="s">
        <v>78</v>
      </c>
      <c r="I5" s="73" t="s">
        <v>79</v>
      </c>
    </row>
    <row r="6" customFormat="false" ht="12.75" hidden="false" customHeight="false" outlineLevel="0" collapsed="false">
      <c r="A6" s="74"/>
      <c r="B6" s="75"/>
      <c r="C6" s="75"/>
      <c r="D6" s="75"/>
      <c r="E6" s="75"/>
      <c r="F6" s="75"/>
      <c r="G6" s="76"/>
      <c r="H6" s="77"/>
      <c r="I6" s="77"/>
    </row>
    <row r="7" s="68" customFormat="true" ht="12.75" hidden="false" customHeight="false" outlineLevel="0" collapsed="false">
      <c r="A7" s="33" t="s">
        <v>80</v>
      </c>
      <c r="B7" s="34" t="s">
        <v>81</v>
      </c>
      <c r="C7" s="35" t="s">
        <v>81</v>
      </c>
      <c r="D7" s="35" t="n">
        <v>-1455770</v>
      </c>
      <c r="E7" s="36" t="n">
        <v>-751757</v>
      </c>
      <c r="F7" s="36" t="n">
        <v>-2802576</v>
      </c>
      <c r="G7" s="17"/>
      <c r="H7" s="37" t="n">
        <v>-272.803445794319</v>
      </c>
      <c r="I7" s="34" t="s">
        <v>81</v>
      </c>
      <c r="J7" s="78"/>
      <c r="L7" s="79"/>
    </row>
    <row r="8" s="80" customFormat="true" ht="12.75" hidden="false" customHeight="false" outlineLevel="0" collapsed="false">
      <c r="A8" s="39" t="s">
        <v>82</v>
      </c>
      <c r="B8" s="40" t="s">
        <v>81</v>
      </c>
      <c r="C8" s="41" t="s">
        <v>81</v>
      </c>
      <c r="D8" s="41" t="n">
        <v>-1506155</v>
      </c>
      <c r="E8" s="42" t="n">
        <v>-793218</v>
      </c>
      <c r="F8" s="42" t="n">
        <v>-2814040</v>
      </c>
      <c r="G8" s="43"/>
      <c r="H8" s="38" t="n">
        <v>-254.762499086002</v>
      </c>
      <c r="I8" s="40" t="s">
        <v>81</v>
      </c>
      <c r="J8" s="78"/>
      <c r="L8" s="79"/>
    </row>
    <row r="9" s="80" customFormat="true" ht="12.75" hidden="false" customHeight="false" outlineLevel="0" collapsed="false">
      <c r="A9" s="45" t="s">
        <v>83</v>
      </c>
      <c r="B9" s="46" t="s">
        <v>81</v>
      </c>
      <c r="C9" s="47" t="s">
        <v>81</v>
      </c>
      <c r="D9" s="47" t="n">
        <v>-285</v>
      </c>
      <c r="E9" s="48" t="n">
        <v>-140</v>
      </c>
      <c r="F9" s="48" t="n">
        <v>-46</v>
      </c>
      <c r="G9" s="43"/>
      <c r="H9" s="49" t="n">
        <v>-67.1428571428571</v>
      </c>
      <c r="I9" s="46" t="s">
        <v>81</v>
      </c>
      <c r="J9" s="78"/>
      <c r="L9" s="79"/>
    </row>
    <row r="10" s="80" customFormat="true" ht="12.75" hidden="false" customHeight="false" outlineLevel="0" collapsed="false">
      <c r="A10" s="43" t="s">
        <v>84</v>
      </c>
      <c r="B10" s="40" t="s">
        <v>81</v>
      </c>
      <c r="C10" s="41" t="s">
        <v>81</v>
      </c>
      <c r="D10" s="41" t="n">
        <v>50670</v>
      </c>
      <c r="E10" s="42" t="n">
        <v>41301</v>
      </c>
      <c r="F10" s="42" t="n">
        <v>11510</v>
      </c>
      <c r="G10" s="43"/>
      <c r="H10" s="38" t="n">
        <v>-72.1314253892158</v>
      </c>
      <c r="I10" s="40" t="s">
        <v>81</v>
      </c>
      <c r="J10" s="78"/>
      <c r="L10" s="79"/>
    </row>
    <row r="11" s="80" customFormat="true" ht="12.75" hidden="false" customHeight="false" outlineLevel="0" collapsed="false">
      <c r="A11" s="45" t="s">
        <v>85</v>
      </c>
      <c r="B11" s="46" t="s">
        <v>81</v>
      </c>
      <c r="C11" s="47" t="s">
        <v>81</v>
      </c>
      <c r="D11" s="47" t="n">
        <v>78184</v>
      </c>
      <c r="E11" s="48" t="n">
        <v>68151</v>
      </c>
      <c r="F11" s="48" t="n">
        <v>32938</v>
      </c>
      <c r="G11" s="39"/>
      <c r="H11" s="49" t="n">
        <v>-51.6690877610013</v>
      </c>
      <c r="I11" s="46" t="s">
        <v>81</v>
      </c>
      <c r="J11" s="78"/>
      <c r="K11" s="81"/>
      <c r="L11" s="79"/>
    </row>
    <row r="12" s="80" customFormat="true" ht="12.75" hidden="false" customHeight="false" outlineLevel="0" collapsed="false">
      <c r="A12" s="43" t="s">
        <v>86</v>
      </c>
      <c r="B12" s="40" t="s">
        <v>81</v>
      </c>
      <c r="C12" s="41" t="s">
        <v>81</v>
      </c>
      <c r="D12" s="41" t="n">
        <v>67025</v>
      </c>
      <c r="E12" s="42" t="n">
        <v>51545</v>
      </c>
      <c r="F12" s="42" t="n">
        <v>37535</v>
      </c>
      <c r="G12" s="39"/>
      <c r="H12" s="38" t="n">
        <v>-27.1801338636143</v>
      </c>
      <c r="I12" s="40" t="s">
        <v>81</v>
      </c>
      <c r="J12" s="78"/>
      <c r="K12" s="81"/>
      <c r="L12" s="79"/>
    </row>
    <row r="13" s="80" customFormat="true" ht="12.75" hidden="false" customHeight="false" outlineLevel="0" collapsed="false">
      <c r="A13" s="45" t="s">
        <v>87</v>
      </c>
      <c r="B13" s="46" t="s">
        <v>81</v>
      </c>
      <c r="C13" s="47" t="s">
        <v>81</v>
      </c>
      <c r="D13" s="47" t="n">
        <v>0</v>
      </c>
      <c r="E13" s="48" t="n">
        <v>0</v>
      </c>
      <c r="F13" s="48" t="n">
        <v>0</v>
      </c>
      <c r="G13" s="39"/>
      <c r="H13" s="49" t="n">
        <v>0</v>
      </c>
      <c r="I13" s="46" t="s">
        <v>81</v>
      </c>
      <c r="J13" s="78"/>
      <c r="K13" s="81"/>
      <c r="L13" s="79"/>
    </row>
    <row r="14" s="80" customFormat="true" ht="12.75" hidden="false" customHeight="false" outlineLevel="0" collapsed="false">
      <c r="A14" s="39" t="s">
        <v>88</v>
      </c>
      <c r="B14" s="40" t="s">
        <v>81</v>
      </c>
      <c r="C14" s="41" t="s">
        <v>81</v>
      </c>
      <c r="D14" s="41" t="n">
        <v>13691</v>
      </c>
      <c r="E14" s="42" t="n">
        <v>14530</v>
      </c>
      <c r="F14" s="42" t="n">
        <v>-6631</v>
      </c>
      <c r="G14" s="39"/>
      <c r="H14" s="38" t="s">
        <v>81</v>
      </c>
      <c r="I14" s="40" t="s">
        <v>81</v>
      </c>
      <c r="J14" s="78"/>
      <c r="K14" s="81"/>
      <c r="L14" s="79"/>
    </row>
    <row r="15" s="80" customFormat="true" ht="12.75" hidden="false" customHeight="false" outlineLevel="0" collapsed="false">
      <c r="A15" s="50" t="s">
        <v>89</v>
      </c>
      <c r="B15" s="46" t="s">
        <v>81</v>
      </c>
      <c r="C15" s="47" t="s">
        <v>81</v>
      </c>
      <c r="D15" s="47" t="n">
        <v>1842</v>
      </c>
      <c r="E15" s="48" t="n">
        <v>-914</v>
      </c>
      <c r="F15" s="48" t="n">
        <v>-39</v>
      </c>
      <c r="G15" s="39"/>
      <c r="H15" s="49" t="n">
        <v>95.7330415754923</v>
      </c>
      <c r="I15" s="46" t="s">
        <v>81</v>
      </c>
      <c r="J15" s="78"/>
      <c r="K15" s="81"/>
      <c r="L15" s="79"/>
    </row>
    <row r="16" s="80" customFormat="true" ht="12.75" hidden="false" customHeight="false" outlineLevel="0" collapsed="false">
      <c r="A16" s="39" t="s">
        <v>90</v>
      </c>
      <c r="B16" s="40" t="s">
        <v>81</v>
      </c>
      <c r="C16" s="41" t="s">
        <v>81</v>
      </c>
      <c r="D16" s="41" t="n">
        <v>893</v>
      </c>
      <c r="E16" s="42" t="n">
        <v>249</v>
      </c>
      <c r="F16" s="42" t="n">
        <v>588</v>
      </c>
      <c r="G16" s="39"/>
      <c r="H16" s="38" t="n">
        <v>136.144578313253</v>
      </c>
      <c r="I16" s="40" t="s">
        <v>81</v>
      </c>
      <c r="J16" s="78"/>
      <c r="K16" s="81"/>
      <c r="L16" s="79"/>
    </row>
    <row r="17" s="80" customFormat="true" ht="12.75" hidden="false" customHeight="false" outlineLevel="0" collapsed="false">
      <c r="A17" s="50" t="s">
        <v>91</v>
      </c>
      <c r="B17" s="46" t="s">
        <v>81</v>
      </c>
      <c r="C17" s="47" t="s">
        <v>81</v>
      </c>
      <c r="D17" s="47" t="n">
        <v>-3784</v>
      </c>
      <c r="E17" s="48" t="n">
        <v>0</v>
      </c>
      <c r="F17" s="48" t="n">
        <v>1</v>
      </c>
      <c r="G17" s="39"/>
      <c r="H17" s="49" t="s">
        <v>81</v>
      </c>
      <c r="I17" s="46" t="s">
        <v>81</v>
      </c>
      <c r="J17" s="78"/>
      <c r="K17" s="81"/>
      <c r="L17" s="79"/>
    </row>
    <row r="18" s="80" customFormat="true" ht="12.75" hidden="false" customHeight="false" outlineLevel="0" collapsed="false">
      <c r="A18" s="39" t="s">
        <v>92</v>
      </c>
      <c r="B18" s="40" t="s">
        <v>81</v>
      </c>
      <c r="C18" s="41" t="s">
        <v>81</v>
      </c>
      <c r="D18" s="41" t="n">
        <v>-1686</v>
      </c>
      <c r="E18" s="42" t="n">
        <v>-1718</v>
      </c>
      <c r="F18" s="42" t="n">
        <v>-162</v>
      </c>
      <c r="G18" s="39"/>
      <c r="H18" s="38" t="n">
        <v>90.5704307334109</v>
      </c>
      <c r="I18" s="40" t="s">
        <v>81</v>
      </c>
      <c r="J18" s="78"/>
      <c r="K18" s="81"/>
      <c r="L18" s="79"/>
    </row>
    <row r="19" s="80" customFormat="true" ht="12.75" hidden="false" customHeight="false" outlineLevel="0" collapsed="false">
      <c r="A19" s="45" t="s">
        <v>93</v>
      </c>
      <c r="B19" s="46" t="s">
        <v>81</v>
      </c>
      <c r="C19" s="47" t="s">
        <v>81</v>
      </c>
      <c r="D19" s="47" t="n">
        <v>203</v>
      </c>
      <c r="E19" s="48" t="n">
        <v>4459</v>
      </c>
      <c r="F19" s="48" t="n">
        <v>1644</v>
      </c>
      <c r="G19" s="39"/>
      <c r="H19" s="49" t="n">
        <v>-63.1307468042162</v>
      </c>
      <c r="I19" s="46" t="s">
        <v>81</v>
      </c>
      <c r="J19" s="78"/>
      <c r="K19" s="81"/>
      <c r="L19" s="79"/>
    </row>
    <row r="20" s="68" customFormat="true" ht="12.75" hidden="false" customHeight="false" outlineLevel="0" collapsed="false">
      <c r="A20" s="43" t="s">
        <v>94</v>
      </c>
      <c r="B20" s="40" t="s">
        <v>81</v>
      </c>
      <c r="C20" s="41" t="s">
        <v>81</v>
      </c>
      <c r="D20" s="41" t="n">
        <v>27511</v>
      </c>
      <c r="E20" s="42" t="n">
        <v>26864</v>
      </c>
      <c r="F20" s="42" t="n">
        <v>21509</v>
      </c>
      <c r="G20" s="39"/>
      <c r="H20" s="38" t="n">
        <v>-19.93374032162</v>
      </c>
      <c r="I20" s="40" t="s">
        <v>81</v>
      </c>
      <c r="J20" s="78"/>
      <c r="K20" s="81"/>
      <c r="L20" s="79"/>
    </row>
    <row r="21" s="68" customFormat="true" ht="12.75" hidden="false" customHeight="false" outlineLevel="0" collapsed="false">
      <c r="A21" s="50" t="s">
        <v>95</v>
      </c>
      <c r="B21" s="46" t="s">
        <v>81</v>
      </c>
      <c r="C21" s="47" t="s">
        <v>81</v>
      </c>
      <c r="D21" s="47" t="n">
        <v>23550</v>
      </c>
      <c r="E21" s="47" t="n">
        <v>23107</v>
      </c>
      <c r="F21" s="47" t="n">
        <v>18439</v>
      </c>
      <c r="G21" s="39"/>
      <c r="H21" s="49" t="n">
        <v>-20.2016704894621</v>
      </c>
      <c r="I21" s="46" t="s">
        <v>81</v>
      </c>
      <c r="J21" s="82"/>
      <c r="K21" s="81"/>
      <c r="L21" s="79"/>
    </row>
    <row r="22" s="68" customFormat="true" ht="12.75" hidden="false" customHeight="true" outlineLevel="0" collapsed="false">
      <c r="A22" s="39" t="s">
        <v>96</v>
      </c>
      <c r="B22" s="40" t="s">
        <v>81</v>
      </c>
      <c r="C22" s="41" t="s">
        <v>81</v>
      </c>
      <c r="D22" s="41" t="n">
        <v>2951</v>
      </c>
      <c r="E22" s="42" t="n">
        <v>3044</v>
      </c>
      <c r="F22" s="42" t="n">
        <v>2616</v>
      </c>
      <c r="G22" s="51"/>
      <c r="H22" s="38" t="n">
        <v>-14.0604467805519</v>
      </c>
      <c r="I22" s="40" t="s">
        <v>81</v>
      </c>
      <c r="J22" s="78"/>
      <c r="K22" s="83"/>
      <c r="L22" s="79"/>
    </row>
    <row r="23" s="68" customFormat="true" ht="12.75" hidden="false" customHeight="true" outlineLevel="0" collapsed="false">
      <c r="A23" s="50" t="s">
        <v>97</v>
      </c>
      <c r="B23" s="46" t="s">
        <v>81</v>
      </c>
      <c r="C23" s="47" t="s">
        <v>81</v>
      </c>
      <c r="D23" s="47" t="n">
        <v>1010</v>
      </c>
      <c r="E23" s="48" t="n">
        <v>713</v>
      </c>
      <c r="F23" s="48" t="n">
        <v>454</v>
      </c>
      <c r="G23" s="51"/>
      <c r="H23" s="49" t="n">
        <v>-36.3253856942497</v>
      </c>
      <c r="I23" s="46" t="s">
        <v>81</v>
      </c>
      <c r="J23" s="78"/>
      <c r="K23" s="83"/>
      <c r="L23" s="79"/>
    </row>
    <row r="24" s="68" customFormat="true" ht="12.75" hidden="false" customHeight="true" outlineLevel="0" collapsed="false">
      <c r="A24" s="39" t="s">
        <v>98</v>
      </c>
      <c r="B24" s="40" t="s">
        <v>81</v>
      </c>
      <c r="C24" s="41" t="s">
        <v>81</v>
      </c>
      <c r="D24" s="41" t="n">
        <v>-4</v>
      </c>
      <c r="E24" s="42" t="n">
        <v>15</v>
      </c>
      <c r="F24" s="42" t="n">
        <v>81</v>
      </c>
      <c r="G24" s="52"/>
      <c r="H24" s="38" t="n">
        <v>440</v>
      </c>
      <c r="I24" s="40" t="s">
        <v>81</v>
      </c>
      <c r="J24" s="78"/>
      <c r="K24" s="84"/>
      <c r="L24" s="79"/>
    </row>
    <row r="25" s="68" customFormat="true" ht="12.75" hidden="false" customHeight="true" outlineLevel="0" collapsed="false">
      <c r="A25" s="50" t="s">
        <v>99</v>
      </c>
      <c r="B25" s="46" t="s">
        <v>81</v>
      </c>
      <c r="C25" s="47" t="s">
        <v>81</v>
      </c>
      <c r="D25" s="47" t="n">
        <v>0</v>
      </c>
      <c r="E25" s="48" t="n">
        <v>0</v>
      </c>
      <c r="F25" s="48" t="n">
        <v>0</v>
      </c>
      <c r="G25" s="52"/>
      <c r="H25" s="49" t="n">
        <v>0</v>
      </c>
      <c r="I25" s="46" t="s">
        <v>81</v>
      </c>
      <c r="J25" s="78"/>
      <c r="K25" s="84"/>
      <c r="L25" s="79"/>
    </row>
    <row r="26" customFormat="false" ht="12.75" hidden="false" customHeight="true" outlineLevel="0" collapsed="false">
      <c r="A26" s="39" t="s">
        <v>100</v>
      </c>
      <c r="B26" s="40" t="s">
        <v>81</v>
      </c>
      <c r="C26" s="41" t="s">
        <v>81</v>
      </c>
      <c r="D26" s="41" t="n">
        <v>-6</v>
      </c>
      <c r="E26" s="42" t="n">
        <v>0</v>
      </c>
      <c r="F26" s="42" t="n">
        <v>1</v>
      </c>
      <c r="G26" s="52"/>
      <c r="H26" s="38" t="s">
        <v>81</v>
      </c>
      <c r="I26" s="40" t="s">
        <v>81</v>
      </c>
      <c r="J26" s="78"/>
      <c r="K26" s="84"/>
      <c r="L26" s="79"/>
    </row>
    <row r="27" customFormat="false" ht="12.75" hidden="false" customHeight="true" outlineLevel="0" collapsed="false">
      <c r="A27" s="50" t="s">
        <v>101</v>
      </c>
      <c r="B27" s="46" t="s">
        <v>81</v>
      </c>
      <c r="C27" s="47" t="s">
        <v>81</v>
      </c>
      <c r="D27" s="47" t="n">
        <v>2</v>
      </c>
      <c r="E27" s="48" t="n">
        <v>15</v>
      </c>
      <c r="F27" s="48" t="n">
        <v>80</v>
      </c>
      <c r="G27" s="52"/>
      <c r="H27" s="49" t="n">
        <v>433.333333333333</v>
      </c>
      <c r="I27" s="46" t="s">
        <v>81</v>
      </c>
      <c r="J27" s="78"/>
      <c r="K27" s="84"/>
      <c r="L27" s="7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764" width="43.99"/>
    <col collapsed="false" customWidth="true" hidden="false" outlineLevel="0" max="6" min="2" style="764" width="9.82"/>
    <col collapsed="false" customWidth="false" hidden="false" outlineLevel="0" max="257" min="7" style="764" width="13.32"/>
  </cols>
  <sheetData>
    <row r="1" s="766" customFormat="true" ht="36" hidden="false" customHeight="true" outlineLevel="0" collapsed="false">
      <c r="A1" s="765"/>
      <c r="B1" s="765"/>
      <c r="C1" s="765"/>
      <c r="D1" s="765"/>
      <c r="E1" s="765"/>
      <c r="F1" s="765"/>
    </row>
    <row r="2" customFormat="false" ht="28.15" hidden="false" customHeight="true" outlineLevel="0" collapsed="false">
      <c r="A2" s="767" t="s">
        <v>163</v>
      </c>
      <c r="B2" s="767"/>
      <c r="C2" s="767"/>
      <c r="D2" s="767"/>
      <c r="E2" s="768" t="s">
        <v>164</v>
      </c>
      <c r="F2" s="768"/>
    </row>
    <row r="3" customFormat="false" ht="12.75" hidden="false" customHeight="false" outlineLevel="0" collapsed="false">
      <c r="A3" s="508" t="s">
        <v>137</v>
      </c>
      <c r="B3" s="769"/>
      <c r="C3" s="769"/>
      <c r="D3" s="769"/>
      <c r="E3" s="769"/>
      <c r="F3" s="770"/>
    </row>
    <row r="4" s="772" customFormat="true" ht="12.75" hidden="false" customHeight="false" outlineLevel="0" collapsed="false">
      <c r="A4" s="511"/>
      <c r="B4" s="771" t="n">
        <v>2008</v>
      </c>
      <c r="C4" s="771" t="n">
        <v>2009</v>
      </c>
      <c r="D4" s="771"/>
      <c r="E4" s="771"/>
      <c r="F4" s="771"/>
    </row>
    <row r="5" customFormat="false" ht="22.5" hidden="false" customHeight="true" outlineLevel="0" collapsed="false">
      <c r="A5" s="514"/>
      <c r="B5" s="773" t="s">
        <v>74</v>
      </c>
      <c r="C5" s="774" t="s">
        <v>75</v>
      </c>
      <c r="D5" s="774" t="s">
        <v>76</v>
      </c>
      <c r="E5" s="774" t="s">
        <v>77</v>
      </c>
      <c r="F5" s="773" t="s">
        <v>74</v>
      </c>
    </row>
    <row r="6" customFormat="false" ht="12.75" hidden="false" customHeight="false" outlineLevel="0" collapsed="false">
      <c r="A6" s="517"/>
      <c r="B6" s="775"/>
      <c r="C6" s="775"/>
      <c r="D6" s="775"/>
      <c r="E6" s="775"/>
      <c r="F6" s="775"/>
    </row>
    <row r="7" s="772" customFormat="true" ht="12.75" hidden="false" customHeight="false" outlineLevel="0" collapsed="false">
      <c r="A7" s="33" t="s">
        <v>138</v>
      </c>
      <c r="B7" s="519" t="s">
        <v>81</v>
      </c>
      <c r="C7" s="520" t="s">
        <v>81</v>
      </c>
      <c r="D7" s="520" t="n">
        <v>-3.93720183872343</v>
      </c>
      <c r="E7" s="520" t="n">
        <v>-2.26800780018356</v>
      </c>
      <c r="F7" s="520" t="n">
        <v>-0.535523158845641</v>
      </c>
      <c r="G7" s="776"/>
      <c r="H7" s="776"/>
      <c r="I7" s="777"/>
      <c r="J7" s="777"/>
      <c r="L7" s="778"/>
    </row>
    <row r="8" s="779" customFormat="true" ht="12.75" hidden="false" customHeight="false" outlineLevel="0" collapsed="false">
      <c r="A8" s="522" t="s">
        <v>82</v>
      </c>
      <c r="B8" s="525" t="s">
        <v>81</v>
      </c>
      <c r="C8" s="526" t="s">
        <v>81</v>
      </c>
      <c r="D8" s="526" t="n">
        <v>-4.81292713257435</v>
      </c>
      <c r="E8" s="526" t="n">
        <v>-3.61114960326306</v>
      </c>
      <c r="F8" s="526" t="n">
        <v>-0.678670359014903</v>
      </c>
      <c r="G8" s="776"/>
      <c r="H8" s="776"/>
      <c r="I8" s="777"/>
      <c r="J8" s="777"/>
      <c r="L8" s="778"/>
    </row>
    <row r="9" s="779" customFormat="true" ht="12.75" hidden="false" customHeight="false" outlineLevel="0" collapsed="false">
      <c r="A9" s="45" t="s">
        <v>83</v>
      </c>
      <c r="B9" s="528" t="s">
        <v>81</v>
      </c>
      <c r="C9" s="529" t="s">
        <v>81</v>
      </c>
      <c r="D9" s="529" t="n">
        <v>0</v>
      </c>
      <c r="E9" s="529" t="n">
        <v>0</v>
      </c>
      <c r="F9" s="529" t="n">
        <v>0</v>
      </c>
      <c r="G9" s="776"/>
      <c r="H9" s="776"/>
      <c r="I9" s="777"/>
      <c r="J9" s="777"/>
      <c r="L9" s="778"/>
    </row>
    <row r="10" s="779" customFormat="true" ht="12.75" hidden="false" customHeight="false" outlineLevel="0" collapsed="false">
      <c r="A10" s="530" t="s">
        <v>84</v>
      </c>
      <c r="B10" s="525" t="s">
        <v>81</v>
      </c>
      <c r="C10" s="526" t="s">
        <v>81</v>
      </c>
      <c r="D10" s="526" t="n">
        <v>0.87572529385092</v>
      </c>
      <c r="E10" s="526" t="n">
        <v>1.34314180307951</v>
      </c>
      <c r="F10" s="526" t="n">
        <v>0.143147200169262</v>
      </c>
      <c r="G10" s="776"/>
      <c r="H10" s="776"/>
      <c r="I10" s="777"/>
      <c r="J10" s="777"/>
      <c r="L10" s="778"/>
    </row>
    <row r="11" s="779" customFormat="true" ht="12.75" hidden="false" customHeight="false" outlineLevel="0" collapsed="false">
      <c r="A11" s="45" t="s">
        <v>85</v>
      </c>
      <c r="B11" s="528" t="s">
        <v>81</v>
      </c>
      <c r="C11" s="529" t="s">
        <v>81</v>
      </c>
      <c r="D11" s="529" t="n">
        <v>1.23420101602231</v>
      </c>
      <c r="E11" s="529" t="n">
        <v>1.71008437957871</v>
      </c>
      <c r="F11" s="529" t="n">
        <v>0.468410174746164</v>
      </c>
      <c r="G11" s="776"/>
      <c r="H11" s="776"/>
      <c r="I11" s="777"/>
      <c r="J11" s="777"/>
      <c r="K11" s="780"/>
      <c r="L11" s="778"/>
    </row>
    <row r="12" s="779" customFormat="true" ht="12.75" hidden="false" customHeight="false" outlineLevel="0" collapsed="false">
      <c r="A12" s="530" t="s">
        <v>86</v>
      </c>
      <c r="B12" s="525" t="s">
        <v>81</v>
      </c>
      <c r="C12" s="526" t="s">
        <v>81</v>
      </c>
      <c r="D12" s="526" t="n">
        <v>0.704461592347522</v>
      </c>
      <c r="E12" s="526" t="n">
        <v>0.745992249736699</v>
      </c>
      <c r="F12" s="526" t="n">
        <v>0.603779484869472</v>
      </c>
      <c r="G12" s="776"/>
      <c r="H12" s="776"/>
      <c r="I12" s="777"/>
      <c r="J12" s="777"/>
      <c r="K12" s="780"/>
      <c r="L12" s="778"/>
    </row>
    <row r="13" s="779" customFormat="true" ht="12.75" hidden="false" customHeight="false" outlineLevel="0" collapsed="false">
      <c r="A13" s="45" t="s">
        <v>87</v>
      </c>
      <c r="B13" s="528" t="s">
        <v>81</v>
      </c>
      <c r="C13" s="529" t="s">
        <v>81</v>
      </c>
      <c r="D13" s="529" t="n">
        <v>0</v>
      </c>
      <c r="E13" s="529" t="n">
        <v>0</v>
      </c>
      <c r="F13" s="529" t="n">
        <v>0.00135697674759022</v>
      </c>
      <c r="G13" s="776"/>
      <c r="H13" s="776"/>
      <c r="I13" s="777"/>
      <c r="J13" s="777"/>
      <c r="K13" s="780"/>
      <c r="L13" s="778"/>
    </row>
    <row r="14" s="779" customFormat="true" ht="12.75" hidden="false" customHeight="false" outlineLevel="0" collapsed="false">
      <c r="A14" s="522" t="s">
        <v>88</v>
      </c>
      <c r="B14" s="525" t="s">
        <v>81</v>
      </c>
      <c r="C14" s="526" t="s">
        <v>81</v>
      </c>
      <c r="D14" s="526" t="n">
        <v>0.155318776320327</v>
      </c>
      <c r="E14" s="526" t="n">
        <v>0.359472469121883</v>
      </c>
      <c r="F14" s="526" t="n">
        <v>-0.310917791816663</v>
      </c>
      <c r="G14" s="776"/>
      <c r="H14" s="776"/>
      <c r="I14" s="777"/>
      <c r="J14" s="777"/>
      <c r="K14" s="780"/>
      <c r="L14" s="778"/>
    </row>
    <row r="15" s="779" customFormat="true" ht="12.75" hidden="false" customHeight="false" outlineLevel="0" collapsed="false">
      <c r="A15" s="50" t="s">
        <v>89</v>
      </c>
      <c r="B15" s="528" t="s">
        <v>81</v>
      </c>
      <c r="C15" s="529" t="s">
        <v>81</v>
      </c>
      <c r="D15" s="529" t="n">
        <v>-0.00577995052932536</v>
      </c>
      <c r="E15" s="529" t="n">
        <v>0.0180207823192779</v>
      </c>
      <c r="F15" s="529" t="n">
        <v>-0.00363179199500822</v>
      </c>
      <c r="G15" s="776"/>
      <c r="H15" s="776"/>
      <c r="I15" s="777"/>
      <c r="J15" s="777"/>
      <c r="K15" s="780"/>
      <c r="L15" s="778"/>
    </row>
    <row r="16" s="779" customFormat="true" ht="12.75" hidden="false" customHeight="false" outlineLevel="0" collapsed="false">
      <c r="A16" s="522" t="s">
        <v>90</v>
      </c>
      <c r="B16" s="525" t="s">
        <v>81</v>
      </c>
      <c r="C16" s="526" t="s">
        <v>81</v>
      </c>
      <c r="D16" s="526" t="n">
        <v>-0.00681850887458288</v>
      </c>
      <c r="E16" s="526" t="n">
        <v>-0.00831287033155944</v>
      </c>
      <c r="F16" s="526" t="n">
        <v>-0.00260713608356255</v>
      </c>
      <c r="G16" s="776"/>
      <c r="H16" s="776"/>
      <c r="I16" s="777"/>
      <c r="J16" s="777"/>
      <c r="K16" s="780"/>
      <c r="L16" s="778"/>
    </row>
    <row r="17" s="779" customFormat="true" ht="12.75" hidden="false" customHeight="false" outlineLevel="0" collapsed="false">
      <c r="A17" s="50" t="s">
        <v>91</v>
      </c>
      <c r="B17" s="528" t="s">
        <v>81</v>
      </c>
      <c r="C17" s="529" t="s">
        <v>81</v>
      </c>
      <c r="D17" s="529" t="n">
        <v>0.00721560471247546</v>
      </c>
      <c r="E17" s="529" t="n">
        <v>-0.00771755692558927</v>
      </c>
      <c r="F17" s="529" t="n">
        <v>0.00475535291721121</v>
      </c>
      <c r="G17" s="776"/>
      <c r="H17" s="776"/>
      <c r="I17" s="777"/>
      <c r="J17" s="777"/>
      <c r="K17" s="780"/>
      <c r="L17" s="778"/>
    </row>
    <row r="18" s="779" customFormat="true" ht="12.75" hidden="false" customHeight="false" outlineLevel="0" collapsed="false">
      <c r="A18" s="522" t="s">
        <v>92</v>
      </c>
      <c r="B18" s="525" t="s">
        <v>81</v>
      </c>
      <c r="C18" s="526" t="s">
        <v>81</v>
      </c>
      <c r="D18" s="526" t="n">
        <v>0.321440595820244</v>
      </c>
      <c r="E18" s="526" t="n">
        <v>0.610562036103822</v>
      </c>
      <c r="F18" s="526" t="n">
        <v>0.182372927435609</v>
      </c>
      <c r="G18" s="776"/>
      <c r="H18" s="776"/>
      <c r="I18" s="777"/>
      <c r="J18" s="777"/>
      <c r="K18" s="780"/>
      <c r="L18" s="778"/>
    </row>
    <row r="19" s="779" customFormat="true" ht="12.75" hidden="false" customHeight="false" outlineLevel="0" collapsed="false">
      <c r="A19" s="45" t="s">
        <v>93</v>
      </c>
      <c r="B19" s="528" t="s">
        <v>81</v>
      </c>
      <c r="C19" s="529" t="s">
        <v>81</v>
      </c>
      <c r="D19" s="529" t="n">
        <v>0.0583629062256482</v>
      </c>
      <c r="E19" s="529" t="n">
        <v>-0.00793273044581945</v>
      </c>
      <c r="F19" s="529" t="n">
        <v>-0.00669784732848467</v>
      </c>
      <c r="G19" s="776"/>
      <c r="H19" s="776"/>
      <c r="I19" s="777"/>
      <c r="J19" s="777"/>
      <c r="K19" s="780"/>
      <c r="L19" s="778"/>
    </row>
    <row r="20" s="772" customFormat="true" ht="12.75" hidden="false" customHeight="false" outlineLevel="0" collapsed="false">
      <c r="A20" s="530" t="s">
        <v>94</v>
      </c>
      <c r="B20" s="525" t="s">
        <v>81</v>
      </c>
      <c r="C20" s="526" t="s">
        <v>81</v>
      </c>
      <c r="D20" s="526" t="n">
        <v>0.362993111575106</v>
      </c>
      <c r="E20" s="526" t="n">
        <v>0.375341516238859</v>
      </c>
      <c r="F20" s="526" t="n">
        <v>0.345629494392046</v>
      </c>
      <c r="G20" s="776"/>
      <c r="H20" s="776"/>
      <c r="I20" s="777"/>
      <c r="J20" s="777"/>
      <c r="K20" s="780"/>
      <c r="L20" s="778"/>
    </row>
    <row r="21" s="772" customFormat="true" ht="12.75" hidden="false" customHeight="false" outlineLevel="0" collapsed="false">
      <c r="A21" s="50" t="s">
        <v>95</v>
      </c>
      <c r="B21" s="528" t="s">
        <v>81</v>
      </c>
      <c r="C21" s="529" t="s">
        <v>81</v>
      </c>
      <c r="D21" s="529" t="n">
        <v>0.328724080163128</v>
      </c>
      <c r="E21" s="529" t="n">
        <v>0.335408897109474</v>
      </c>
      <c r="F21" s="529" t="n">
        <v>0.314019452954012</v>
      </c>
      <c r="G21" s="776"/>
      <c r="H21" s="776"/>
      <c r="I21" s="776"/>
      <c r="J21" s="776"/>
      <c r="K21" s="780"/>
      <c r="L21" s="778"/>
    </row>
    <row r="22" s="772" customFormat="true" ht="12.75" hidden="false" customHeight="true" outlineLevel="0" collapsed="false">
      <c r="A22" s="522" t="s">
        <v>96</v>
      </c>
      <c r="B22" s="525" t="s">
        <v>81</v>
      </c>
      <c r="C22" s="526" t="s">
        <v>81</v>
      </c>
      <c r="D22" s="526" t="n">
        <v>0.0280885910632394</v>
      </c>
      <c r="E22" s="526" t="n">
        <v>0.028270214332909</v>
      </c>
      <c r="F22" s="526" t="n">
        <v>0.0260950980382072</v>
      </c>
      <c r="G22" s="776"/>
      <c r="H22" s="776"/>
      <c r="I22" s="777"/>
      <c r="J22" s="777"/>
      <c r="K22" s="781"/>
      <c r="L22" s="778"/>
    </row>
    <row r="23" s="772" customFormat="true" ht="12.75" hidden="false" customHeight="true" outlineLevel="0" collapsed="false">
      <c r="A23" s="50" t="s">
        <v>97</v>
      </c>
      <c r="B23" s="528" t="s">
        <v>81</v>
      </c>
      <c r="C23" s="529" t="s">
        <v>81</v>
      </c>
      <c r="D23" s="529" t="n">
        <v>0.00618044034873839</v>
      </c>
      <c r="E23" s="529" t="n">
        <v>0.011662404796476</v>
      </c>
      <c r="F23" s="529" t="n">
        <v>0.0055149433998273</v>
      </c>
      <c r="G23" s="776"/>
      <c r="H23" s="776"/>
      <c r="I23" s="777"/>
      <c r="J23" s="777"/>
      <c r="K23" s="781"/>
      <c r="L23" s="778"/>
    </row>
    <row r="24" s="772" customFormat="true" ht="12.75" hidden="false" customHeight="true" outlineLevel="0" collapsed="false">
      <c r="A24" s="522" t="s">
        <v>98</v>
      </c>
      <c r="B24" s="525" t="s">
        <v>81</v>
      </c>
      <c r="C24" s="526" t="s">
        <v>81</v>
      </c>
      <c r="D24" s="526" t="n">
        <v>0.00451738940371817</v>
      </c>
      <c r="E24" s="526" t="n">
        <v>0.00839893973965152</v>
      </c>
      <c r="F24" s="526" t="n">
        <v>0.0203665198151442</v>
      </c>
      <c r="G24" s="776"/>
      <c r="H24" s="776"/>
      <c r="I24" s="777"/>
      <c r="J24" s="777"/>
      <c r="K24" s="782"/>
      <c r="L24" s="778"/>
    </row>
    <row r="25" s="772" customFormat="true" ht="12.75" hidden="false" customHeight="true" outlineLevel="0" collapsed="false">
      <c r="A25" s="50" t="s">
        <v>99</v>
      </c>
      <c r="B25" s="528" t="s">
        <v>81</v>
      </c>
      <c r="C25" s="529" t="s">
        <v>81</v>
      </c>
      <c r="D25" s="529" t="n">
        <v>0.00145262409075235</v>
      </c>
      <c r="E25" s="529" t="n">
        <v>0.000932418587664131</v>
      </c>
      <c r="F25" s="529" t="n">
        <v>0.000913882299397494</v>
      </c>
      <c r="G25" s="776"/>
      <c r="H25" s="776"/>
      <c r="I25" s="777"/>
      <c r="J25" s="777"/>
      <c r="K25" s="782"/>
      <c r="L25" s="778"/>
    </row>
    <row r="26" customFormat="false" ht="12.75" hidden="false" customHeight="true" outlineLevel="0" collapsed="false">
      <c r="A26" s="522" t="s">
        <v>100</v>
      </c>
      <c r="B26" s="525" t="s">
        <v>81</v>
      </c>
      <c r="C26" s="526" t="s">
        <v>81</v>
      </c>
      <c r="D26" s="526" t="n">
        <v>0.000400489819413031</v>
      </c>
      <c r="E26" s="526" t="n">
        <v>0.000251035773601881</v>
      </c>
      <c r="F26" s="526" t="n">
        <v>0.000360014239156589</v>
      </c>
      <c r="G26" s="776"/>
      <c r="H26" s="776"/>
      <c r="I26" s="777"/>
      <c r="J26" s="777"/>
      <c r="K26" s="782"/>
      <c r="L26" s="778"/>
    </row>
    <row r="27" customFormat="false" ht="12.75" hidden="false" customHeight="true" outlineLevel="0" collapsed="false">
      <c r="A27" s="50" t="s">
        <v>101</v>
      </c>
      <c r="B27" s="528" t="s">
        <v>81</v>
      </c>
      <c r="C27" s="529" t="s">
        <v>81</v>
      </c>
      <c r="D27" s="529" t="n">
        <v>0.00266427549355279</v>
      </c>
      <c r="E27" s="529" t="n">
        <v>0.00721907160372267</v>
      </c>
      <c r="F27" s="529" t="n">
        <v>0.0190926232765901</v>
      </c>
      <c r="G27" s="776"/>
      <c r="H27" s="776"/>
      <c r="I27" s="777"/>
      <c r="J27" s="777"/>
      <c r="K27" s="782"/>
      <c r="L27" s="778"/>
    </row>
    <row r="28" customFormat="false" ht="21.75" hidden="false" customHeight="true" outlineLevel="0" collapsed="false">
      <c r="A28" s="783" t="s">
        <v>139</v>
      </c>
      <c r="B28" s="783"/>
      <c r="C28" s="783"/>
      <c r="D28" s="783"/>
      <c r="E28" s="783"/>
      <c r="F28" s="783"/>
    </row>
    <row r="29" customFormat="false" ht="12.75" hidden="false" customHeight="true" outlineLevel="0" collapsed="false">
      <c r="A29" s="784" t="s">
        <v>140</v>
      </c>
      <c r="B29" s="784"/>
      <c r="C29" s="784"/>
      <c r="D29" s="784"/>
      <c r="E29" s="784"/>
      <c r="F29" s="78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785" width="43.99"/>
    <col collapsed="false" customWidth="true" hidden="false" outlineLevel="0" max="6" min="2" style="785" width="9.82"/>
    <col collapsed="false" customWidth="false" hidden="false" outlineLevel="0" max="257" min="7" style="785" width="13.32"/>
  </cols>
  <sheetData>
    <row r="1" s="787" customFormat="true" ht="36" hidden="false" customHeight="true" outlineLevel="0" collapsed="false">
      <c r="A1" s="786"/>
      <c r="B1" s="786"/>
      <c r="C1" s="786"/>
      <c r="D1" s="786"/>
      <c r="E1" s="786"/>
      <c r="F1" s="786"/>
    </row>
    <row r="2" customFormat="false" ht="28.15" hidden="false" customHeight="true" outlineLevel="0" collapsed="false">
      <c r="A2" s="788" t="s">
        <v>165</v>
      </c>
      <c r="B2" s="788"/>
      <c r="C2" s="788"/>
      <c r="D2" s="788"/>
      <c r="E2" s="789" t="s">
        <v>166</v>
      </c>
      <c r="F2" s="789"/>
    </row>
    <row r="3" customFormat="false" ht="12.75" hidden="false" customHeight="false" outlineLevel="0" collapsed="false">
      <c r="A3" s="508" t="s">
        <v>137</v>
      </c>
      <c r="B3" s="790"/>
      <c r="C3" s="790"/>
      <c r="D3" s="790"/>
      <c r="E3" s="790"/>
      <c r="F3" s="791"/>
    </row>
    <row r="4" s="793" customFormat="true" ht="12.75" hidden="false" customHeight="false" outlineLevel="0" collapsed="false">
      <c r="A4" s="511"/>
      <c r="B4" s="792" t="n">
        <v>2008</v>
      </c>
      <c r="C4" s="792" t="n">
        <v>2009</v>
      </c>
      <c r="D4" s="792"/>
      <c r="E4" s="792"/>
      <c r="F4" s="792"/>
    </row>
    <row r="5" customFormat="false" ht="22.5" hidden="false" customHeight="true" outlineLevel="0" collapsed="false">
      <c r="A5" s="514"/>
      <c r="B5" s="794" t="s">
        <v>74</v>
      </c>
      <c r="C5" s="795" t="s">
        <v>75</v>
      </c>
      <c r="D5" s="795" t="s">
        <v>76</v>
      </c>
      <c r="E5" s="795" t="s">
        <v>77</v>
      </c>
      <c r="F5" s="794" t="s">
        <v>74</v>
      </c>
    </row>
    <row r="6" customFormat="false" ht="12.75" hidden="false" customHeight="false" outlineLevel="0" collapsed="false">
      <c r="A6" s="517"/>
      <c r="B6" s="796"/>
      <c r="C6" s="796"/>
      <c r="D6" s="796"/>
      <c r="E6" s="796"/>
      <c r="F6" s="796"/>
    </row>
    <row r="7" s="793" customFormat="true" ht="12.75" hidden="false" customHeight="false" outlineLevel="0" collapsed="false">
      <c r="A7" s="33" t="s">
        <v>138</v>
      </c>
      <c r="B7" s="519" t="s">
        <v>81</v>
      </c>
      <c r="C7" s="520" t="s">
        <v>81</v>
      </c>
      <c r="D7" s="520" t="n">
        <v>-10.2643326200841</v>
      </c>
      <c r="E7" s="520" t="n">
        <v>3.37737753792739</v>
      </c>
      <c r="F7" s="520" t="n">
        <v>5.5615895060647</v>
      </c>
      <c r="G7" s="797"/>
      <c r="H7" s="797"/>
      <c r="I7" s="798"/>
      <c r="J7" s="798"/>
      <c r="L7" s="799"/>
    </row>
    <row r="8" s="800" customFormat="true" ht="12.75" hidden="false" customHeight="false" outlineLevel="0" collapsed="false">
      <c r="A8" s="522" t="s">
        <v>82</v>
      </c>
      <c r="B8" s="525" t="s">
        <v>81</v>
      </c>
      <c r="C8" s="526" t="s">
        <v>81</v>
      </c>
      <c r="D8" s="526" t="n">
        <v>-11.3016183378834</v>
      </c>
      <c r="E8" s="526" t="n">
        <v>0.3429504113518</v>
      </c>
      <c r="F8" s="526" t="n">
        <v>4.36289657653112</v>
      </c>
      <c r="G8" s="797"/>
      <c r="H8" s="797"/>
      <c r="I8" s="798"/>
      <c r="J8" s="798"/>
      <c r="L8" s="799"/>
    </row>
    <row r="9" s="800" customFormat="true" ht="12.75" hidden="false" customHeight="false" outlineLevel="0" collapsed="false">
      <c r="A9" s="45" t="s">
        <v>83</v>
      </c>
      <c r="B9" s="528" t="s">
        <v>81</v>
      </c>
      <c r="C9" s="529" t="s">
        <v>81</v>
      </c>
      <c r="D9" s="529" t="n">
        <v>0</v>
      </c>
      <c r="E9" s="529" t="n">
        <v>0</v>
      </c>
      <c r="F9" s="529" t="n">
        <v>0</v>
      </c>
      <c r="G9" s="797"/>
      <c r="H9" s="797"/>
      <c r="I9" s="798"/>
      <c r="J9" s="798"/>
      <c r="L9" s="799"/>
    </row>
    <row r="10" s="800" customFormat="true" ht="12.75" hidden="false" customHeight="false" outlineLevel="0" collapsed="false">
      <c r="A10" s="530" t="s">
        <v>84</v>
      </c>
      <c r="B10" s="525" t="s">
        <v>81</v>
      </c>
      <c r="C10" s="526" t="s">
        <v>81</v>
      </c>
      <c r="D10" s="526" t="n">
        <v>1.03728571779926</v>
      </c>
      <c r="E10" s="526" t="n">
        <v>3.03442712657559</v>
      </c>
      <c r="F10" s="526" t="n">
        <v>1.19869292953358</v>
      </c>
      <c r="G10" s="797"/>
      <c r="H10" s="797"/>
      <c r="I10" s="798"/>
      <c r="J10" s="798"/>
      <c r="L10" s="799"/>
    </row>
    <row r="11" s="800" customFormat="true" ht="12.75" hidden="false" customHeight="false" outlineLevel="0" collapsed="false">
      <c r="A11" s="45" t="s">
        <v>85</v>
      </c>
      <c r="B11" s="528" t="s">
        <v>81</v>
      </c>
      <c r="C11" s="529" t="s">
        <v>81</v>
      </c>
      <c r="D11" s="529" t="n">
        <v>1.41942743304066</v>
      </c>
      <c r="E11" s="529" t="n">
        <v>3.42973998037588</v>
      </c>
      <c r="F11" s="529" t="n">
        <v>1.57988288685992</v>
      </c>
      <c r="G11" s="797"/>
      <c r="H11" s="797"/>
      <c r="I11" s="798"/>
      <c r="J11" s="798"/>
      <c r="K11" s="801"/>
      <c r="L11" s="799"/>
    </row>
    <row r="12" s="800" customFormat="true" ht="12.75" hidden="false" customHeight="false" outlineLevel="0" collapsed="false">
      <c r="A12" s="530" t="s">
        <v>86</v>
      </c>
      <c r="B12" s="525" t="s">
        <v>81</v>
      </c>
      <c r="C12" s="526" t="s">
        <v>81</v>
      </c>
      <c r="D12" s="526" t="n">
        <v>0.742762979906048</v>
      </c>
      <c r="E12" s="526" t="n">
        <v>0.594384481847687</v>
      </c>
      <c r="F12" s="526" t="n">
        <v>0.521800468545989</v>
      </c>
      <c r="G12" s="797"/>
      <c r="H12" s="797"/>
      <c r="I12" s="798"/>
      <c r="J12" s="798"/>
      <c r="K12" s="801"/>
      <c r="L12" s="799"/>
    </row>
    <row r="13" s="800" customFormat="true" ht="12.75" hidden="false" customHeight="false" outlineLevel="0" collapsed="false">
      <c r="A13" s="45" t="s">
        <v>87</v>
      </c>
      <c r="B13" s="528" t="s">
        <v>81</v>
      </c>
      <c r="C13" s="529" t="s">
        <v>81</v>
      </c>
      <c r="D13" s="529" t="n">
        <v>0</v>
      </c>
      <c r="E13" s="529" t="n">
        <v>0</v>
      </c>
      <c r="F13" s="529" t="n">
        <v>0</v>
      </c>
      <c r="G13" s="797"/>
      <c r="H13" s="797"/>
      <c r="I13" s="798"/>
      <c r="J13" s="798"/>
      <c r="K13" s="801"/>
      <c r="L13" s="799"/>
    </row>
    <row r="14" s="800" customFormat="true" ht="12.75" hidden="false" customHeight="false" outlineLevel="0" collapsed="false">
      <c r="A14" s="522" t="s">
        <v>88</v>
      </c>
      <c r="B14" s="525" t="s">
        <v>81</v>
      </c>
      <c r="C14" s="526" t="s">
        <v>81</v>
      </c>
      <c r="D14" s="526" t="n">
        <v>-0.104527902801348</v>
      </c>
      <c r="E14" s="526" t="n">
        <v>-0.00353800286814099</v>
      </c>
      <c r="F14" s="526" t="n">
        <v>-0.195266424218642</v>
      </c>
      <c r="G14" s="797"/>
      <c r="H14" s="797"/>
      <c r="I14" s="798"/>
      <c r="J14" s="798"/>
      <c r="K14" s="801"/>
      <c r="L14" s="799"/>
    </row>
    <row r="15" s="800" customFormat="true" ht="12.75" hidden="false" customHeight="false" outlineLevel="0" collapsed="false">
      <c r="A15" s="50" t="s">
        <v>89</v>
      </c>
      <c r="B15" s="528" t="s">
        <v>81</v>
      </c>
      <c r="C15" s="529" t="s">
        <v>81</v>
      </c>
      <c r="D15" s="529" t="n">
        <v>-0.00707100518950294</v>
      </c>
      <c r="E15" s="529" t="n">
        <v>-0.00613253830477772</v>
      </c>
      <c r="F15" s="529" t="n">
        <v>-0.0504516119990751</v>
      </c>
      <c r="G15" s="797"/>
      <c r="H15" s="797"/>
      <c r="I15" s="798"/>
      <c r="J15" s="798"/>
      <c r="K15" s="801"/>
      <c r="L15" s="799"/>
    </row>
    <row r="16" s="800" customFormat="true" ht="12.75" hidden="false" customHeight="false" outlineLevel="0" collapsed="false">
      <c r="A16" s="522" t="s">
        <v>90</v>
      </c>
      <c r="B16" s="525" t="s">
        <v>81</v>
      </c>
      <c r="C16" s="526" t="s">
        <v>81</v>
      </c>
      <c r="D16" s="526" t="n">
        <v>-0.0359698959639932</v>
      </c>
      <c r="E16" s="526" t="n">
        <v>-0.0339648275341535</v>
      </c>
      <c r="F16" s="526" t="n">
        <v>-0.00887574655539283</v>
      </c>
      <c r="G16" s="797"/>
      <c r="H16" s="797"/>
      <c r="I16" s="798"/>
      <c r="J16" s="798"/>
      <c r="K16" s="801"/>
      <c r="L16" s="799"/>
    </row>
    <row r="17" s="800" customFormat="true" ht="12.75" hidden="false" customHeight="false" outlineLevel="0" collapsed="false">
      <c r="A17" s="50" t="s">
        <v>91</v>
      </c>
      <c r="B17" s="528" t="s">
        <v>81</v>
      </c>
      <c r="C17" s="529" t="s">
        <v>81</v>
      </c>
      <c r="D17" s="529" t="n">
        <v>0</v>
      </c>
      <c r="E17" s="529" t="n">
        <v>0</v>
      </c>
      <c r="F17" s="529" t="n">
        <v>0</v>
      </c>
      <c r="G17" s="797"/>
      <c r="H17" s="797"/>
      <c r="I17" s="798"/>
      <c r="J17" s="798"/>
      <c r="K17" s="801"/>
      <c r="L17" s="799"/>
    </row>
    <row r="18" s="800" customFormat="true" ht="12.75" hidden="false" customHeight="false" outlineLevel="0" collapsed="false">
      <c r="A18" s="522" t="s">
        <v>92</v>
      </c>
      <c r="B18" s="525" t="s">
        <v>81</v>
      </c>
      <c r="C18" s="526" t="s">
        <v>81</v>
      </c>
      <c r="D18" s="526" t="n">
        <v>0.808861506677488</v>
      </c>
      <c r="E18" s="526" t="n">
        <v>2.86460298890482</v>
      </c>
      <c r="F18" s="526" t="n">
        <v>1.29375684658739</v>
      </c>
      <c r="G18" s="797"/>
      <c r="H18" s="797"/>
      <c r="I18" s="798"/>
      <c r="J18" s="798"/>
      <c r="K18" s="801"/>
      <c r="L18" s="799"/>
    </row>
    <row r="19" s="800" customFormat="true" ht="12.75" hidden="false" customHeight="false" outlineLevel="0" collapsed="false">
      <c r="A19" s="45" t="s">
        <v>93</v>
      </c>
      <c r="B19" s="528" t="s">
        <v>81</v>
      </c>
      <c r="C19" s="529" t="s">
        <v>81</v>
      </c>
      <c r="D19" s="529" t="n">
        <v>0.0156791854202022</v>
      </c>
      <c r="E19" s="529" t="n">
        <v>0.01438787833044</v>
      </c>
      <c r="F19" s="529" t="n">
        <v>0.0191529267774266</v>
      </c>
      <c r="G19" s="797"/>
      <c r="H19" s="797"/>
      <c r="I19" s="798"/>
      <c r="J19" s="798"/>
      <c r="K19" s="801"/>
      <c r="L19" s="799"/>
    </row>
    <row r="20" s="793" customFormat="true" ht="12.75" hidden="false" customHeight="false" outlineLevel="0" collapsed="false">
      <c r="A20" s="530" t="s">
        <v>94</v>
      </c>
      <c r="B20" s="525" t="s">
        <v>81</v>
      </c>
      <c r="C20" s="526" t="s">
        <v>81</v>
      </c>
      <c r="D20" s="526" t="n">
        <v>0.384908630315551</v>
      </c>
      <c r="E20" s="526" t="n">
        <v>0.399558457242056</v>
      </c>
      <c r="F20" s="526" t="n">
        <v>0.377219228604195</v>
      </c>
      <c r="G20" s="797"/>
      <c r="H20" s="797"/>
      <c r="I20" s="798"/>
      <c r="J20" s="798"/>
      <c r="K20" s="801"/>
      <c r="L20" s="799"/>
    </row>
    <row r="21" s="793" customFormat="true" ht="12.75" hidden="false" customHeight="false" outlineLevel="0" collapsed="false">
      <c r="A21" s="50" t="s">
        <v>95</v>
      </c>
      <c r="B21" s="528" t="s">
        <v>81</v>
      </c>
      <c r="C21" s="529" t="s">
        <v>81</v>
      </c>
      <c r="D21" s="529" t="n">
        <v>0.344327209227969</v>
      </c>
      <c r="E21" s="529" t="n">
        <v>0.338233074194279</v>
      </c>
      <c r="F21" s="529" t="n">
        <v>0.324431893827385</v>
      </c>
      <c r="G21" s="797"/>
      <c r="H21" s="797"/>
      <c r="I21" s="797"/>
      <c r="J21" s="797"/>
      <c r="K21" s="801"/>
      <c r="L21" s="799"/>
    </row>
    <row r="22" s="793" customFormat="true" ht="12.75" hidden="false" customHeight="true" outlineLevel="0" collapsed="false">
      <c r="A22" s="522" t="s">
        <v>96</v>
      </c>
      <c r="B22" s="525" t="s">
        <v>81</v>
      </c>
      <c r="C22" s="526" t="s">
        <v>81</v>
      </c>
      <c r="D22" s="526" t="n">
        <v>0.0347401559310362</v>
      </c>
      <c r="E22" s="526" t="n">
        <v>0.0332572269605253</v>
      </c>
      <c r="F22" s="526" t="n">
        <v>0.0312986852216484</v>
      </c>
      <c r="G22" s="797"/>
      <c r="H22" s="797"/>
      <c r="I22" s="798"/>
      <c r="J22" s="798"/>
      <c r="K22" s="802"/>
      <c r="L22" s="799"/>
    </row>
    <row r="23" s="793" customFormat="true" ht="12.75" hidden="false" customHeight="true" outlineLevel="0" collapsed="false">
      <c r="A23" s="50" t="s">
        <v>97</v>
      </c>
      <c r="B23" s="528" t="s">
        <v>81</v>
      </c>
      <c r="C23" s="529" t="s">
        <v>81</v>
      </c>
      <c r="D23" s="529" t="n">
        <v>0.00614870016478517</v>
      </c>
      <c r="E23" s="529" t="n">
        <v>0.0280681560872519</v>
      </c>
      <c r="F23" s="529" t="n">
        <v>0.0214886495551616</v>
      </c>
      <c r="G23" s="797"/>
      <c r="H23" s="797"/>
      <c r="I23" s="798"/>
      <c r="J23" s="798"/>
      <c r="K23" s="802"/>
      <c r="L23" s="799"/>
    </row>
    <row r="24" s="793" customFormat="true" ht="12.75" hidden="false" customHeight="true" outlineLevel="0" collapsed="false">
      <c r="A24" s="522" t="s">
        <v>98</v>
      </c>
      <c r="B24" s="525" t="s">
        <v>81</v>
      </c>
      <c r="C24" s="526" t="s">
        <v>81</v>
      </c>
      <c r="D24" s="526" t="n">
        <v>0.00307435008239258</v>
      </c>
      <c r="E24" s="526" t="n">
        <v>0.00424560344176919</v>
      </c>
      <c r="F24" s="526" t="n">
        <v>-0.00397072872214943</v>
      </c>
      <c r="G24" s="797"/>
      <c r="H24" s="797"/>
      <c r="I24" s="798"/>
      <c r="J24" s="798"/>
      <c r="K24" s="803"/>
      <c r="L24" s="799"/>
    </row>
    <row r="25" s="793" customFormat="true" ht="12.75" hidden="false" customHeight="true" outlineLevel="0" collapsed="false">
      <c r="A25" s="50" t="s">
        <v>99</v>
      </c>
      <c r="B25" s="528" t="s">
        <v>81</v>
      </c>
      <c r="C25" s="529" t="s">
        <v>81</v>
      </c>
      <c r="D25" s="529" t="n">
        <v>0</v>
      </c>
      <c r="E25" s="529" t="n">
        <v>0</v>
      </c>
      <c r="F25" s="529" t="n">
        <v>0</v>
      </c>
      <c r="G25" s="797"/>
      <c r="H25" s="797"/>
      <c r="I25" s="798"/>
      <c r="J25" s="798"/>
      <c r="K25" s="803"/>
      <c r="L25" s="799"/>
    </row>
    <row r="26" customFormat="false" ht="12.75" hidden="false" customHeight="true" outlineLevel="0" collapsed="false">
      <c r="A26" s="522" t="s">
        <v>100</v>
      </c>
      <c r="B26" s="525" t="s">
        <v>81</v>
      </c>
      <c r="C26" s="526" t="s">
        <v>81</v>
      </c>
      <c r="D26" s="526" t="n">
        <v>0</v>
      </c>
      <c r="E26" s="526" t="n">
        <v>0</v>
      </c>
      <c r="F26" s="526" t="n">
        <v>0</v>
      </c>
      <c r="G26" s="797"/>
      <c r="H26" s="797"/>
      <c r="I26" s="798"/>
      <c r="J26" s="798"/>
      <c r="K26" s="803"/>
      <c r="L26" s="799"/>
    </row>
    <row r="27" customFormat="false" ht="12.75" hidden="false" customHeight="true" outlineLevel="0" collapsed="false">
      <c r="A27" s="50" t="s">
        <v>101</v>
      </c>
      <c r="B27" s="528" t="s">
        <v>81</v>
      </c>
      <c r="C27" s="529" t="s">
        <v>81</v>
      </c>
      <c r="D27" s="529" t="n">
        <v>0.00307435008239258</v>
      </c>
      <c r="E27" s="529" t="n">
        <v>0.00424560344176919</v>
      </c>
      <c r="F27" s="529" t="n">
        <v>-0.00397072872214943</v>
      </c>
      <c r="G27" s="797"/>
      <c r="H27" s="797"/>
      <c r="I27" s="798"/>
      <c r="J27" s="798"/>
      <c r="K27" s="803"/>
      <c r="L27" s="799"/>
    </row>
    <row r="28" customFormat="false" ht="21.75" hidden="false" customHeight="true" outlineLevel="0" collapsed="false">
      <c r="A28" s="804" t="s">
        <v>139</v>
      </c>
      <c r="B28" s="804"/>
      <c r="C28" s="804"/>
      <c r="D28" s="804"/>
      <c r="E28" s="804"/>
      <c r="F28" s="804"/>
    </row>
    <row r="29" customFormat="false" ht="12.75" hidden="false" customHeight="true" outlineLevel="0" collapsed="false">
      <c r="A29" s="805" t="s">
        <v>140</v>
      </c>
      <c r="B29" s="805"/>
      <c r="C29" s="805"/>
      <c r="D29" s="805"/>
      <c r="E29" s="805"/>
      <c r="F29" s="805"/>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806" width="43.99"/>
    <col collapsed="false" customWidth="true" hidden="false" outlineLevel="0" max="6" min="2" style="806" width="9.82"/>
    <col collapsed="false" customWidth="false" hidden="false" outlineLevel="0" max="257" min="7" style="806" width="13.32"/>
  </cols>
  <sheetData>
    <row r="1" s="808" customFormat="true" ht="36" hidden="false" customHeight="true" outlineLevel="0" collapsed="false">
      <c r="A1" s="807"/>
      <c r="B1" s="807"/>
      <c r="C1" s="807"/>
      <c r="D1" s="807"/>
      <c r="E1" s="807"/>
      <c r="F1" s="807"/>
    </row>
    <row r="2" customFormat="false" ht="28.15" hidden="false" customHeight="true" outlineLevel="0" collapsed="false">
      <c r="A2" s="809" t="s">
        <v>167</v>
      </c>
      <c r="B2" s="809"/>
      <c r="C2" s="809"/>
      <c r="D2" s="809"/>
      <c r="E2" s="810" t="s">
        <v>168</v>
      </c>
      <c r="F2" s="810"/>
    </row>
    <row r="3" customFormat="false" ht="12.75" hidden="false" customHeight="false" outlineLevel="0" collapsed="false">
      <c r="A3" s="508" t="s">
        <v>137</v>
      </c>
      <c r="B3" s="811"/>
      <c r="C3" s="811"/>
      <c r="D3" s="811"/>
      <c r="E3" s="811"/>
      <c r="F3" s="812"/>
    </row>
    <row r="4" s="814" customFormat="true" ht="12.75" hidden="false" customHeight="false" outlineLevel="0" collapsed="false">
      <c r="A4" s="511"/>
      <c r="B4" s="813" t="n">
        <v>2008</v>
      </c>
      <c r="C4" s="813" t="n">
        <v>2009</v>
      </c>
      <c r="D4" s="813"/>
      <c r="E4" s="813"/>
      <c r="F4" s="813"/>
    </row>
    <row r="5" customFormat="false" ht="22.5" hidden="false" customHeight="true" outlineLevel="0" collapsed="false">
      <c r="A5" s="514"/>
      <c r="B5" s="815" t="s">
        <v>74</v>
      </c>
      <c r="C5" s="816" t="s">
        <v>75</v>
      </c>
      <c r="D5" s="816" t="s">
        <v>76</v>
      </c>
      <c r="E5" s="816" t="s">
        <v>77</v>
      </c>
      <c r="F5" s="815" t="s">
        <v>74</v>
      </c>
    </row>
    <row r="6" customFormat="false" ht="12.75" hidden="false" customHeight="false" outlineLevel="0" collapsed="false">
      <c r="A6" s="517"/>
      <c r="B6" s="817"/>
      <c r="C6" s="817"/>
      <c r="D6" s="817"/>
      <c r="E6" s="817"/>
      <c r="F6" s="817"/>
    </row>
    <row r="7" s="814" customFormat="true" ht="12.75" hidden="false" customHeight="false" outlineLevel="0" collapsed="false">
      <c r="A7" s="33" t="s">
        <v>138</v>
      </c>
      <c r="B7" s="519" t="s">
        <v>81</v>
      </c>
      <c r="C7" s="520" t="s">
        <v>81</v>
      </c>
      <c r="D7" s="520" t="n">
        <v>0.19476896195759</v>
      </c>
      <c r="E7" s="520" t="n">
        <v>7.52900798838145</v>
      </c>
      <c r="F7" s="520" t="n">
        <v>15.4084481927422</v>
      </c>
      <c r="G7" s="818"/>
      <c r="H7" s="818"/>
      <c r="I7" s="819"/>
      <c r="J7" s="819"/>
      <c r="L7" s="820"/>
    </row>
    <row r="8" s="821" customFormat="true" ht="12.75" hidden="false" customHeight="false" outlineLevel="0" collapsed="false">
      <c r="A8" s="522" t="s">
        <v>82</v>
      </c>
      <c r="B8" s="525" t="s">
        <v>81</v>
      </c>
      <c r="C8" s="526" t="s">
        <v>81</v>
      </c>
      <c r="D8" s="526" t="n">
        <v>-1.21502630349654</v>
      </c>
      <c r="E8" s="526" t="n">
        <v>5.47358794568941</v>
      </c>
      <c r="F8" s="526" t="n">
        <v>14.6298486062053</v>
      </c>
      <c r="G8" s="818"/>
      <c r="H8" s="818"/>
      <c r="I8" s="819"/>
      <c r="J8" s="819"/>
      <c r="L8" s="820"/>
    </row>
    <row r="9" s="821" customFormat="true" ht="12.75" hidden="false" customHeight="false" outlineLevel="0" collapsed="false">
      <c r="A9" s="45" t="s">
        <v>83</v>
      </c>
      <c r="B9" s="528" t="s">
        <v>81</v>
      </c>
      <c r="C9" s="529" t="s">
        <v>81</v>
      </c>
      <c r="D9" s="529" t="n">
        <v>0</v>
      </c>
      <c r="E9" s="529" t="n">
        <v>0</v>
      </c>
      <c r="F9" s="529" t="n">
        <v>0</v>
      </c>
      <c r="G9" s="818"/>
      <c r="H9" s="818"/>
      <c r="I9" s="819"/>
      <c r="J9" s="819"/>
      <c r="L9" s="820"/>
    </row>
    <row r="10" s="821" customFormat="true" ht="12.75" hidden="false" customHeight="false" outlineLevel="0" collapsed="false">
      <c r="A10" s="530" t="s">
        <v>84</v>
      </c>
      <c r="B10" s="525" t="s">
        <v>81</v>
      </c>
      <c r="C10" s="526" t="s">
        <v>81</v>
      </c>
      <c r="D10" s="526" t="n">
        <v>1.40979526545413</v>
      </c>
      <c r="E10" s="526" t="n">
        <v>2.05542004269204</v>
      </c>
      <c r="F10" s="526" t="n">
        <v>0.778599586536872</v>
      </c>
      <c r="G10" s="818"/>
      <c r="H10" s="818"/>
      <c r="I10" s="819"/>
      <c r="J10" s="819"/>
      <c r="L10" s="820"/>
    </row>
    <row r="11" s="821" customFormat="true" ht="12.75" hidden="false" customHeight="false" outlineLevel="0" collapsed="false">
      <c r="A11" s="45" t="s">
        <v>85</v>
      </c>
      <c r="B11" s="528" t="s">
        <v>81</v>
      </c>
      <c r="C11" s="529" t="s">
        <v>81</v>
      </c>
      <c r="D11" s="529" t="n">
        <v>1.69301358622902</v>
      </c>
      <c r="E11" s="529" t="n">
        <v>2.38167470498399</v>
      </c>
      <c r="F11" s="529" t="n">
        <v>1.08709385138664</v>
      </c>
      <c r="G11" s="818"/>
      <c r="H11" s="818"/>
      <c r="I11" s="819"/>
      <c r="J11" s="819"/>
      <c r="K11" s="822"/>
      <c r="L11" s="820"/>
    </row>
    <row r="12" s="821" customFormat="true" ht="12.75" hidden="false" customHeight="false" outlineLevel="0" collapsed="false">
      <c r="A12" s="530" t="s">
        <v>86</v>
      </c>
      <c r="B12" s="525" t="s">
        <v>81</v>
      </c>
      <c r="C12" s="526" t="s">
        <v>81</v>
      </c>
      <c r="D12" s="526" t="n">
        <v>0.30633273025434</v>
      </c>
      <c r="E12" s="526" t="n">
        <v>0.287220062687279</v>
      </c>
      <c r="F12" s="526" t="n">
        <v>0.301496340656607</v>
      </c>
      <c r="G12" s="818"/>
      <c r="H12" s="818"/>
      <c r="I12" s="819"/>
      <c r="J12" s="819"/>
      <c r="K12" s="822"/>
      <c r="L12" s="820"/>
    </row>
    <row r="13" s="821" customFormat="true" ht="12.75" hidden="false" customHeight="false" outlineLevel="0" collapsed="false">
      <c r="A13" s="45" t="s">
        <v>87</v>
      </c>
      <c r="B13" s="528" t="s">
        <v>81</v>
      </c>
      <c r="C13" s="529" t="s">
        <v>81</v>
      </c>
      <c r="D13" s="529" t="n">
        <v>0.044425093363676</v>
      </c>
      <c r="E13" s="529" t="n">
        <v>0.020104934280527</v>
      </c>
      <c r="F13" s="529" t="n">
        <v>0.0305390582990037</v>
      </c>
      <c r="G13" s="818"/>
      <c r="H13" s="818"/>
      <c r="I13" s="819"/>
      <c r="J13" s="819"/>
      <c r="K13" s="822"/>
      <c r="L13" s="820"/>
    </row>
    <row r="14" s="821" customFormat="true" ht="12.75" hidden="false" customHeight="false" outlineLevel="0" collapsed="false">
      <c r="A14" s="522" t="s">
        <v>88</v>
      </c>
      <c r="B14" s="525" t="s">
        <v>81</v>
      </c>
      <c r="C14" s="526" t="s">
        <v>81</v>
      </c>
      <c r="D14" s="526" t="n">
        <v>0.160397968670957</v>
      </c>
      <c r="E14" s="526" t="n">
        <v>0.334309172206362</v>
      </c>
      <c r="F14" s="526" t="n">
        <v>0.0112142467195766</v>
      </c>
      <c r="G14" s="818"/>
      <c r="H14" s="818"/>
      <c r="I14" s="819"/>
      <c r="J14" s="819"/>
      <c r="K14" s="822"/>
      <c r="L14" s="820"/>
    </row>
    <row r="15" s="821" customFormat="true" ht="12.75" hidden="false" customHeight="false" outlineLevel="0" collapsed="false">
      <c r="A15" s="50" t="s">
        <v>89</v>
      </c>
      <c r="B15" s="528" t="s">
        <v>81</v>
      </c>
      <c r="C15" s="529" t="s">
        <v>81</v>
      </c>
      <c r="D15" s="529" t="n">
        <v>0.395149514655855</v>
      </c>
      <c r="E15" s="529" t="n">
        <v>0.558707191611776</v>
      </c>
      <c r="F15" s="529" t="n">
        <v>0.114382388537927</v>
      </c>
      <c r="G15" s="818"/>
      <c r="H15" s="818"/>
      <c r="I15" s="819"/>
      <c r="J15" s="819"/>
      <c r="K15" s="822"/>
      <c r="L15" s="820"/>
    </row>
    <row r="16" s="821" customFormat="true" ht="12.75" hidden="false" customHeight="false" outlineLevel="0" collapsed="false">
      <c r="A16" s="522" t="s">
        <v>90</v>
      </c>
      <c r="B16" s="525" t="s">
        <v>81</v>
      </c>
      <c r="C16" s="526" t="s">
        <v>81</v>
      </c>
      <c r="D16" s="526" t="n">
        <v>-0.00118578256722594</v>
      </c>
      <c r="E16" s="526" t="n">
        <v>0.00156702527517747</v>
      </c>
      <c r="F16" s="526" t="n">
        <v>0.00297192178077553</v>
      </c>
      <c r="G16" s="818"/>
      <c r="H16" s="818"/>
      <c r="I16" s="819"/>
      <c r="J16" s="819"/>
      <c r="K16" s="822"/>
      <c r="L16" s="820"/>
    </row>
    <row r="17" s="821" customFormat="true" ht="12.75" hidden="false" customHeight="false" outlineLevel="0" collapsed="false">
      <c r="A17" s="50" t="s">
        <v>91</v>
      </c>
      <c r="B17" s="528" t="s">
        <v>81</v>
      </c>
      <c r="C17" s="529" t="s">
        <v>81</v>
      </c>
      <c r="D17" s="529" t="n">
        <v>0.651712779412543</v>
      </c>
      <c r="E17" s="529" t="n">
        <v>0.976429119215836</v>
      </c>
      <c r="F17" s="529" t="n">
        <v>0.621570852445255</v>
      </c>
      <c r="G17" s="818"/>
      <c r="H17" s="818"/>
      <c r="I17" s="819"/>
      <c r="J17" s="819"/>
      <c r="K17" s="822"/>
      <c r="L17" s="820"/>
    </row>
    <row r="18" s="821" customFormat="true" ht="12.75" hidden="false" customHeight="false" outlineLevel="0" collapsed="false">
      <c r="A18" s="522" t="s">
        <v>92</v>
      </c>
      <c r="B18" s="525" t="s">
        <v>81</v>
      </c>
      <c r="C18" s="526" t="s">
        <v>81</v>
      </c>
      <c r="D18" s="526" t="n">
        <v>0.15366740001473</v>
      </c>
      <c r="E18" s="526" t="n">
        <v>0.212096870995271</v>
      </c>
      <c r="F18" s="526" t="n">
        <v>0.034945700939464</v>
      </c>
      <c r="G18" s="818"/>
      <c r="H18" s="818"/>
      <c r="I18" s="819"/>
      <c r="J18" s="819"/>
      <c r="K18" s="822"/>
      <c r="L18" s="820"/>
    </row>
    <row r="19" s="821" customFormat="true" ht="12.75" hidden="false" customHeight="false" outlineLevel="0" collapsed="false">
      <c r="A19" s="45" t="s">
        <v>93</v>
      </c>
      <c r="B19" s="528" t="s">
        <v>81</v>
      </c>
      <c r="C19" s="529" t="s">
        <v>81</v>
      </c>
      <c r="D19" s="529" t="n">
        <v>-0.0174694164129342</v>
      </c>
      <c r="E19" s="529" t="n">
        <v>-0.00875967128824208</v>
      </c>
      <c r="F19" s="529" t="n">
        <v>-0.0300266579919735</v>
      </c>
      <c r="G19" s="818"/>
      <c r="H19" s="818"/>
      <c r="I19" s="819"/>
      <c r="J19" s="819"/>
      <c r="K19" s="822"/>
      <c r="L19" s="820"/>
    </row>
    <row r="20" s="814" customFormat="true" ht="12.75" hidden="false" customHeight="false" outlineLevel="0" collapsed="false">
      <c r="A20" s="530" t="s">
        <v>94</v>
      </c>
      <c r="B20" s="525" t="s">
        <v>81</v>
      </c>
      <c r="C20" s="526" t="s">
        <v>81</v>
      </c>
      <c r="D20" s="526" t="n">
        <v>0.304278487215343</v>
      </c>
      <c r="E20" s="526" t="n">
        <v>0.349634679397598</v>
      </c>
      <c r="F20" s="526" t="n">
        <v>0.334026440148643</v>
      </c>
      <c r="G20" s="818"/>
      <c r="H20" s="818"/>
      <c r="I20" s="819"/>
      <c r="J20" s="819"/>
      <c r="K20" s="822"/>
      <c r="L20" s="820"/>
    </row>
    <row r="21" s="814" customFormat="true" ht="12.75" hidden="false" customHeight="false" outlineLevel="0" collapsed="false">
      <c r="A21" s="50" t="s">
        <v>95</v>
      </c>
      <c r="B21" s="528" t="s">
        <v>81</v>
      </c>
      <c r="C21" s="529" t="s">
        <v>81</v>
      </c>
      <c r="D21" s="529" t="n">
        <v>0.273214324186607</v>
      </c>
      <c r="E21" s="529" t="n">
        <v>0.295117870074174</v>
      </c>
      <c r="F21" s="529" t="n">
        <v>0.28044400804205</v>
      </c>
      <c r="G21" s="818"/>
      <c r="H21" s="818"/>
      <c r="I21" s="818"/>
      <c r="J21" s="818"/>
      <c r="K21" s="822"/>
      <c r="L21" s="820"/>
    </row>
    <row r="22" s="814" customFormat="true" ht="12.75" hidden="false" customHeight="true" outlineLevel="0" collapsed="false">
      <c r="A22" s="522" t="s">
        <v>96</v>
      </c>
      <c r="B22" s="525" t="s">
        <v>81</v>
      </c>
      <c r="C22" s="526" t="s">
        <v>81</v>
      </c>
      <c r="D22" s="526" t="n">
        <v>0.0211937757437988</v>
      </c>
      <c r="E22" s="526" t="n">
        <v>0.0214369057644278</v>
      </c>
      <c r="F22" s="526" t="n">
        <v>0.0210816126321023</v>
      </c>
      <c r="G22" s="818"/>
      <c r="H22" s="818"/>
      <c r="I22" s="819"/>
      <c r="J22" s="819"/>
      <c r="K22" s="823"/>
      <c r="L22" s="820"/>
    </row>
    <row r="23" s="814" customFormat="true" ht="12.75" hidden="false" customHeight="true" outlineLevel="0" collapsed="false">
      <c r="A23" s="50" t="s">
        <v>97</v>
      </c>
      <c r="B23" s="528" t="s">
        <v>81</v>
      </c>
      <c r="C23" s="529" t="s">
        <v>81</v>
      </c>
      <c r="D23" s="529" t="n">
        <v>0.00987038728493704</v>
      </c>
      <c r="E23" s="529" t="n">
        <v>0.0330799035589965</v>
      </c>
      <c r="F23" s="529" t="n">
        <v>0.0325154594832633</v>
      </c>
      <c r="G23" s="818"/>
      <c r="H23" s="818"/>
      <c r="I23" s="819"/>
      <c r="J23" s="819"/>
      <c r="K23" s="823"/>
      <c r="L23" s="820"/>
    </row>
    <row r="24" s="814" customFormat="true" ht="12.75" hidden="false" customHeight="true" outlineLevel="0" collapsed="false">
      <c r="A24" s="522" t="s">
        <v>98</v>
      </c>
      <c r="B24" s="525" t="s">
        <v>81</v>
      </c>
      <c r="C24" s="526" t="s">
        <v>81</v>
      </c>
      <c r="D24" s="526" t="n">
        <v>0.0210601664404494</v>
      </c>
      <c r="E24" s="526" t="n">
        <v>0.0233800171056479</v>
      </c>
      <c r="F24" s="526" t="n">
        <v>0.0255468153076517</v>
      </c>
      <c r="G24" s="818"/>
      <c r="H24" s="818"/>
      <c r="I24" s="819"/>
      <c r="J24" s="819"/>
      <c r="K24" s="824"/>
      <c r="L24" s="820"/>
    </row>
    <row r="25" s="814" customFormat="true" ht="12.75" hidden="false" customHeight="true" outlineLevel="0" collapsed="false">
      <c r="A25" s="50" t="s">
        <v>99</v>
      </c>
      <c r="B25" s="528" t="s">
        <v>81</v>
      </c>
      <c r="C25" s="529" t="s">
        <v>81</v>
      </c>
      <c r="D25" s="529" t="n">
        <v>0</v>
      </c>
      <c r="E25" s="529" t="n">
        <v>0</v>
      </c>
      <c r="F25" s="529" t="n">
        <v>0</v>
      </c>
      <c r="G25" s="818"/>
      <c r="H25" s="818"/>
      <c r="I25" s="819"/>
      <c r="J25" s="819"/>
      <c r="K25" s="824"/>
      <c r="L25" s="820"/>
    </row>
    <row r="26" customFormat="false" ht="12.75" hidden="false" customHeight="true" outlineLevel="0" collapsed="false">
      <c r="A26" s="522" t="s">
        <v>100</v>
      </c>
      <c r="B26" s="525" t="s">
        <v>81</v>
      </c>
      <c r="C26" s="526" t="s">
        <v>81</v>
      </c>
      <c r="D26" s="526" t="n">
        <v>0.0193399466598259</v>
      </c>
      <c r="E26" s="526" t="n">
        <v>0.0209197874236193</v>
      </c>
      <c r="F26" s="526" t="n">
        <v>0.0200275320004972</v>
      </c>
      <c r="G26" s="818"/>
      <c r="H26" s="818"/>
      <c r="I26" s="819"/>
      <c r="J26" s="819"/>
      <c r="K26" s="824"/>
      <c r="L26" s="820"/>
    </row>
    <row r="27" customFormat="false" ht="12.75" hidden="false" customHeight="true" outlineLevel="0" collapsed="false">
      <c r="A27" s="50" t="s">
        <v>101</v>
      </c>
      <c r="B27" s="528" t="s">
        <v>81</v>
      </c>
      <c r="C27" s="529" t="s">
        <v>81</v>
      </c>
      <c r="D27" s="529" t="n">
        <v>0.00172021978062354</v>
      </c>
      <c r="E27" s="529" t="n">
        <v>0.00244455942927686</v>
      </c>
      <c r="F27" s="529" t="n">
        <v>0.00551928330715456</v>
      </c>
      <c r="G27" s="818"/>
      <c r="H27" s="818"/>
      <c r="I27" s="819"/>
      <c r="J27" s="819"/>
      <c r="K27" s="824"/>
      <c r="L27" s="820"/>
    </row>
    <row r="28" customFormat="false" ht="21.75" hidden="false" customHeight="true" outlineLevel="0" collapsed="false">
      <c r="A28" s="825" t="s">
        <v>139</v>
      </c>
      <c r="B28" s="825"/>
      <c r="C28" s="825"/>
      <c r="D28" s="825"/>
      <c r="E28" s="825"/>
      <c r="F28" s="825"/>
    </row>
    <row r="29" customFormat="false" ht="12.75" hidden="false" customHeight="true" outlineLevel="0" collapsed="false">
      <c r="A29" s="826" t="s">
        <v>140</v>
      </c>
      <c r="B29" s="826"/>
      <c r="C29" s="826"/>
      <c r="D29" s="826"/>
      <c r="E29" s="826"/>
      <c r="F29" s="826"/>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827" width="43.99"/>
    <col collapsed="false" customWidth="true" hidden="false" outlineLevel="0" max="6" min="2" style="827" width="9.82"/>
    <col collapsed="false" customWidth="false" hidden="false" outlineLevel="0" max="257" min="7" style="827" width="13.32"/>
  </cols>
  <sheetData>
    <row r="1" s="829" customFormat="true" ht="36" hidden="false" customHeight="true" outlineLevel="0" collapsed="false">
      <c r="A1" s="828"/>
      <c r="B1" s="828"/>
      <c r="C1" s="828"/>
      <c r="D1" s="828"/>
      <c r="E1" s="828"/>
      <c r="F1" s="828"/>
    </row>
    <row r="2" customFormat="false" ht="28.15" hidden="false" customHeight="true" outlineLevel="0" collapsed="false">
      <c r="A2" s="830" t="s">
        <v>169</v>
      </c>
      <c r="B2" s="830"/>
      <c r="C2" s="830"/>
      <c r="D2" s="830"/>
      <c r="E2" s="831" t="s">
        <v>170</v>
      </c>
      <c r="F2" s="831"/>
    </row>
    <row r="3" customFormat="false" ht="12.75" hidden="false" customHeight="false" outlineLevel="0" collapsed="false">
      <c r="A3" s="508" t="s">
        <v>137</v>
      </c>
      <c r="B3" s="832"/>
      <c r="C3" s="832"/>
      <c r="D3" s="832"/>
      <c r="E3" s="832"/>
      <c r="F3" s="833"/>
    </row>
    <row r="4" s="835" customFormat="true" ht="12.75" hidden="false" customHeight="false" outlineLevel="0" collapsed="false">
      <c r="A4" s="511"/>
      <c r="B4" s="834" t="n">
        <v>2008</v>
      </c>
      <c r="C4" s="834" t="n">
        <v>2009</v>
      </c>
      <c r="D4" s="834"/>
      <c r="E4" s="834"/>
      <c r="F4" s="834"/>
    </row>
    <row r="5" customFormat="false" ht="22.5" hidden="false" customHeight="true" outlineLevel="0" collapsed="false">
      <c r="A5" s="514"/>
      <c r="B5" s="836" t="s">
        <v>74</v>
      </c>
      <c r="C5" s="837" t="s">
        <v>75</v>
      </c>
      <c r="D5" s="837" t="s">
        <v>76</v>
      </c>
      <c r="E5" s="837" t="s">
        <v>77</v>
      </c>
      <c r="F5" s="836" t="s">
        <v>74</v>
      </c>
    </row>
    <row r="6" customFormat="false" ht="12.75" hidden="false" customHeight="false" outlineLevel="0" collapsed="false">
      <c r="A6" s="517"/>
      <c r="B6" s="838"/>
      <c r="C6" s="838"/>
      <c r="D6" s="838"/>
      <c r="E6" s="838"/>
      <c r="F6" s="838"/>
    </row>
    <row r="7" s="835" customFormat="true" ht="12.75" hidden="false" customHeight="false" outlineLevel="0" collapsed="false">
      <c r="A7" s="33" t="s">
        <v>138</v>
      </c>
      <c r="B7" s="519" t="s">
        <v>81</v>
      </c>
      <c r="C7" s="520" t="s">
        <v>81</v>
      </c>
      <c r="D7" s="520" t="n">
        <v>22.9736097171919</v>
      </c>
      <c r="E7" s="520" t="n">
        <v>13.1878394449416</v>
      </c>
      <c r="F7" s="520" t="n">
        <v>16.4089361330045</v>
      </c>
      <c r="G7" s="839"/>
      <c r="H7" s="839"/>
      <c r="I7" s="840"/>
      <c r="J7" s="840"/>
      <c r="L7" s="841"/>
    </row>
    <row r="8" s="842" customFormat="true" ht="12.75" hidden="false" customHeight="false" outlineLevel="0" collapsed="false">
      <c r="A8" s="522" t="s">
        <v>82</v>
      </c>
      <c r="B8" s="525" t="s">
        <v>81</v>
      </c>
      <c r="C8" s="526" t="s">
        <v>81</v>
      </c>
      <c r="D8" s="526" t="n">
        <v>18.4656690007659</v>
      </c>
      <c r="E8" s="526" t="n">
        <v>8.36774903097302</v>
      </c>
      <c r="F8" s="526" t="n">
        <v>14.517996902229</v>
      </c>
      <c r="G8" s="839"/>
      <c r="H8" s="839"/>
      <c r="I8" s="840"/>
      <c r="J8" s="840"/>
      <c r="L8" s="841"/>
    </row>
    <row r="9" s="842" customFormat="true" ht="12.75" hidden="false" customHeight="false" outlineLevel="0" collapsed="false">
      <c r="A9" s="45" t="s">
        <v>83</v>
      </c>
      <c r="B9" s="528" t="s">
        <v>81</v>
      </c>
      <c r="C9" s="529" t="s">
        <v>81</v>
      </c>
      <c r="D9" s="529" t="n">
        <v>0</v>
      </c>
      <c r="E9" s="529" t="n">
        <v>0</v>
      </c>
      <c r="F9" s="529" t="n">
        <v>0</v>
      </c>
      <c r="G9" s="839"/>
      <c r="H9" s="839"/>
      <c r="I9" s="840"/>
      <c r="J9" s="840"/>
      <c r="L9" s="841"/>
    </row>
    <row r="10" s="842" customFormat="true" ht="12.75" hidden="false" customHeight="false" outlineLevel="0" collapsed="false">
      <c r="A10" s="530" t="s">
        <v>84</v>
      </c>
      <c r="B10" s="525" t="s">
        <v>81</v>
      </c>
      <c r="C10" s="526" t="s">
        <v>81</v>
      </c>
      <c r="D10" s="526" t="n">
        <v>4.50794071642604</v>
      </c>
      <c r="E10" s="526" t="n">
        <v>4.82009041396858</v>
      </c>
      <c r="F10" s="526" t="n">
        <v>1.8909392307755</v>
      </c>
      <c r="G10" s="839"/>
      <c r="H10" s="839"/>
      <c r="I10" s="840"/>
      <c r="J10" s="840"/>
      <c r="L10" s="841"/>
    </row>
    <row r="11" s="842" customFormat="true" ht="12.75" hidden="false" customHeight="false" outlineLevel="0" collapsed="false">
      <c r="A11" s="45" t="s">
        <v>85</v>
      </c>
      <c r="B11" s="528" t="s">
        <v>81</v>
      </c>
      <c r="C11" s="529" t="s">
        <v>81</v>
      </c>
      <c r="D11" s="529" t="n">
        <v>4.72127339652861</v>
      </c>
      <c r="E11" s="529" t="n">
        <v>5.16395660560927</v>
      </c>
      <c r="F11" s="529" t="n">
        <v>2.18050124959549</v>
      </c>
      <c r="G11" s="839"/>
      <c r="H11" s="839"/>
      <c r="I11" s="840"/>
      <c r="J11" s="840"/>
      <c r="K11" s="843"/>
      <c r="L11" s="841"/>
    </row>
    <row r="12" s="842" customFormat="true" ht="12.75" hidden="false" customHeight="false" outlineLevel="0" collapsed="false">
      <c r="A12" s="530" t="s">
        <v>86</v>
      </c>
      <c r="B12" s="525" t="s">
        <v>81</v>
      </c>
      <c r="C12" s="526" t="s">
        <v>81</v>
      </c>
      <c r="D12" s="526" t="n">
        <v>0.291035920727565</v>
      </c>
      <c r="E12" s="526" t="n">
        <v>0.273887518323405</v>
      </c>
      <c r="F12" s="526" t="n">
        <v>0.264989030719328</v>
      </c>
      <c r="G12" s="839"/>
      <c r="H12" s="839"/>
      <c r="I12" s="840"/>
      <c r="J12" s="840"/>
      <c r="K12" s="843"/>
      <c r="L12" s="841"/>
    </row>
    <row r="13" s="842" customFormat="true" ht="12.75" hidden="false" customHeight="false" outlineLevel="0" collapsed="false">
      <c r="A13" s="45" t="s">
        <v>87</v>
      </c>
      <c r="B13" s="528" t="s">
        <v>81</v>
      </c>
      <c r="C13" s="529" t="s">
        <v>81</v>
      </c>
      <c r="D13" s="529" t="n">
        <v>0.346908765516332</v>
      </c>
      <c r="E13" s="529" t="n">
        <v>0.134152225502627</v>
      </c>
      <c r="F13" s="529" t="n">
        <v>0.147719084074201</v>
      </c>
      <c r="G13" s="839"/>
      <c r="H13" s="839"/>
      <c r="I13" s="840"/>
      <c r="J13" s="840"/>
      <c r="K13" s="843"/>
      <c r="L13" s="841"/>
    </row>
    <row r="14" s="842" customFormat="true" ht="12.75" hidden="false" customHeight="false" outlineLevel="0" collapsed="false">
      <c r="A14" s="522" t="s">
        <v>88</v>
      </c>
      <c r="B14" s="525" t="s">
        <v>81</v>
      </c>
      <c r="C14" s="526" t="s">
        <v>81</v>
      </c>
      <c r="D14" s="526" t="n">
        <v>0.157856096624358</v>
      </c>
      <c r="E14" s="526" t="n">
        <v>0.880475093651196</v>
      </c>
      <c r="F14" s="526" t="n">
        <v>0.320714044924708</v>
      </c>
      <c r="G14" s="839"/>
      <c r="H14" s="839"/>
      <c r="I14" s="840"/>
      <c r="J14" s="840"/>
      <c r="K14" s="843"/>
      <c r="L14" s="841"/>
    </row>
    <row r="15" s="842" customFormat="true" ht="12.75" hidden="false" customHeight="false" outlineLevel="0" collapsed="false">
      <c r="A15" s="50" t="s">
        <v>89</v>
      </c>
      <c r="B15" s="528" t="s">
        <v>81</v>
      </c>
      <c r="C15" s="529" t="s">
        <v>81</v>
      </c>
      <c r="D15" s="529" t="n">
        <v>2.58758635794789</v>
      </c>
      <c r="E15" s="529" t="n">
        <v>2.93504386673091</v>
      </c>
      <c r="F15" s="529" t="n">
        <v>0.454544048768103</v>
      </c>
      <c r="G15" s="839"/>
      <c r="H15" s="839"/>
      <c r="I15" s="840"/>
      <c r="J15" s="840"/>
      <c r="K15" s="843"/>
      <c r="L15" s="841"/>
    </row>
    <row r="16" s="842" customFormat="true" ht="12.75" hidden="false" customHeight="false" outlineLevel="0" collapsed="false">
      <c r="A16" s="522" t="s">
        <v>90</v>
      </c>
      <c r="B16" s="525" t="s">
        <v>81</v>
      </c>
      <c r="C16" s="526" t="s">
        <v>81</v>
      </c>
      <c r="D16" s="526" t="n">
        <v>-0.0036744230615437</v>
      </c>
      <c r="E16" s="526" t="n">
        <v>0.000888215255160451</v>
      </c>
      <c r="F16" s="526" t="n">
        <v>0.00677584683324753</v>
      </c>
      <c r="G16" s="839"/>
      <c r="H16" s="839"/>
      <c r="I16" s="840"/>
      <c r="J16" s="840"/>
      <c r="K16" s="843"/>
      <c r="L16" s="841"/>
    </row>
    <row r="17" s="842" customFormat="true" ht="12.75" hidden="false" customHeight="false" outlineLevel="0" collapsed="false">
      <c r="A17" s="50" t="s">
        <v>91</v>
      </c>
      <c r="B17" s="528" t="s">
        <v>81</v>
      </c>
      <c r="C17" s="529" t="s">
        <v>81</v>
      </c>
      <c r="D17" s="529" t="n">
        <v>1.3509268552054</v>
      </c>
      <c r="E17" s="529" t="n">
        <v>0.949375219872928</v>
      </c>
      <c r="F17" s="529" t="n">
        <v>1.0200320461005</v>
      </c>
      <c r="G17" s="839"/>
      <c r="H17" s="839"/>
      <c r="I17" s="840"/>
      <c r="J17" s="840"/>
      <c r="K17" s="843"/>
      <c r="L17" s="841"/>
    </row>
    <row r="18" s="842" customFormat="true" ht="12.75" hidden="false" customHeight="false" outlineLevel="0" collapsed="false">
      <c r="A18" s="522" t="s">
        <v>92</v>
      </c>
      <c r="B18" s="525" t="s">
        <v>81</v>
      </c>
      <c r="C18" s="526" t="s">
        <v>81</v>
      </c>
      <c r="D18" s="526" t="n">
        <v>0.460167452825091</v>
      </c>
      <c r="E18" s="526" t="n">
        <v>-0.0145286638165531</v>
      </c>
      <c r="F18" s="526" t="n">
        <v>0.0973641393507727</v>
      </c>
      <c r="G18" s="839"/>
      <c r="H18" s="839"/>
      <c r="I18" s="840"/>
      <c r="J18" s="840"/>
      <c r="K18" s="843"/>
      <c r="L18" s="841"/>
    </row>
    <row r="19" s="842" customFormat="true" ht="12.75" hidden="false" customHeight="false" outlineLevel="0" collapsed="false">
      <c r="A19" s="45" t="s">
        <v>93</v>
      </c>
      <c r="B19" s="528" t="s">
        <v>81</v>
      </c>
      <c r="C19" s="529" t="s">
        <v>81</v>
      </c>
      <c r="D19" s="529" t="n">
        <v>-0.469569653011982</v>
      </c>
      <c r="E19" s="529" t="n">
        <v>0.00466313008959237</v>
      </c>
      <c r="F19" s="529" t="n">
        <v>-0.131636991175373</v>
      </c>
      <c r="G19" s="839"/>
      <c r="H19" s="839"/>
      <c r="I19" s="840"/>
      <c r="J19" s="840"/>
      <c r="K19" s="843"/>
      <c r="L19" s="841"/>
    </row>
    <row r="20" s="835" customFormat="true" ht="12.75" hidden="false" customHeight="false" outlineLevel="0" collapsed="false">
      <c r="A20" s="530" t="s">
        <v>94</v>
      </c>
      <c r="B20" s="525" t="s">
        <v>81</v>
      </c>
      <c r="C20" s="526" t="s">
        <v>81</v>
      </c>
      <c r="D20" s="526" t="n">
        <v>0.230948296544673</v>
      </c>
      <c r="E20" s="526" t="n">
        <v>0.364834416057155</v>
      </c>
      <c r="F20" s="526" t="n">
        <v>0.313600811527149</v>
      </c>
      <c r="G20" s="839"/>
      <c r="H20" s="839"/>
      <c r="I20" s="840"/>
      <c r="J20" s="840"/>
      <c r="K20" s="843"/>
      <c r="L20" s="841"/>
    </row>
    <row r="21" s="835" customFormat="true" ht="12.75" hidden="false" customHeight="false" outlineLevel="0" collapsed="false">
      <c r="A21" s="50" t="s">
        <v>95</v>
      </c>
      <c r="B21" s="528" t="s">
        <v>81</v>
      </c>
      <c r="C21" s="529" t="s">
        <v>81</v>
      </c>
      <c r="D21" s="529" t="n">
        <v>0.273888613107027</v>
      </c>
      <c r="E21" s="529" t="n">
        <v>0.309669904317012</v>
      </c>
      <c r="F21" s="529" t="n">
        <v>0.267519429951661</v>
      </c>
      <c r="G21" s="839"/>
      <c r="H21" s="839"/>
      <c r="I21" s="839"/>
      <c r="J21" s="839"/>
      <c r="K21" s="843"/>
      <c r="L21" s="841"/>
    </row>
    <row r="22" s="835" customFormat="true" ht="12.75" hidden="false" customHeight="true" outlineLevel="0" collapsed="false">
      <c r="A22" s="522" t="s">
        <v>96</v>
      </c>
      <c r="B22" s="525" t="s">
        <v>81</v>
      </c>
      <c r="C22" s="526" t="s">
        <v>81</v>
      </c>
      <c r="D22" s="526" t="n">
        <v>0.0221546096357782</v>
      </c>
      <c r="E22" s="526" t="n">
        <v>0.0210316683632635</v>
      </c>
      <c r="F22" s="526" t="n">
        <v>0.021283469098624</v>
      </c>
      <c r="G22" s="839"/>
      <c r="H22" s="839"/>
      <c r="I22" s="840"/>
      <c r="J22" s="840"/>
      <c r="K22" s="844"/>
      <c r="L22" s="841"/>
    </row>
    <row r="23" s="835" customFormat="true" ht="12.75" hidden="false" customHeight="true" outlineLevel="0" collapsed="false">
      <c r="A23" s="50" t="s">
        <v>97</v>
      </c>
      <c r="B23" s="528" t="s">
        <v>81</v>
      </c>
      <c r="C23" s="529" t="s">
        <v>81</v>
      </c>
      <c r="D23" s="529" t="n">
        <v>-0.0651309499536374</v>
      </c>
      <c r="E23" s="529" t="n">
        <v>0.0341328433768802</v>
      </c>
      <c r="F23" s="529" t="n">
        <v>0.0247979124768644</v>
      </c>
      <c r="G23" s="839"/>
      <c r="H23" s="839"/>
      <c r="I23" s="840"/>
      <c r="J23" s="840"/>
      <c r="K23" s="844"/>
      <c r="L23" s="841"/>
    </row>
    <row r="24" s="835" customFormat="true" ht="12.75" hidden="false" customHeight="true" outlineLevel="0" collapsed="false">
      <c r="A24" s="522" t="s">
        <v>98</v>
      </c>
      <c r="B24" s="525" t="s">
        <v>81</v>
      </c>
      <c r="C24" s="526" t="s">
        <v>81</v>
      </c>
      <c r="D24" s="526" t="n">
        <v>0.0176156164421066</v>
      </c>
      <c r="E24" s="526" t="n">
        <v>0.0209682244164664</v>
      </c>
      <c r="F24" s="526" t="n">
        <v>0.0240387927071645</v>
      </c>
      <c r="G24" s="839"/>
      <c r="H24" s="839"/>
      <c r="I24" s="840"/>
      <c r="J24" s="840"/>
      <c r="K24" s="845"/>
      <c r="L24" s="841"/>
    </row>
    <row r="25" s="835" customFormat="true" ht="12.75" hidden="false" customHeight="true" outlineLevel="0" collapsed="false">
      <c r="A25" s="50" t="s">
        <v>99</v>
      </c>
      <c r="B25" s="528" t="s">
        <v>81</v>
      </c>
      <c r="C25" s="529" t="s">
        <v>81</v>
      </c>
      <c r="D25" s="529" t="n">
        <v>0</v>
      </c>
      <c r="E25" s="529" t="n">
        <v>0</v>
      </c>
      <c r="F25" s="529" t="n">
        <v>0</v>
      </c>
      <c r="G25" s="839"/>
      <c r="H25" s="839"/>
      <c r="I25" s="840"/>
      <c r="J25" s="840"/>
      <c r="K25" s="845"/>
      <c r="L25" s="841"/>
    </row>
    <row r="26" customFormat="false" ht="12.75" hidden="false" customHeight="true" outlineLevel="0" collapsed="false">
      <c r="A26" s="522" t="s">
        <v>100</v>
      </c>
      <c r="B26" s="525" t="s">
        <v>81</v>
      </c>
      <c r="C26" s="526" t="s">
        <v>81</v>
      </c>
      <c r="D26" s="526" t="n">
        <v>0.0135449320700042</v>
      </c>
      <c r="E26" s="526" t="n">
        <v>0.010690305035324</v>
      </c>
      <c r="F26" s="526" t="n">
        <v>0.0182751055668502</v>
      </c>
      <c r="G26" s="839"/>
      <c r="H26" s="839"/>
      <c r="I26" s="840"/>
      <c r="J26" s="840"/>
      <c r="K26" s="845"/>
      <c r="L26" s="841"/>
    </row>
    <row r="27" customFormat="false" ht="12.75" hidden="false" customHeight="true" outlineLevel="0" collapsed="false">
      <c r="A27" s="50" t="s">
        <v>101</v>
      </c>
      <c r="B27" s="528" t="s">
        <v>81</v>
      </c>
      <c r="C27" s="529" t="s">
        <v>81</v>
      </c>
      <c r="D27" s="529" t="n">
        <v>0.00403466061659701</v>
      </c>
      <c r="E27" s="529" t="n">
        <v>0.0102779193811424</v>
      </c>
      <c r="F27" s="529" t="n">
        <v>0.00576368714031429</v>
      </c>
      <c r="G27" s="839"/>
      <c r="H27" s="839"/>
      <c r="I27" s="840"/>
      <c r="J27" s="840"/>
      <c r="K27" s="845"/>
      <c r="L27" s="841"/>
    </row>
    <row r="28" customFormat="false" ht="21.75" hidden="false" customHeight="true" outlineLevel="0" collapsed="false">
      <c r="A28" s="846" t="s">
        <v>139</v>
      </c>
      <c r="B28" s="846"/>
      <c r="C28" s="846"/>
      <c r="D28" s="846"/>
      <c r="E28" s="846"/>
      <c r="F28" s="846"/>
    </row>
    <row r="29" customFormat="false" ht="12.75" hidden="false" customHeight="true" outlineLevel="0" collapsed="false">
      <c r="A29" s="847" t="s">
        <v>140</v>
      </c>
      <c r="B29" s="847"/>
      <c r="C29" s="847"/>
      <c r="D29" s="847"/>
      <c r="E29" s="847"/>
      <c r="F29" s="847"/>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48" width="34.15"/>
    <col collapsed="false" customWidth="true" hidden="false" outlineLevel="0" max="6" min="2" style="849" width="10.99"/>
    <col collapsed="false" customWidth="true" hidden="false" outlineLevel="0" max="7" min="7" style="850" width="0.5"/>
    <col collapsed="false" customWidth="true" hidden="false" outlineLevel="0" max="8" min="8" style="849" width="8.49"/>
    <col collapsed="false" customWidth="true" hidden="false" outlineLevel="0" max="10" min="9" style="849" width="8.32"/>
    <col collapsed="false" customWidth="false" hidden="false" outlineLevel="0" max="257" min="11" style="849" width="13.5"/>
  </cols>
  <sheetData>
    <row r="1" s="852" customFormat="true" ht="36" hidden="false" customHeight="true" outlineLevel="0" collapsed="false">
      <c r="A1" s="851"/>
      <c r="G1" s="853"/>
    </row>
    <row r="2" customFormat="false" ht="28.15" hidden="false" customHeight="true" outlineLevel="0" collapsed="false">
      <c r="A2" s="854" t="s">
        <v>171</v>
      </c>
      <c r="B2" s="854"/>
      <c r="C2" s="854"/>
      <c r="D2" s="854"/>
      <c r="E2" s="854"/>
      <c r="F2" s="854"/>
      <c r="G2" s="854"/>
      <c r="H2" s="854"/>
      <c r="I2" s="855" t="s">
        <v>172</v>
      </c>
      <c r="J2" s="855"/>
    </row>
    <row r="3" customFormat="false" ht="13.5" hidden="false" customHeight="true" outlineLevel="0" collapsed="false">
      <c r="A3" s="856" t="s">
        <v>72</v>
      </c>
      <c r="B3" s="857"/>
      <c r="C3" s="857"/>
      <c r="D3" s="857"/>
      <c r="E3" s="857"/>
      <c r="F3" s="857"/>
      <c r="G3" s="857"/>
      <c r="H3" s="857"/>
      <c r="I3" s="857"/>
      <c r="J3" s="857"/>
    </row>
    <row r="4" s="858" customFormat="true" ht="12.75" hidden="false" customHeight="false" outlineLevel="0" collapsed="false">
      <c r="B4" s="859" t="n">
        <v>2008</v>
      </c>
      <c r="C4" s="859" t="n">
        <v>2009</v>
      </c>
      <c r="D4" s="859"/>
      <c r="E4" s="859"/>
      <c r="F4" s="859"/>
      <c r="G4" s="860"/>
      <c r="H4" s="861" t="s">
        <v>73</v>
      </c>
      <c r="I4" s="861"/>
      <c r="J4" s="861"/>
    </row>
    <row r="5" customFormat="false" ht="30" hidden="false" customHeight="true" outlineLevel="0" collapsed="false">
      <c r="A5" s="862"/>
      <c r="B5" s="863" t="s">
        <v>74</v>
      </c>
      <c r="C5" s="864" t="s">
        <v>75</v>
      </c>
      <c r="D5" s="864" t="s">
        <v>76</v>
      </c>
      <c r="E5" s="864" t="s">
        <v>77</v>
      </c>
      <c r="F5" s="863" t="s">
        <v>74</v>
      </c>
      <c r="G5" s="865"/>
      <c r="H5" s="866" t="s">
        <v>78</v>
      </c>
      <c r="I5" s="866" t="s">
        <v>79</v>
      </c>
      <c r="J5" s="867" t="s">
        <v>173</v>
      </c>
    </row>
    <row r="6" s="858" customFormat="true" ht="13.9" hidden="false" customHeight="true" outlineLevel="0" collapsed="false">
      <c r="B6" s="868"/>
      <c r="C6" s="868"/>
      <c r="D6" s="868"/>
      <c r="E6" s="868"/>
      <c r="F6" s="868"/>
      <c r="G6" s="869"/>
      <c r="H6" s="870"/>
      <c r="I6" s="871"/>
      <c r="J6" s="871"/>
    </row>
    <row r="7" s="875" customFormat="true" ht="12.75" hidden="false" customHeight="false" outlineLevel="0" collapsed="false">
      <c r="A7" s="872" t="s">
        <v>174</v>
      </c>
      <c r="B7" s="873"/>
      <c r="C7" s="873"/>
      <c r="D7" s="873"/>
      <c r="E7" s="873"/>
      <c r="F7" s="873"/>
      <c r="G7" s="856"/>
      <c r="H7" s="874"/>
      <c r="I7" s="874"/>
      <c r="J7" s="874"/>
    </row>
    <row r="8" s="875" customFormat="true" ht="13.9" hidden="false" customHeight="true" outlineLevel="0" collapsed="false">
      <c r="A8" s="876" t="s">
        <v>175</v>
      </c>
      <c r="B8" s="877" t="n">
        <v>62692456</v>
      </c>
      <c r="C8" s="877" t="n">
        <v>60814997</v>
      </c>
      <c r="D8" s="877" t="n">
        <v>57352159</v>
      </c>
      <c r="E8" s="877" t="n">
        <v>58861428</v>
      </c>
      <c r="F8" s="877" t="n">
        <v>58666528</v>
      </c>
      <c r="G8" s="856"/>
      <c r="H8" s="878" t="n">
        <v>-0.33</v>
      </c>
      <c r="I8" s="878" t="n">
        <v>-6.42</v>
      </c>
      <c r="J8" s="878" t="n">
        <v>-6.42</v>
      </c>
      <c r="K8" s="879"/>
      <c r="L8" s="879"/>
    </row>
    <row r="9" s="875" customFormat="true" ht="13.9" hidden="false" customHeight="true" outlineLevel="0" collapsed="false">
      <c r="A9" s="880" t="s">
        <v>176</v>
      </c>
      <c r="B9" s="881" t="n">
        <v>50908353</v>
      </c>
      <c r="C9" s="881" t="n">
        <v>49416298</v>
      </c>
      <c r="D9" s="881" t="n">
        <v>45486421</v>
      </c>
      <c r="E9" s="881" t="n">
        <v>46335744</v>
      </c>
      <c r="F9" s="881" t="n">
        <v>45217257</v>
      </c>
      <c r="G9" s="856"/>
      <c r="H9" s="882" t="n">
        <v>-2.41</v>
      </c>
      <c r="I9" s="882" t="n">
        <v>-11.18</v>
      </c>
      <c r="J9" s="882" t="n">
        <v>-11.18</v>
      </c>
      <c r="K9" s="879"/>
      <c r="L9" s="879"/>
    </row>
    <row r="10" s="875" customFormat="true" ht="22.5" hidden="false" customHeight="false" outlineLevel="0" collapsed="false">
      <c r="A10" s="876" t="s">
        <v>177</v>
      </c>
      <c r="B10" s="877" t="n">
        <v>18255569</v>
      </c>
      <c r="C10" s="877" t="n">
        <v>15278090</v>
      </c>
      <c r="D10" s="877" t="n">
        <v>11819927</v>
      </c>
      <c r="E10" s="877" t="n">
        <v>11207288</v>
      </c>
      <c r="F10" s="877" t="n">
        <v>10055153</v>
      </c>
      <c r="G10" s="856"/>
      <c r="H10" s="878" t="n">
        <v>-10.28</v>
      </c>
      <c r="I10" s="878" t="n">
        <v>-44.92</v>
      </c>
      <c r="J10" s="878" t="n">
        <v>-44.92</v>
      </c>
      <c r="K10" s="879"/>
      <c r="L10" s="879"/>
    </row>
    <row r="11" s="875" customFormat="true" ht="13.9" hidden="false" customHeight="true" outlineLevel="0" collapsed="false">
      <c r="A11" s="876" t="s">
        <v>178</v>
      </c>
      <c r="B11" s="881" t="n">
        <v>1747211</v>
      </c>
      <c r="C11" s="881" t="n">
        <v>1407846</v>
      </c>
      <c r="D11" s="881" t="n">
        <v>1699341</v>
      </c>
      <c r="E11" s="881" t="n">
        <v>2031350</v>
      </c>
      <c r="F11" s="881" t="n">
        <v>2247667</v>
      </c>
      <c r="G11" s="856"/>
      <c r="H11" s="882" t="n">
        <v>10.65</v>
      </c>
      <c r="I11" s="882" t="n">
        <v>28.64</v>
      </c>
      <c r="J11" s="882" t="n">
        <v>28.64</v>
      </c>
      <c r="K11" s="879"/>
      <c r="L11" s="879"/>
    </row>
    <row r="12" s="875" customFormat="true" ht="13.9" hidden="false" customHeight="true" outlineLevel="0" collapsed="false">
      <c r="A12" s="880" t="s">
        <v>179</v>
      </c>
      <c r="B12" s="877" t="n">
        <v>4834519</v>
      </c>
      <c r="C12" s="877" t="n">
        <v>4255305</v>
      </c>
      <c r="D12" s="877" t="n">
        <v>3894283</v>
      </c>
      <c r="E12" s="877" t="n">
        <v>3812231</v>
      </c>
      <c r="F12" s="877" t="n">
        <v>4255912</v>
      </c>
      <c r="G12" s="856"/>
      <c r="H12" s="878" t="n">
        <v>11.64</v>
      </c>
      <c r="I12" s="878" t="n">
        <v>-11.97</v>
      </c>
      <c r="J12" s="878" t="n">
        <v>-11.97</v>
      </c>
      <c r="K12" s="879"/>
      <c r="L12" s="879"/>
    </row>
    <row r="13" s="875" customFormat="true" ht="13.9" hidden="false" customHeight="true" outlineLevel="0" collapsed="false">
      <c r="A13" s="876" t="s">
        <v>180</v>
      </c>
      <c r="B13" s="881" t="n">
        <v>4955357</v>
      </c>
      <c r="C13" s="881" t="n">
        <v>5475160</v>
      </c>
      <c r="D13" s="881" t="n">
        <v>5998759</v>
      </c>
      <c r="E13" s="881" t="n">
        <v>6374719</v>
      </c>
      <c r="F13" s="881" t="n">
        <v>6629810</v>
      </c>
      <c r="G13" s="856"/>
      <c r="H13" s="882" t="n">
        <v>4</v>
      </c>
      <c r="I13" s="882" t="n">
        <v>33.79</v>
      </c>
      <c r="J13" s="882" t="n">
        <v>33.79</v>
      </c>
      <c r="K13" s="879"/>
      <c r="L13" s="879"/>
    </row>
    <row r="14" s="875" customFormat="true" ht="13.9" hidden="false" customHeight="true" outlineLevel="0" collapsed="false">
      <c r="A14" s="876" t="s">
        <v>181</v>
      </c>
      <c r="B14" s="877" t="n">
        <v>247017</v>
      </c>
      <c r="C14" s="877" t="n">
        <v>260389</v>
      </c>
      <c r="D14" s="877" t="n">
        <v>273355</v>
      </c>
      <c r="E14" s="877" t="n">
        <v>307383</v>
      </c>
      <c r="F14" s="877" t="n">
        <v>315883</v>
      </c>
      <c r="G14" s="856"/>
      <c r="H14" s="878" t="n">
        <v>2.77</v>
      </c>
      <c r="I14" s="878" t="n">
        <v>27.88</v>
      </c>
      <c r="J14" s="878" t="n">
        <v>27.88</v>
      </c>
      <c r="K14" s="879"/>
      <c r="L14" s="879"/>
    </row>
    <row r="15" s="875" customFormat="true" ht="13.9" hidden="false" customHeight="true" outlineLevel="0" collapsed="false">
      <c r="A15" s="880" t="s">
        <v>182</v>
      </c>
      <c r="B15" s="881" t="n">
        <v>0</v>
      </c>
      <c r="C15" s="881" t="n">
        <v>0</v>
      </c>
      <c r="D15" s="881" t="n">
        <v>0</v>
      </c>
      <c r="E15" s="881" t="n">
        <v>0</v>
      </c>
      <c r="F15" s="881" t="n">
        <v>0</v>
      </c>
      <c r="G15" s="856"/>
      <c r="H15" s="882" t="n">
        <v>0</v>
      </c>
      <c r="I15" s="882" t="n">
        <v>0</v>
      </c>
      <c r="J15" s="882" t="n">
        <v>0</v>
      </c>
      <c r="K15" s="879"/>
      <c r="L15" s="879"/>
    </row>
    <row r="16" s="875" customFormat="true" ht="13.9" hidden="false" customHeight="true" outlineLevel="0" collapsed="false">
      <c r="A16" s="876" t="s">
        <v>183</v>
      </c>
      <c r="B16" s="877" t="n">
        <v>37065190</v>
      </c>
      <c r="C16" s="877" t="n">
        <v>35867983</v>
      </c>
      <c r="D16" s="877" t="n">
        <v>36452417</v>
      </c>
      <c r="E16" s="877" t="n">
        <v>35261885</v>
      </c>
      <c r="F16" s="877" t="n">
        <v>34071914</v>
      </c>
      <c r="G16" s="856"/>
      <c r="H16" s="878" t="n">
        <v>-3.37</v>
      </c>
      <c r="I16" s="878" t="n">
        <v>-8.08</v>
      </c>
      <c r="J16" s="878" t="n">
        <v>-8.08</v>
      </c>
      <c r="K16" s="879"/>
      <c r="L16" s="879"/>
    </row>
    <row r="17" s="875" customFormat="true" ht="13.9" hidden="false" customHeight="true" outlineLevel="0" collapsed="false">
      <c r="A17" s="876" t="s">
        <v>184</v>
      </c>
      <c r="B17" s="881" t="n">
        <v>32686164</v>
      </c>
      <c r="C17" s="881" t="n">
        <v>32260154</v>
      </c>
      <c r="D17" s="881" t="n">
        <v>32364542</v>
      </c>
      <c r="E17" s="881" t="n">
        <v>29983008</v>
      </c>
      <c r="F17" s="881" t="n">
        <v>27678362</v>
      </c>
      <c r="G17" s="856"/>
      <c r="H17" s="882" t="n">
        <v>-7.69</v>
      </c>
      <c r="I17" s="882" t="n">
        <v>-15.32</v>
      </c>
      <c r="J17" s="882" t="n">
        <v>-15.32</v>
      </c>
      <c r="K17" s="879"/>
      <c r="L17" s="879"/>
    </row>
    <row r="18" s="875" customFormat="true" ht="13.9" hidden="false" customHeight="true" outlineLevel="0" collapsed="false">
      <c r="A18" s="880" t="s">
        <v>185</v>
      </c>
      <c r="B18" s="877" t="n">
        <v>2316741</v>
      </c>
      <c r="C18" s="877" t="n">
        <v>1875067</v>
      </c>
      <c r="D18" s="877" t="n">
        <v>2265783</v>
      </c>
      <c r="E18" s="877" t="n">
        <v>2809253</v>
      </c>
      <c r="F18" s="877" t="n">
        <v>3410265</v>
      </c>
      <c r="G18" s="856"/>
      <c r="H18" s="878" t="n">
        <v>21.39</v>
      </c>
      <c r="I18" s="878" t="n">
        <v>47.2</v>
      </c>
      <c r="J18" s="878" t="n">
        <v>47.2</v>
      </c>
      <c r="K18" s="879"/>
      <c r="L18" s="879"/>
    </row>
    <row r="19" s="875" customFormat="true" ht="13.9" hidden="false" customHeight="true" outlineLevel="0" collapsed="false">
      <c r="A19" s="876" t="s">
        <v>186</v>
      </c>
      <c r="B19" s="881" t="n">
        <v>1604237</v>
      </c>
      <c r="C19" s="881" t="n">
        <v>1410397</v>
      </c>
      <c r="D19" s="881" t="n">
        <v>1583636</v>
      </c>
      <c r="E19" s="881" t="n">
        <v>2096103</v>
      </c>
      <c r="F19" s="881" t="n">
        <v>2590159</v>
      </c>
      <c r="G19" s="856"/>
      <c r="H19" s="882" t="n">
        <v>23.57</v>
      </c>
      <c r="I19" s="882" t="n">
        <v>61.46</v>
      </c>
      <c r="J19" s="882" t="n">
        <v>61.46</v>
      </c>
      <c r="K19" s="879"/>
      <c r="L19" s="879"/>
    </row>
    <row r="20" s="875" customFormat="true" ht="14.1" hidden="false" customHeight="true" outlineLevel="0" collapsed="false">
      <c r="A20" s="876" t="s">
        <v>187</v>
      </c>
      <c r="B20" s="877" t="n">
        <v>719</v>
      </c>
      <c r="C20" s="877" t="n">
        <v>523</v>
      </c>
      <c r="D20" s="877" t="n">
        <v>4023</v>
      </c>
      <c r="E20" s="877" t="n">
        <v>11076</v>
      </c>
      <c r="F20" s="877" t="n">
        <v>21628</v>
      </c>
      <c r="G20" s="856"/>
      <c r="H20" s="878" t="n">
        <v>95.26</v>
      </c>
      <c r="I20" s="878" t="n">
        <v>2906.13</v>
      </c>
      <c r="J20" s="878" t="n">
        <v>2906.13</v>
      </c>
      <c r="K20" s="879"/>
      <c r="L20" s="879"/>
    </row>
    <row r="21" s="875" customFormat="true" ht="14.1" hidden="false" customHeight="true" outlineLevel="0" collapsed="false">
      <c r="A21" s="880" t="s">
        <v>181</v>
      </c>
      <c r="B21" s="881" t="n">
        <v>457183</v>
      </c>
      <c r="C21" s="881" t="n">
        <v>321643</v>
      </c>
      <c r="D21" s="881" t="n">
        <v>233760</v>
      </c>
      <c r="E21" s="881" t="n">
        <v>361447</v>
      </c>
      <c r="F21" s="881" t="n">
        <v>370927</v>
      </c>
      <c r="G21" s="856"/>
      <c r="H21" s="882" t="n">
        <v>2.62</v>
      </c>
      <c r="I21" s="882" t="n">
        <v>-18.87</v>
      </c>
      <c r="J21" s="882" t="n">
        <v>-18.87</v>
      </c>
      <c r="K21" s="879"/>
      <c r="L21" s="879"/>
    </row>
    <row r="22" s="875" customFormat="true" ht="14.1" hidden="false" customHeight="true" outlineLevel="0" collapsed="false">
      <c r="A22" s="876" t="s">
        <v>188</v>
      </c>
      <c r="B22" s="877" t="n">
        <v>145</v>
      </c>
      <c r="C22" s="877" t="n">
        <v>198</v>
      </c>
      <c r="D22" s="877" t="n">
        <v>672</v>
      </c>
      <c r="E22" s="877" t="n">
        <v>999</v>
      </c>
      <c r="F22" s="877" t="n">
        <v>578</v>
      </c>
      <c r="G22" s="856"/>
      <c r="H22" s="878" t="n">
        <v>-42.11</v>
      </c>
      <c r="I22" s="878" t="n">
        <v>298.36</v>
      </c>
      <c r="J22" s="878" t="n">
        <v>298.36</v>
      </c>
      <c r="K22" s="879"/>
      <c r="L22" s="879"/>
    </row>
    <row r="23" s="875" customFormat="true" ht="12.75" hidden="false" customHeight="true" outlineLevel="0" collapsed="false">
      <c r="A23" s="880" t="s">
        <v>189</v>
      </c>
      <c r="B23" s="881" t="n">
        <v>264</v>
      </c>
      <c r="C23" s="881" t="n">
        <v>20676</v>
      </c>
      <c r="D23" s="881" t="n">
        <v>24182</v>
      </c>
      <c r="E23" s="881" t="n">
        <v>31373</v>
      </c>
      <c r="F23" s="881" t="n">
        <v>21149</v>
      </c>
      <c r="G23" s="856"/>
      <c r="H23" s="882" t="n">
        <v>-32.59</v>
      </c>
      <c r="I23" s="882" t="n">
        <v>7910.98484848485</v>
      </c>
      <c r="J23" s="882" t="n">
        <v>7910.98484848485</v>
      </c>
      <c r="K23" s="879"/>
      <c r="L23" s="879"/>
    </row>
    <row r="24" s="875" customFormat="true" ht="14.1" hidden="false" customHeight="true" outlineLevel="0" collapsed="false">
      <c r="A24" s="883" t="s">
        <v>190</v>
      </c>
      <c r="B24" s="877" t="n">
        <v>99757910</v>
      </c>
      <c r="C24" s="877" t="n">
        <v>96703657</v>
      </c>
      <c r="D24" s="877" t="n">
        <v>93828758</v>
      </c>
      <c r="E24" s="877" t="n">
        <v>94154687</v>
      </c>
      <c r="F24" s="877" t="n">
        <v>92759592</v>
      </c>
      <c r="G24" s="856"/>
      <c r="H24" s="878" t="n">
        <v>-1.48</v>
      </c>
      <c r="I24" s="878" t="n">
        <v>-7.02</v>
      </c>
      <c r="J24" s="878" t="n">
        <v>-7.02</v>
      </c>
      <c r="K24" s="879"/>
      <c r="L24" s="879"/>
    </row>
    <row r="25" s="875" customFormat="true" ht="12.75" hidden="false" customHeight="false" outlineLevel="0" collapsed="false">
      <c r="A25" s="880"/>
      <c r="B25" s="881"/>
      <c r="C25" s="881"/>
      <c r="D25" s="881"/>
      <c r="E25" s="881"/>
      <c r="F25" s="881"/>
      <c r="G25" s="856"/>
      <c r="H25" s="882"/>
      <c r="I25" s="882"/>
      <c r="J25" s="882"/>
      <c r="K25" s="879"/>
      <c r="L25" s="879"/>
    </row>
    <row r="26" s="875" customFormat="true" ht="12.75" hidden="false" customHeight="false" outlineLevel="0" collapsed="false">
      <c r="A26" s="872" t="s">
        <v>191</v>
      </c>
      <c r="B26" s="873"/>
      <c r="C26" s="873"/>
      <c r="D26" s="873"/>
      <c r="E26" s="873"/>
      <c r="F26" s="873"/>
      <c r="G26" s="856"/>
      <c r="H26" s="874"/>
      <c r="I26" s="874"/>
      <c r="J26" s="874"/>
      <c r="K26" s="879"/>
      <c r="L26" s="879"/>
    </row>
    <row r="27" s="875" customFormat="true" ht="14.1" hidden="false" customHeight="true" outlineLevel="0" collapsed="false">
      <c r="A27" s="876" t="s">
        <v>175</v>
      </c>
      <c r="B27" s="877" t="n">
        <v>36386865</v>
      </c>
      <c r="C27" s="877" t="n">
        <v>35636797</v>
      </c>
      <c r="D27" s="877" t="n">
        <v>35400938</v>
      </c>
      <c r="E27" s="877" t="n">
        <v>34763073</v>
      </c>
      <c r="F27" s="877" t="n">
        <v>34210652</v>
      </c>
      <c r="G27" s="856"/>
      <c r="H27" s="878" t="n">
        <v>-1.59</v>
      </c>
      <c r="I27" s="878" t="n">
        <v>-5.98</v>
      </c>
      <c r="J27" s="878" t="n">
        <v>-5.98</v>
      </c>
      <c r="K27" s="879"/>
      <c r="L27" s="879"/>
    </row>
    <row r="28" s="875" customFormat="true" ht="14.1" hidden="false" customHeight="true" outlineLevel="0" collapsed="false">
      <c r="A28" s="880" t="s">
        <v>176</v>
      </c>
      <c r="B28" s="881" t="n">
        <v>25238360</v>
      </c>
      <c r="C28" s="881" t="n">
        <v>25150823</v>
      </c>
      <c r="D28" s="881" t="n">
        <v>25549023</v>
      </c>
      <c r="E28" s="881" t="n">
        <v>25142371</v>
      </c>
      <c r="F28" s="881" t="n">
        <v>24399955</v>
      </c>
      <c r="G28" s="856"/>
      <c r="H28" s="882" t="n">
        <v>-2.95</v>
      </c>
      <c r="I28" s="882" t="n">
        <v>-3.32</v>
      </c>
      <c r="J28" s="882" t="n">
        <v>-3.32</v>
      </c>
      <c r="K28" s="879"/>
      <c r="L28" s="879"/>
    </row>
    <row r="29" s="875" customFormat="true" ht="22.5" hidden="false" customHeight="false" outlineLevel="0" collapsed="false">
      <c r="A29" s="876" t="s">
        <v>177</v>
      </c>
      <c r="B29" s="877" t="n">
        <v>7035861</v>
      </c>
      <c r="C29" s="877" t="n">
        <v>7326733</v>
      </c>
      <c r="D29" s="877" t="n">
        <v>7171570</v>
      </c>
      <c r="E29" s="877" t="n">
        <v>6405126</v>
      </c>
      <c r="F29" s="877" t="n">
        <v>5796122</v>
      </c>
      <c r="G29" s="856"/>
      <c r="H29" s="878" t="n">
        <v>-9.51</v>
      </c>
      <c r="I29" s="878" t="n">
        <v>-17.62</v>
      </c>
      <c r="J29" s="878" t="n">
        <v>-17.62</v>
      </c>
      <c r="K29" s="879"/>
      <c r="L29" s="879"/>
    </row>
    <row r="30" s="875" customFormat="true" ht="14.1" hidden="false" customHeight="true" outlineLevel="0" collapsed="false">
      <c r="A30" s="876" t="s">
        <v>178</v>
      </c>
      <c r="B30" s="881" t="n">
        <v>1030962</v>
      </c>
      <c r="C30" s="881" t="n">
        <v>879655</v>
      </c>
      <c r="D30" s="881" t="n">
        <v>914195</v>
      </c>
      <c r="E30" s="881" t="n">
        <v>1107902</v>
      </c>
      <c r="F30" s="881" t="n">
        <v>1149917</v>
      </c>
      <c r="G30" s="856"/>
      <c r="H30" s="882" t="n">
        <v>3.79</v>
      </c>
      <c r="I30" s="882" t="n">
        <v>11.54</v>
      </c>
      <c r="J30" s="882" t="n">
        <v>11.54</v>
      </c>
      <c r="K30" s="879"/>
      <c r="L30" s="879"/>
    </row>
    <row r="31" s="875" customFormat="true" ht="14.1" hidden="false" customHeight="true" outlineLevel="0" collapsed="false">
      <c r="A31" s="880" t="s">
        <v>179</v>
      </c>
      <c r="B31" s="877" t="n">
        <v>5011069</v>
      </c>
      <c r="C31" s="877" t="n">
        <v>4490055</v>
      </c>
      <c r="D31" s="877" t="n">
        <v>4136972</v>
      </c>
      <c r="E31" s="877" t="n">
        <v>4027640</v>
      </c>
      <c r="F31" s="877" t="n">
        <v>4508613</v>
      </c>
      <c r="G31" s="856"/>
      <c r="H31" s="878" t="n">
        <v>11.94</v>
      </c>
      <c r="I31" s="878" t="n">
        <v>-10.03</v>
      </c>
      <c r="J31" s="878" t="n">
        <v>-10.03</v>
      </c>
      <c r="K31" s="879"/>
      <c r="L31" s="879"/>
    </row>
    <row r="32" s="875" customFormat="true" ht="14.1" hidden="false" customHeight="true" outlineLevel="0" collapsed="false">
      <c r="A32" s="876" t="s">
        <v>180</v>
      </c>
      <c r="B32" s="881" t="n">
        <v>4789451</v>
      </c>
      <c r="C32" s="881" t="n">
        <v>4797049</v>
      </c>
      <c r="D32" s="881" t="n">
        <v>4484231</v>
      </c>
      <c r="E32" s="881" t="n">
        <v>4230896</v>
      </c>
      <c r="F32" s="881" t="n">
        <v>3844784</v>
      </c>
      <c r="G32" s="856"/>
      <c r="H32" s="882" t="n">
        <v>-9.13</v>
      </c>
      <c r="I32" s="882" t="n">
        <v>-19.72</v>
      </c>
      <c r="J32" s="882" t="n">
        <v>-19.72</v>
      </c>
      <c r="K32" s="879"/>
      <c r="L32" s="879"/>
    </row>
    <row r="33" s="875" customFormat="true" ht="14.1" hidden="false" customHeight="true" outlineLevel="0" collapsed="false">
      <c r="A33" s="876" t="s">
        <v>181</v>
      </c>
      <c r="B33" s="877" t="n">
        <v>316912</v>
      </c>
      <c r="C33" s="877" t="n">
        <v>319215</v>
      </c>
      <c r="D33" s="877" t="n">
        <v>316517</v>
      </c>
      <c r="E33" s="877" t="n">
        <v>254264</v>
      </c>
      <c r="F33" s="877" t="n">
        <v>307383</v>
      </c>
      <c r="G33" s="856"/>
      <c r="H33" s="878" t="n">
        <v>20.89</v>
      </c>
      <c r="I33" s="878" t="n">
        <v>-3.01</v>
      </c>
      <c r="J33" s="878" t="n">
        <v>-3.01</v>
      </c>
      <c r="K33" s="879"/>
      <c r="L33" s="879"/>
    </row>
    <row r="34" s="875" customFormat="true" ht="14.1" hidden="false" customHeight="true" outlineLevel="0" collapsed="false">
      <c r="A34" s="880" t="s">
        <v>182</v>
      </c>
      <c r="B34" s="881" t="n">
        <v>112</v>
      </c>
      <c r="C34" s="881" t="n">
        <v>0</v>
      </c>
      <c r="D34" s="881" t="n">
        <v>0</v>
      </c>
      <c r="E34" s="881" t="n">
        <v>0</v>
      </c>
      <c r="F34" s="881" t="n">
        <v>0</v>
      </c>
      <c r="G34" s="856"/>
      <c r="H34" s="882" t="n">
        <v>0</v>
      </c>
      <c r="I34" s="882" t="n">
        <v>-100</v>
      </c>
      <c r="J34" s="882" t="n">
        <v>-100</v>
      </c>
      <c r="K34" s="879"/>
      <c r="L34" s="879"/>
    </row>
    <row r="35" s="875" customFormat="true" ht="14.1" hidden="false" customHeight="true" outlineLevel="0" collapsed="false">
      <c r="A35" s="876" t="s">
        <v>183</v>
      </c>
      <c r="B35" s="877" t="n">
        <v>16436461</v>
      </c>
      <c r="C35" s="877" t="n">
        <v>15745107</v>
      </c>
      <c r="D35" s="877" t="n">
        <v>16137309</v>
      </c>
      <c r="E35" s="877" t="n">
        <v>17987365</v>
      </c>
      <c r="F35" s="877" t="n">
        <v>20437098</v>
      </c>
      <c r="G35" s="856"/>
      <c r="H35" s="878" t="n">
        <v>13.62</v>
      </c>
      <c r="I35" s="878" t="n">
        <v>24.34</v>
      </c>
      <c r="J35" s="878" t="n">
        <v>24.34</v>
      </c>
      <c r="K35" s="879"/>
      <c r="L35" s="879"/>
    </row>
    <row r="36" s="875" customFormat="true" ht="14.1" hidden="false" customHeight="true" outlineLevel="0" collapsed="false">
      <c r="A36" s="876" t="s">
        <v>184</v>
      </c>
      <c r="B36" s="881" t="n">
        <v>13959820</v>
      </c>
      <c r="C36" s="881" t="n">
        <v>13721828</v>
      </c>
      <c r="D36" s="881" t="n">
        <v>13795819</v>
      </c>
      <c r="E36" s="881" t="n">
        <v>15196423</v>
      </c>
      <c r="F36" s="881" t="n">
        <v>16907864</v>
      </c>
      <c r="G36" s="856"/>
      <c r="H36" s="882" t="n">
        <v>11.26</v>
      </c>
      <c r="I36" s="882" t="n">
        <v>21.12</v>
      </c>
      <c r="J36" s="882" t="n">
        <v>21.12</v>
      </c>
      <c r="K36" s="879"/>
      <c r="L36" s="879"/>
    </row>
    <row r="37" s="875" customFormat="true" ht="14.1" hidden="false" customHeight="true" outlineLevel="0" collapsed="false">
      <c r="A37" s="880" t="s">
        <v>185</v>
      </c>
      <c r="B37" s="877" t="n">
        <v>1195621</v>
      </c>
      <c r="C37" s="877" t="n">
        <v>1010922</v>
      </c>
      <c r="D37" s="877" t="n">
        <v>1239372</v>
      </c>
      <c r="E37" s="877" t="n">
        <v>1439272</v>
      </c>
      <c r="F37" s="877" t="n">
        <v>1699519</v>
      </c>
      <c r="G37" s="856"/>
      <c r="H37" s="878" t="n">
        <v>18.08</v>
      </c>
      <c r="I37" s="878" t="n">
        <v>42.15</v>
      </c>
      <c r="J37" s="878" t="n">
        <v>42.15</v>
      </c>
      <c r="K37" s="879"/>
      <c r="L37" s="879"/>
    </row>
    <row r="38" s="875" customFormat="true" ht="14.1" hidden="false" customHeight="true" outlineLevel="0" collapsed="false">
      <c r="A38" s="876" t="s">
        <v>186</v>
      </c>
      <c r="B38" s="881" t="n">
        <v>1051603</v>
      </c>
      <c r="C38" s="881" t="n">
        <v>853061</v>
      </c>
      <c r="D38" s="881" t="n">
        <v>1029878</v>
      </c>
      <c r="E38" s="881" t="n">
        <v>1209544</v>
      </c>
      <c r="F38" s="881" t="n">
        <v>1638438</v>
      </c>
      <c r="G38" s="856"/>
      <c r="H38" s="882" t="n">
        <v>35.46</v>
      </c>
      <c r="I38" s="882" t="n">
        <v>55.8</v>
      </c>
      <c r="J38" s="882" t="n">
        <v>55.8</v>
      </c>
      <c r="K38" s="879"/>
      <c r="L38" s="879"/>
    </row>
    <row r="39" s="875" customFormat="true" ht="14.1" hidden="false" customHeight="true" outlineLevel="0" collapsed="false">
      <c r="A39" s="876" t="s">
        <v>187</v>
      </c>
      <c r="B39" s="877" t="n">
        <v>16576</v>
      </c>
      <c r="C39" s="877" t="n">
        <v>0</v>
      </c>
      <c r="D39" s="877" t="n">
        <v>0</v>
      </c>
      <c r="E39" s="877" t="n">
        <v>16017</v>
      </c>
      <c r="F39" s="877" t="n">
        <v>60513</v>
      </c>
      <c r="G39" s="856"/>
      <c r="H39" s="878" t="n">
        <v>277.81</v>
      </c>
      <c r="I39" s="878" t="n">
        <v>265.06</v>
      </c>
      <c r="J39" s="878" t="n">
        <v>265.06</v>
      </c>
      <c r="K39" s="879"/>
      <c r="L39" s="879"/>
    </row>
    <row r="40" s="875" customFormat="true" ht="14.1" hidden="false" customHeight="true" outlineLevel="0" collapsed="false">
      <c r="A40" s="876" t="s">
        <v>181</v>
      </c>
      <c r="B40" s="877" t="n">
        <v>195222</v>
      </c>
      <c r="C40" s="877" t="n">
        <v>149454</v>
      </c>
      <c r="D40" s="877" t="n">
        <v>72241</v>
      </c>
      <c r="E40" s="877" t="n">
        <v>126109</v>
      </c>
      <c r="F40" s="877" t="n">
        <v>130762</v>
      </c>
      <c r="G40" s="856"/>
      <c r="H40" s="878" t="n">
        <v>3.69</v>
      </c>
      <c r="I40" s="878" t="n">
        <v>-33.02</v>
      </c>
      <c r="J40" s="878" t="n">
        <v>-33.02</v>
      </c>
      <c r="K40" s="879"/>
      <c r="L40" s="879"/>
    </row>
    <row r="41" s="875" customFormat="true" ht="14.1" hidden="false" customHeight="true" outlineLevel="0" collapsed="false">
      <c r="A41" s="876" t="s">
        <v>188</v>
      </c>
      <c r="B41" s="877" t="n">
        <v>17619</v>
      </c>
      <c r="C41" s="877" t="n">
        <v>9841</v>
      </c>
      <c r="D41" s="877" t="n">
        <v>0</v>
      </c>
      <c r="E41" s="877" t="n">
        <v>0</v>
      </c>
      <c r="F41" s="877" t="n">
        <v>0</v>
      </c>
      <c r="G41" s="856"/>
      <c r="H41" s="878" t="n">
        <v>0</v>
      </c>
      <c r="I41" s="878" t="n">
        <v>-100</v>
      </c>
      <c r="J41" s="878" t="n">
        <v>-100</v>
      </c>
      <c r="K41" s="879"/>
      <c r="L41" s="879"/>
    </row>
    <row r="42" s="875" customFormat="true" ht="13.5" hidden="false" customHeight="true" outlineLevel="0" collapsed="false">
      <c r="A42" s="876" t="s">
        <v>189</v>
      </c>
      <c r="B42" s="877" t="n">
        <v>356</v>
      </c>
      <c r="C42" s="877" t="n">
        <v>2203</v>
      </c>
      <c r="D42" s="877" t="n">
        <v>1282</v>
      </c>
      <c r="E42" s="877" t="n">
        <v>2670</v>
      </c>
      <c r="F42" s="877" t="n">
        <v>13350</v>
      </c>
      <c r="G42" s="856"/>
      <c r="H42" s="878" t="n">
        <v>399.94</v>
      </c>
      <c r="I42" s="878" t="n">
        <v>3650</v>
      </c>
      <c r="J42" s="878" t="n">
        <v>3650</v>
      </c>
      <c r="K42" s="879"/>
      <c r="L42" s="879"/>
    </row>
    <row r="43" s="858" customFormat="true" ht="14.1" hidden="false" customHeight="true" outlineLevel="0" collapsed="false">
      <c r="A43" s="883" t="s">
        <v>190</v>
      </c>
      <c r="B43" s="877" t="n">
        <v>52823682</v>
      </c>
      <c r="C43" s="877" t="n">
        <v>51384107</v>
      </c>
      <c r="D43" s="877" t="n">
        <v>51539529</v>
      </c>
      <c r="E43" s="877" t="n">
        <v>52753108</v>
      </c>
      <c r="F43" s="877" t="n">
        <v>54661100</v>
      </c>
      <c r="G43" s="856"/>
      <c r="H43" s="878" t="n">
        <v>3.62</v>
      </c>
      <c r="I43" s="878" t="n">
        <v>3.48</v>
      </c>
      <c r="J43" s="878" t="n">
        <v>3.48</v>
      </c>
      <c r="K43" s="879"/>
      <c r="L43" s="879"/>
    </row>
    <row r="44" s="858" customFormat="true" ht="12.75" hidden="false" customHeight="false" outlineLevel="0" collapsed="false">
      <c r="A44" s="880"/>
      <c r="B44" s="881"/>
      <c r="C44" s="881"/>
      <c r="D44" s="881"/>
      <c r="E44" s="881"/>
      <c r="F44" s="881"/>
      <c r="G44" s="856"/>
      <c r="H44" s="882"/>
      <c r="I44" s="882"/>
      <c r="J44" s="882"/>
      <c r="K44" s="879"/>
      <c r="L44" s="879"/>
    </row>
    <row r="45" s="875" customFormat="true" ht="14.1" hidden="false" customHeight="true" outlineLevel="0" collapsed="false">
      <c r="A45" s="872" t="s">
        <v>192</v>
      </c>
      <c r="B45" s="873"/>
      <c r="C45" s="873"/>
      <c r="D45" s="873"/>
      <c r="E45" s="873"/>
      <c r="F45" s="873"/>
      <c r="G45" s="856"/>
      <c r="H45" s="874"/>
      <c r="I45" s="874"/>
      <c r="J45" s="874"/>
      <c r="K45" s="879"/>
      <c r="L45" s="879"/>
    </row>
    <row r="46" s="875" customFormat="true" ht="14.1" hidden="false" customHeight="true" outlineLevel="0" collapsed="false">
      <c r="A46" s="876" t="s">
        <v>175</v>
      </c>
      <c r="B46" s="877" t="n">
        <v>2530891</v>
      </c>
      <c r="C46" s="877" t="n">
        <v>2449575</v>
      </c>
      <c r="D46" s="877" t="n">
        <v>2407377</v>
      </c>
      <c r="E46" s="877" t="n">
        <v>2458607</v>
      </c>
      <c r="F46" s="877" t="n">
        <v>2436245</v>
      </c>
      <c r="G46" s="856"/>
      <c r="H46" s="878" t="n">
        <v>-0.91</v>
      </c>
      <c r="I46" s="878" t="n">
        <v>-3.74</v>
      </c>
      <c r="J46" s="878" t="n">
        <v>-3.74</v>
      </c>
      <c r="K46" s="879"/>
      <c r="L46" s="879"/>
    </row>
    <row r="47" s="875" customFormat="true" ht="14.1" hidden="false" customHeight="true" outlineLevel="0" collapsed="false">
      <c r="A47" s="880" t="s">
        <v>176</v>
      </c>
      <c r="B47" s="881" t="n">
        <v>1717650</v>
      </c>
      <c r="C47" s="881" t="n">
        <v>1557419</v>
      </c>
      <c r="D47" s="881" t="n">
        <v>1520333</v>
      </c>
      <c r="E47" s="881" t="n">
        <v>1576604</v>
      </c>
      <c r="F47" s="881" t="n">
        <v>1615765</v>
      </c>
      <c r="G47" s="856"/>
      <c r="H47" s="882" t="n">
        <v>2.48</v>
      </c>
      <c r="I47" s="882" t="n">
        <v>-5.93</v>
      </c>
      <c r="J47" s="882" t="n">
        <v>-5.93</v>
      </c>
      <c r="K47" s="879"/>
      <c r="L47" s="879"/>
    </row>
    <row r="48" s="875" customFormat="true" ht="22.5" hidden="false" customHeight="false" outlineLevel="0" collapsed="false">
      <c r="A48" s="876" t="s">
        <v>177</v>
      </c>
      <c r="B48" s="877" t="n">
        <v>496752</v>
      </c>
      <c r="C48" s="877" t="n">
        <v>504399</v>
      </c>
      <c r="D48" s="877" t="n">
        <v>463126</v>
      </c>
      <c r="E48" s="877" t="n">
        <v>444494</v>
      </c>
      <c r="F48" s="877" t="n">
        <v>462136</v>
      </c>
      <c r="G48" s="856"/>
      <c r="H48" s="878" t="n">
        <v>3.97</v>
      </c>
      <c r="I48" s="878" t="n">
        <v>-6.97</v>
      </c>
      <c r="J48" s="878" t="n">
        <v>-6.97</v>
      </c>
      <c r="K48" s="879"/>
      <c r="L48" s="879"/>
    </row>
    <row r="49" s="875" customFormat="true" ht="14.1" hidden="false" customHeight="true" outlineLevel="0" collapsed="false">
      <c r="A49" s="880" t="s">
        <v>178</v>
      </c>
      <c r="B49" s="881" t="n">
        <v>86424</v>
      </c>
      <c r="C49" s="881" t="n">
        <v>63898</v>
      </c>
      <c r="D49" s="881" t="n">
        <v>78917</v>
      </c>
      <c r="E49" s="881" t="n">
        <v>93027</v>
      </c>
      <c r="F49" s="881" t="n">
        <v>96740</v>
      </c>
      <c r="G49" s="856"/>
      <c r="H49" s="882" t="n">
        <v>3.99</v>
      </c>
      <c r="I49" s="882" t="n">
        <v>11.94</v>
      </c>
      <c r="J49" s="882" t="n">
        <v>11.94</v>
      </c>
      <c r="K49" s="879"/>
      <c r="L49" s="879"/>
    </row>
    <row r="50" s="875" customFormat="true" ht="14.1" hidden="false" customHeight="true" outlineLevel="0" collapsed="false">
      <c r="A50" s="876" t="s">
        <v>179</v>
      </c>
      <c r="B50" s="877" t="n">
        <v>99404</v>
      </c>
      <c r="C50" s="877" t="n">
        <v>139083</v>
      </c>
      <c r="D50" s="877" t="n">
        <v>136444</v>
      </c>
      <c r="E50" s="877" t="n">
        <v>136392</v>
      </c>
      <c r="F50" s="877" t="n">
        <v>137293</v>
      </c>
      <c r="G50" s="856"/>
      <c r="H50" s="878" t="n">
        <v>0.66</v>
      </c>
      <c r="I50" s="878" t="n">
        <v>38.12</v>
      </c>
      <c r="J50" s="878" t="n">
        <v>38.12</v>
      </c>
      <c r="K50" s="879"/>
      <c r="L50" s="879"/>
    </row>
    <row r="51" s="875" customFormat="true" ht="14.1" hidden="false" customHeight="true" outlineLevel="0" collapsed="false">
      <c r="A51" s="880" t="s">
        <v>180</v>
      </c>
      <c r="B51" s="881" t="n">
        <v>606903</v>
      </c>
      <c r="C51" s="881" t="n">
        <v>671324</v>
      </c>
      <c r="D51" s="881" t="n">
        <v>654044</v>
      </c>
      <c r="E51" s="881" t="n">
        <v>632636</v>
      </c>
      <c r="F51" s="881" t="n">
        <v>568003</v>
      </c>
      <c r="G51" s="856"/>
      <c r="H51" s="882" t="n">
        <v>-10.22</v>
      </c>
      <c r="I51" s="882" t="n">
        <v>-6.41</v>
      </c>
      <c r="J51" s="882" t="n">
        <v>-6.41</v>
      </c>
      <c r="K51" s="879"/>
      <c r="L51" s="879"/>
    </row>
    <row r="52" s="875" customFormat="true" ht="14.1" hidden="false" customHeight="true" outlineLevel="0" collapsed="false">
      <c r="A52" s="876" t="s">
        <v>181</v>
      </c>
      <c r="B52" s="877" t="n">
        <v>20511</v>
      </c>
      <c r="C52" s="877" t="n">
        <v>17851</v>
      </c>
      <c r="D52" s="877" t="n">
        <v>17638</v>
      </c>
      <c r="E52" s="877" t="n">
        <v>19948</v>
      </c>
      <c r="F52" s="877" t="n">
        <v>18445</v>
      </c>
      <c r="G52" s="856"/>
      <c r="H52" s="878" t="n">
        <v>-7.54</v>
      </c>
      <c r="I52" s="878" t="n">
        <v>-10.07</v>
      </c>
      <c r="J52" s="878" t="n">
        <v>-10.07</v>
      </c>
      <c r="K52" s="879"/>
      <c r="L52" s="879"/>
    </row>
    <row r="53" s="875" customFormat="true" ht="14.1" hidden="false" customHeight="true" outlineLevel="0" collapsed="false">
      <c r="A53" s="880" t="s">
        <v>182</v>
      </c>
      <c r="B53" s="881" t="n">
        <v>0</v>
      </c>
      <c r="C53" s="881" t="n">
        <v>0</v>
      </c>
      <c r="D53" s="881" t="n">
        <v>0</v>
      </c>
      <c r="E53" s="881" t="n">
        <v>0</v>
      </c>
      <c r="F53" s="881" t="n">
        <v>0</v>
      </c>
      <c r="G53" s="856"/>
      <c r="H53" s="882" t="n">
        <v>0</v>
      </c>
      <c r="I53" s="882" t="n">
        <v>0</v>
      </c>
      <c r="J53" s="882" t="n">
        <v>0</v>
      </c>
      <c r="K53" s="879"/>
      <c r="L53" s="879"/>
    </row>
    <row r="54" s="875" customFormat="true" ht="14.1" hidden="false" customHeight="true" outlineLevel="0" collapsed="false">
      <c r="A54" s="876" t="s">
        <v>183</v>
      </c>
      <c r="B54" s="877" t="n">
        <v>699732</v>
      </c>
      <c r="C54" s="877" t="n">
        <v>682672</v>
      </c>
      <c r="D54" s="877" t="n">
        <v>771570</v>
      </c>
      <c r="E54" s="877" t="n">
        <v>821573</v>
      </c>
      <c r="F54" s="877" t="n">
        <v>876754</v>
      </c>
      <c r="G54" s="856"/>
      <c r="H54" s="878" t="n">
        <v>6.72</v>
      </c>
      <c r="I54" s="878" t="n">
        <v>25.3</v>
      </c>
      <c r="J54" s="878" t="n">
        <v>25.3</v>
      </c>
      <c r="K54" s="879"/>
      <c r="L54" s="879"/>
    </row>
    <row r="55" s="875" customFormat="true" ht="14.1" hidden="false" customHeight="true" outlineLevel="0" collapsed="false">
      <c r="A55" s="880" t="s">
        <v>184</v>
      </c>
      <c r="B55" s="881" t="n">
        <v>502334</v>
      </c>
      <c r="C55" s="881" t="n">
        <v>507789</v>
      </c>
      <c r="D55" s="881" t="n">
        <v>574071</v>
      </c>
      <c r="E55" s="881" t="n">
        <v>589827</v>
      </c>
      <c r="F55" s="881" t="n">
        <v>605203</v>
      </c>
      <c r="G55" s="856"/>
      <c r="H55" s="882" t="n">
        <v>2.61</v>
      </c>
      <c r="I55" s="882" t="n">
        <v>20.48</v>
      </c>
      <c r="J55" s="882" t="n">
        <v>20.48</v>
      </c>
      <c r="K55" s="879"/>
      <c r="L55" s="879"/>
    </row>
    <row r="56" s="875" customFormat="true" ht="14.1" hidden="false" customHeight="true" outlineLevel="0" collapsed="false">
      <c r="A56" s="876" t="s">
        <v>185</v>
      </c>
      <c r="B56" s="877" t="n">
        <v>61860</v>
      </c>
      <c r="C56" s="877" t="n">
        <v>47922</v>
      </c>
      <c r="D56" s="877" t="n">
        <v>53100</v>
      </c>
      <c r="E56" s="877" t="n">
        <v>64979</v>
      </c>
      <c r="F56" s="877" t="n">
        <v>70063</v>
      </c>
      <c r="G56" s="856"/>
      <c r="H56" s="878" t="n">
        <v>7.82</v>
      </c>
      <c r="I56" s="878" t="n">
        <v>13.26</v>
      </c>
      <c r="J56" s="878" t="n">
        <v>13.26</v>
      </c>
      <c r="K56" s="879"/>
      <c r="L56" s="879"/>
    </row>
    <row r="57" s="875" customFormat="true" ht="14.1" hidden="false" customHeight="true" outlineLevel="0" collapsed="false">
      <c r="A57" s="880" t="s">
        <v>186</v>
      </c>
      <c r="B57" s="881" t="n">
        <v>135593</v>
      </c>
      <c r="C57" s="881" t="n">
        <v>126745</v>
      </c>
      <c r="D57" s="881" t="n">
        <v>142987</v>
      </c>
      <c r="E57" s="881" t="n">
        <v>165238</v>
      </c>
      <c r="F57" s="881" t="n">
        <v>196709</v>
      </c>
      <c r="G57" s="856"/>
      <c r="H57" s="882" t="n">
        <v>19.05</v>
      </c>
      <c r="I57" s="882" t="n">
        <v>45.07</v>
      </c>
      <c r="J57" s="882" t="n">
        <v>45.07</v>
      </c>
      <c r="K57" s="879"/>
      <c r="L57" s="879"/>
    </row>
    <row r="58" s="875" customFormat="true" ht="14.1" hidden="false" customHeight="true" outlineLevel="0" collapsed="false">
      <c r="A58" s="876" t="s">
        <v>187</v>
      </c>
      <c r="B58" s="877" t="n">
        <v>254</v>
      </c>
      <c r="C58" s="877" t="n">
        <v>305</v>
      </c>
      <c r="D58" s="877" t="n">
        <v>288</v>
      </c>
      <c r="E58" s="877" t="n">
        <v>279</v>
      </c>
      <c r="F58" s="877" t="n">
        <v>283</v>
      </c>
      <c r="G58" s="856"/>
      <c r="H58" s="878" t="n">
        <v>1.68</v>
      </c>
      <c r="I58" s="878" t="n">
        <v>11.76</v>
      </c>
      <c r="J58" s="878" t="n">
        <v>11.76</v>
      </c>
      <c r="K58" s="879"/>
      <c r="L58" s="879"/>
    </row>
    <row r="59" s="875" customFormat="true" ht="14.1" hidden="false" customHeight="true" outlineLevel="0" collapsed="false">
      <c r="A59" s="880" t="s">
        <v>181</v>
      </c>
      <c r="B59" s="881" t="n">
        <v>-308</v>
      </c>
      <c r="C59" s="881" t="n">
        <v>-89</v>
      </c>
      <c r="D59" s="881" t="n">
        <v>1124</v>
      </c>
      <c r="E59" s="881" t="n">
        <v>1250</v>
      </c>
      <c r="F59" s="881" t="n">
        <v>4005</v>
      </c>
      <c r="G59" s="856"/>
      <c r="H59" s="882" t="n">
        <v>220.35</v>
      </c>
      <c r="I59" s="38" t="s">
        <v>81</v>
      </c>
      <c r="J59" s="38" t="s">
        <v>81</v>
      </c>
      <c r="K59" s="879"/>
      <c r="L59" s="879"/>
    </row>
    <row r="60" s="858" customFormat="true" ht="14.1" hidden="false" customHeight="true" outlineLevel="0" collapsed="false">
      <c r="A60" s="876" t="s">
        <v>188</v>
      </c>
      <c r="B60" s="877" t="n">
        <v>0</v>
      </c>
      <c r="C60" s="877" t="n">
        <v>0</v>
      </c>
      <c r="D60" s="877" t="n">
        <v>0</v>
      </c>
      <c r="E60" s="877" t="n">
        <v>0</v>
      </c>
      <c r="F60" s="877" t="n">
        <v>492</v>
      </c>
      <c r="G60" s="856"/>
      <c r="H60" s="878" t="s">
        <v>81</v>
      </c>
      <c r="I60" s="878" t="s">
        <v>81</v>
      </c>
      <c r="J60" s="878" t="s">
        <v>81</v>
      </c>
      <c r="K60" s="879"/>
      <c r="L60" s="879"/>
    </row>
    <row r="61" s="858" customFormat="true" ht="12.75" hidden="false" customHeight="true" outlineLevel="0" collapsed="false">
      <c r="A61" s="880" t="s">
        <v>189</v>
      </c>
      <c r="B61" s="881" t="n">
        <v>1208</v>
      </c>
      <c r="C61" s="881" t="n">
        <v>1202</v>
      </c>
      <c r="D61" s="881" t="n">
        <v>1228</v>
      </c>
      <c r="E61" s="881" t="n">
        <v>1240</v>
      </c>
      <c r="F61" s="881" t="n">
        <v>1210</v>
      </c>
      <c r="G61" s="856"/>
      <c r="H61" s="882" t="n">
        <v>-2.42</v>
      </c>
      <c r="I61" s="882" t="n">
        <v>0.16</v>
      </c>
      <c r="J61" s="882" t="n">
        <v>0.16</v>
      </c>
      <c r="K61" s="879"/>
      <c r="L61" s="879"/>
    </row>
    <row r="62" customFormat="false" ht="14.1" hidden="false" customHeight="true" outlineLevel="0" collapsed="false">
      <c r="A62" s="883" t="s">
        <v>190</v>
      </c>
      <c r="B62" s="884" t="n">
        <v>3231831</v>
      </c>
      <c r="C62" s="884" t="n">
        <v>3133448</v>
      </c>
      <c r="D62" s="884" t="n">
        <v>3180176</v>
      </c>
      <c r="E62" s="884" t="n">
        <v>3281421</v>
      </c>
      <c r="F62" s="884" t="n">
        <v>3314210</v>
      </c>
      <c r="G62" s="885"/>
      <c r="H62" s="886" t="n">
        <v>1</v>
      </c>
      <c r="I62" s="886" t="n">
        <v>2.55</v>
      </c>
      <c r="J62" s="886" t="n">
        <v>2.55</v>
      </c>
      <c r="K62" s="879"/>
      <c r="L62" s="879"/>
    </row>
    <row r="63" customFormat="false" ht="14.1" hidden="false" customHeight="true" outlineLevel="0" collapsed="false">
      <c r="A63" s="887" t="s">
        <v>193</v>
      </c>
      <c r="B63" s="888"/>
      <c r="C63" s="888"/>
      <c r="D63" s="888"/>
      <c r="E63" s="888"/>
      <c r="F63" s="888"/>
      <c r="G63" s="889"/>
      <c r="H63" s="890"/>
      <c r="I63" s="890"/>
      <c r="J63" s="890"/>
    </row>
    <row r="64" customFormat="false" ht="14.1" hidden="false" customHeight="true" outlineLevel="0" collapsed="false">
      <c r="A64" s="891" t="s">
        <v>194</v>
      </c>
      <c r="B64" s="892"/>
      <c r="C64" s="892"/>
      <c r="D64" s="892"/>
      <c r="E64" s="892"/>
      <c r="F64" s="892"/>
      <c r="G64" s="889"/>
      <c r="H64" s="892"/>
      <c r="I64" s="892"/>
      <c r="J64" s="892"/>
    </row>
    <row r="65" customFormat="false" ht="14.1" hidden="false" customHeight="true" outlineLevel="0" collapsed="false">
      <c r="A65" s="892"/>
      <c r="B65" s="892"/>
      <c r="C65" s="892"/>
      <c r="D65" s="892"/>
      <c r="E65" s="892"/>
      <c r="F65" s="892"/>
      <c r="G65" s="889"/>
      <c r="H65" s="892"/>
      <c r="I65" s="892"/>
      <c r="J65" s="892"/>
    </row>
    <row r="66" customFormat="false" ht="14.1" hidden="false" customHeight="true" outlineLevel="0" collapsed="false">
      <c r="A66" s="893"/>
      <c r="B66" s="894"/>
      <c r="C66" s="894"/>
      <c r="D66" s="894"/>
      <c r="E66" s="894"/>
      <c r="F66" s="894"/>
      <c r="G66" s="895"/>
      <c r="H66" s="894"/>
      <c r="I66" s="894"/>
      <c r="J66" s="894"/>
    </row>
    <row r="67" customFormat="false" ht="14.1" hidden="false" customHeight="true" outlineLevel="0" collapsed="false">
      <c r="A67" s="893"/>
      <c r="B67" s="894"/>
      <c r="C67" s="894"/>
      <c r="D67" s="894"/>
      <c r="E67" s="894"/>
      <c r="F67" s="894"/>
      <c r="G67" s="895"/>
      <c r="H67" s="894"/>
      <c r="I67" s="894"/>
      <c r="J67" s="894"/>
    </row>
    <row r="68" customFormat="false" ht="14.1" hidden="false" customHeight="true" outlineLevel="0" collapsed="false">
      <c r="A68" s="893"/>
      <c r="B68" s="894"/>
      <c r="C68" s="894"/>
      <c r="D68" s="894"/>
      <c r="E68" s="894"/>
      <c r="F68" s="894"/>
      <c r="G68" s="895"/>
      <c r="H68" s="894"/>
      <c r="I68" s="894"/>
      <c r="J68" s="894"/>
    </row>
    <row r="69" customFormat="false" ht="14.1" hidden="false" customHeight="true" outlineLevel="0" collapsed="false">
      <c r="A69" s="893"/>
      <c r="B69" s="894"/>
      <c r="C69" s="894"/>
      <c r="D69" s="894"/>
      <c r="E69" s="894"/>
      <c r="F69" s="894"/>
      <c r="G69" s="895"/>
      <c r="H69" s="894"/>
      <c r="I69" s="894"/>
      <c r="J69" s="894"/>
    </row>
    <row r="70" customFormat="false" ht="14.1" hidden="false" customHeight="true" outlineLevel="0" collapsed="false">
      <c r="A70" s="893"/>
      <c r="B70" s="894"/>
      <c r="C70" s="894"/>
      <c r="D70" s="894"/>
      <c r="E70" s="894"/>
      <c r="F70" s="894"/>
      <c r="G70" s="895"/>
      <c r="H70" s="894"/>
      <c r="I70" s="894"/>
      <c r="J70" s="894"/>
    </row>
    <row r="71" customFormat="false" ht="14.1" hidden="false" customHeight="true" outlineLevel="0" collapsed="false">
      <c r="A71" s="893"/>
      <c r="B71" s="894"/>
      <c r="C71" s="894"/>
      <c r="D71" s="894"/>
      <c r="E71" s="894"/>
      <c r="F71" s="894"/>
      <c r="G71" s="895"/>
      <c r="H71" s="894"/>
      <c r="I71" s="894"/>
      <c r="J71" s="894"/>
    </row>
    <row r="72" customFormat="false" ht="14.1" hidden="false" customHeight="true" outlineLevel="0" collapsed="false">
      <c r="A72" s="893"/>
      <c r="B72" s="894"/>
      <c r="C72" s="894"/>
      <c r="D72" s="894"/>
      <c r="E72" s="894"/>
      <c r="F72" s="894"/>
      <c r="G72" s="895"/>
      <c r="H72" s="894"/>
      <c r="I72" s="894"/>
      <c r="J72" s="894"/>
    </row>
    <row r="73" customFormat="false" ht="14.1" hidden="false" customHeight="true" outlineLevel="0" collapsed="false">
      <c r="A73" s="893"/>
      <c r="B73" s="894"/>
      <c r="C73" s="894"/>
      <c r="D73" s="894"/>
      <c r="E73" s="894"/>
      <c r="F73" s="894"/>
      <c r="G73" s="895"/>
      <c r="H73" s="894"/>
      <c r="I73" s="894"/>
      <c r="J73" s="894"/>
    </row>
    <row r="74" customFormat="false" ht="14.1" hidden="false" customHeight="true" outlineLevel="0" collapsed="false">
      <c r="A74" s="893"/>
      <c r="B74" s="894"/>
      <c r="C74" s="894"/>
      <c r="D74" s="894"/>
      <c r="E74" s="894"/>
      <c r="F74" s="894"/>
      <c r="G74" s="895"/>
      <c r="H74" s="894"/>
      <c r="I74" s="894"/>
      <c r="J74" s="894"/>
    </row>
    <row r="75" customFormat="false" ht="14.1" hidden="false" customHeight="true" outlineLevel="0" collapsed="false">
      <c r="A75" s="893"/>
      <c r="B75" s="894"/>
      <c r="C75" s="894"/>
      <c r="D75" s="894"/>
      <c r="E75" s="894"/>
      <c r="F75" s="894"/>
      <c r="G75" s="895"/>
      <c r="H75" s="894"/>
      <c r="I75" s="894"/>
      <c r="J75" s="894"/>
    </row>
    <row r="76" customFormat="false" ht="14.1" hidden="false" customHeight="true" outlineLevel="0" collapsed="false">
      <c r="A76" s="893"/>
      <c r="B76" s="894"/>
      <c r="C76" s="894"/>
      <c r="D76" s="894"/>
      <c r="E76" s="894"/>
      <c r="F76" s="894"/>
      <c r="G76" s="895"/>
      <c r="H76" s="894"/>
      <c r="I76" s="894"/>
      <c r="J76" s="894"/>
    </row>
    <row r="77" customFormat="false" ht="14.1" hidden="false" customHeight="true" outlineLevel="0" collapsed="false">
      <c r="A77" s="893"/>
      <c r="B77" s="894"/>
      <c r="C77" s="894"/>
      <c r="D77" s="894"/>
      <c r="E77" s="894"/>
      <c r="F77" s="894"/>
      <c r="G77" s="895"/>
      <c r="H77" s="894"/>
      <c r="I77" s="894"/>
      <c r="J77" s="894"/>
    </row>
    <row r="78" customFormat="false" ht="14.1" hidden="false" customHeight="true" outlineLevel="0" collapsed="false">
      <c r="A78" s="893"/>
      <c r="B78" s="894"/>
      <c r="C78" s="894"/>
      <c r="D78" s="894"/>
      <c r="E78" s="894"/>
      <c r="F78" s="894"/>
      <c r="G78" s="895"/>
      <c r="H78" s="894"/>
      <c r="I78" s="894"/>
      <c r="J78" s="894"/>
    </row>
    <row r="79" customFormat="false" ht="14.1" hidden="false" customHeight="true" outlineLevel="0" collapsed="false">
      <c r="A79" s="893"/>
      <c r="B79" s="894"/>
      <c r="C79" s="894"/>
      <c r="D79" s="894"/>
      <c r="E79" s="894"/>
      <c r="F79" s="894"/>
      <c r="G79" s="895"/>
      <c r="H79" s="894"/>
      <c r="I79" s="894"/>
      <c r="J79" s="894"/>
    </row>
    <row r="80" customFormat="false" ht="14.1" hidden="false" customHeight="true" outlineLevel="0" collapsed="false">
      <c r="A80" s="893"/>
      <c r="B80" s="894"/>
      <c r="C80" s="894"/>
      <c r="D80" s="894"/>
      <c r="E80" s="894"/>
      <c r="F80" s="894"/>
      <c r="G80" s="895"/>
      <c r="H80" s="894"/>
      <c r="I80" s="894"/>
      <c r="J80" s="894"/>
    </row>
    <row r="81" customFormat="false" ht="14.1" hidden="false" customHeight="true" outlineLevel="0" collapsed="false">
      <c r="A81" s="893"/>
      <c r="B81" s="894"/>
      <c r="C81" s="894"/>
      <c r="D81" s="894"/>
      <c r="E81" s="894"/>
      <c r="F81" s="894"/>
      <c r="G81" s="895"/>
      <c r="H81" s="894"/>
      <c r="I81" s="894"/>
      <c r="J81" s="894"/>
    </row>
    <row r="82" customFormat="false" ht="14.1" hidden="false" customHeight="true" outlineLevel="0" collapsed="false">
      <c r="A82" s="893"/>
      <c r="B82" s="894"/>
      <c r="C82" s="894"/>
      <c r="D82" s="894"/>
      <c r="E82" s="894"/>
      <c r="F82" s="894"/>
      <c r="G82" s="895"/>
      <c r="H82" s="894"/>
      <c r="I82" s="894"/>
      <c r="J82" s="894"/>
    </row>
    <row r="83" customFormat="false" ht="14.1" hidden="false" customHeight="true" outlineLevel="0" collapsed="false">
      <c r="A83" s="893"/>
      <c r="B83" s="894"/>
      <c r="C83" s="894"/>
      <c r="D83" s="894"/>
      <c r="E83" s="894"/>
      <c r="F83" s="894"/>
      <c r="G83" s="895"/>
      <c r="H83" s="894"/>
      <c r="I83" s="894"/>
      <c r="J83" s="894"/>
    </row>
    <row r="84" customFormat="false" ht="14.1" hidden="false" customHeight="true" outlineLevel="0" collapsed="false">
      <c r="A84" s="893"/>
      <c r="B84" s="894"/>
      <c r="C84" s="894"/>
      <c r="D84" s="894"/>
      <c r="E84" s="894"/>
      <c r="F84" s="894"/>
      <c r="G84" s="895"/>
      <c r="H84" s="894"/>
      <c r="I84" s="894"/>
      <c r="J84" s="894"/>
    </row>
    <row r="85" customFormat="false" ht="14.1" hidden="false" customHeight="true" outlineLevel="0" collapsed="false">
      <c r="A85" s="893"/>
      <c r="B85" s="894"/>
      <c r="C85" s="894"/>
      <c r="D85" s="894"/>
      <c r="E85" s="894"/>
      <c r="F85" s="894"/>
      <c r="G85" s="895"/>
      <c r="H85" s="894"/>
      <c r="I85" s="894"/>
      <c r="J85" s="894"/>
    </row>
    <row r="86" customFormat="false" ht="14.1" hidden="false" customHeight="true" outlineLevel="0" collapsed="false">
      <c r="A86" s="893"/>
      <c r="B86" s="894"/>
      <c r="C86" s="894"/>
      <c r="D86" s="894"/>
      <c r="E86" s="894"/>
      <c r="F86" s="894"/>
      <c r="G86" s="895"/>
      <c r="H86" s="894"/>
      <c r="I86" s="894"/>
      <c r="J86" s="894"/>
    </row>
    <row r="87" customFormat="false" ht="14.1" hidden="false" customHeight="true" outlineLevel="0" collapsed="false">
      <c r="A87" s="893"/>
      <c r="B87" s="894"/>
      <c r="C87" s="894"/>
      <c r="D87" s="894"/>
      <c r="E87" s="894"/>
      <c r="F87" s="894"/>
      <c r="G87" s="895"/>
      <c r="H87" s="894"/>
      <c r="I87" s="894"/>
      <c r="J87" s="894"/>
    </row>
    <row r="88" customFormat="false" ht="14.1" hidden="false" customHeight="true" outlineLevel="0" collapsed="false">
      <c r="A88" s="893"/>
      <c r="B88" s="894"/>
      <c r="C88" s="894"/>
      <c r="D88" s="894"/>
      <c r="E88" s="894"/>
      <c r="F88" s="894"/>
      <c r="G88" s="895"/>
      <c r="H88" s="894"/>
      <c r="I88" s="894"/>
      <c r="J88" s="894"/>
    </row>
    <row r="89" customFormat="false" ht="14.1" hidden="false" customHeight="true" outlineLevel="0" collapsed="false">
      <c r="A89" s="893"/>
      <c r="B89" s="894"/>
      <c r="C89" s="894"/>
      <c r="D89" s="894"/>
      <c r="E89" s="894"/>
      <c r="F89" s="894"/>
      <c r="G89" s="895"/>
      <c r="H89" s="894"/>
      <c r="I89" s="894"/>
      <c r="J89" s="894"/>
    </row>
    <row r="90" customFormat="false" ht="14.1" hidden="false" customHeight="true" outlineLevel="0" collapsed="false">
      <c r="A90" s="893"/>
      <c r="B90" s="894"/>
      <c r="C90" s="894"/>
      <c r="D90" s="894"/>
      <c r="E90" s="894"/>
      <c r="F90" s="894"/>
      <c r="G90" s="895"/>
      <c r="H90" s="894"/>
      <c r="I90" s="894"/>
      <c r="J90" s="894"/>
    </row>
    <row r="91" customFormat="false" ht="14.1" hidden="false" customHeight="true" outlineLevel="0" collapsed="false">
      <c r="A91" s="893"/>
      <c r="B91" s="894"/>
      <c r="C91" s="894"/>
      <c r="D91" s="894"/>
      <c r="E91" s="894"/>
      <c r="F91" s="894"/>
      <c r="G91" s="895"/>
      <c r="H91" s="894"/>
      <c r="I91" s="894"/>
      <c r="J91" s="894"/>
    </row>
    <row r="92" customFormat="false" ht="14.1" hidden="false" customHeight="true" outlineLevel="0" collapsed="false">
      <c r="A92" s="893"/>
      <c r="B92" s="894"/>
      <c r="C92" s="894"/>
      <c r="D92" s="894"/>
      <c r="E92" s="894"/>
      <c r="F92" s="894"/>
      <c r="G92" s="895"/>
      <c r="H92" s="894"/>
      <c r="I92" s="894"/>
      <c r="J92" s="894"/>
    </row>
    <row r="93" customFormat="false" ht="14.1" hidden="false" customHeight="true" outlineLevel="0" collapsed="false">
      <c r="A93" s="893"/>
      <c r="B93" s="894"/>
      <c r="C93" s="894"/>
      <c r="D93" s="894"/>
      <c r="E93" s="894"/>
      <c r="F93" s="894"/>
      <c r="G93" s="895"/>
      <c r="H93" s="894"/>
      <c r="I93" s="894"/>
      <c r="J93" s="894"/>
    </row>
    <row r="94" customFormat="false" ht="14.1" hidden="false" customHeight="true" outlineLevel="0" collapsed="false">
      <c r="A94" s="893"/>
      <c r="B94" s="894"/>
      <c r="C94" s="894"/>
      <c r="D94" s="894"/>
      <c r="E94" s="894"/>
      <c r="F94" s="894"/>
      <c r="G94" s="895"/>
      <c r="H94" s="894"/>
      <c r="I94" s="894"/>
      <c r="J94" s="894"/>
    </row>
    <row r="95" customFormat="false" ht="14.1" hidden="false" customHeight="true" outlineLevel="0" collapsed="false">
      <c r="A95" s="893"/>
      <c r="B95" s="894"/>
      <c r="C95" s="894"/>
      <c r="D95" s="894"/>
      <c r="E95" s="894"/>
      <c r="F95" s="894"/>
      <c r="G95" s="895"/>
      <c r="H95" s="894"/>
      <c r="I95" s="894"/>
      <c r="J95" s="894"/>
    </row>
    <row r="96" customFormat="false" ht="14.1" hidden="false" customHeight="true" outlineLevel="0" collapsed="false">
      <c r="A96" s="893"/>
      <c r="B96" s="894"/>
      <c r="C96" s="894"/>
      <c r="D96" s="894"/>
      <c r="E96" s="894"/>
      <c r="F96" s="894"/>
      <c r="G96" s="895"/>
      <c r="H96" s="894"/>
      <c r="I96" s="894"/>
      <c r="J96" s="894"/>
    </row>
    <row r="97" customFormat="false" ht="14.1" hidden="false" customHeight="true" outlineLevel="0" collapsed="false">
      <c r="A97" s="893"/>
      <c r="B97" s="894"/>
      <c r="C97" s="894"/>
      <c r="D97" s="894"/>
      <c r="E97" s="894"/>
      <c r="F97" s="894"/>
      <c r="G97" s="895"/>
      <c r="H97" s="894"/>
      <c r="I97" s="894"/>
      <c r="J97" s="894"/>
    </row>
    <row r="98" customFormat="false" ht="14.1" hidden="false" customHeight="true" outlineLevel="0" collapsed="false">
      <c r="A98" s="893"/>
      <c r="B98" s="894"/>
      <c r="C98" s="894"/>
      <c r="D98" s="894"/>
      <c r="E98" s="894"/>
      <c r="F98" s="894"/>
      <c r="G98" s="895"/>
      <c r="H98" s="894"/>
      <c r="I98" s="894"/>
      <c r="J98" s="894"/>
    </row>
    <row r="99" customFormat="false" ht="14.1" hidden="false" customHeight="true" outlineLevel="0" collapsed="false">
      <c r="A99" s="893"/>
      <c r="B99" s="894"/>
      <c r="C99" s="894"/>
      <c r="D99" s="894"/>
      <c r="E99" s="894"/>
      <c r="F99" s="894"/>
      <c r="G99" s="895"/>
      <c r="H99" s="894"/>
      <c r="I99" s="894"/>
      <c r="J99" s="894"/>
    </row>
    <row r="100" customFormat="false" ht="14.1" hidden="false" customHeight="true" outlineLevel="0" collapsed="false">
      <c r="A100" s="893"/>
      <c r="B100" s="894"/>
      <c r="C100" s="894"/>
      <c r="D100" s="894"/>
      <c r="E100" s="894"/>
      <c r="F100" s="894"/>
      <c r="G100" s="895"/>
      <c r="H100" s="894"/>
      <c r="I100" s="894"/>
      <c r="J100" s="894"/>
    </row>
    <row r="101" customFormat="false" ht="14.1" hidden="false" customHeight="true" outlineLevel="0" collapsed="false">
      <c r="A101" s="893"/>
      <c r="B101" s="894"/>
      <c r="C101" s="894"/>
      <c r="D101" s="894"/>
      <c r="E101" s="894"/>
      <c r="F101" s="894"/>
      <c r="G101" s="895"/>
      <c r="H101" s="894"/>
      <c r="I101" s="894"/>
      <c r="J101" s="894"/>
    </row>
    <row r="102" customFormat="false" ht="14.1" hidden="false" customHeight="true" outlineLevel="0" collapsed="false">
      <c r="A102" s="893"/>
      <c r="B102" s="894"/>
      <c r="C102" s="894"/>
      <c r="D102" s="894"/>
      <c r="E102" s="894"/>
      <c r="F102" s="894"/>
      <c r="G102" s="895"/>
      <c r="H102" s="894"/>
      <c r="I102" s="894"/>
      <c r="J102" s="894"/>
    </row>
    <row r="103" customFormat="false" ht="14.1" hidden="false" customHeight="true" outlineLevel="0" collapsed="false">
      <c r="A103" s="893"/>
      <c r="B103" s="894"/>
      <c r="C103" s="894"/>
      <c r="D103" s="894"/>
      <c r="E103" s="894"/>
      <c r="F103" s="894"/>
      <c r="G103" s="895"/>
      <c r="H103" s="894"/>
      <c r="I103" s="894"/>
      <c r="J103" s="894"/>
    </row>
    <row r="104" customFormat="false" ht="14.1" hidden="false" customHeight="true" outlineLevel="0" collapsed="false">
      <c r="A104" s="893"/>
      <c r="B104" s="894"/>
      <c r="C104" s="894"/>
      <c r="D104" s="894"/>
      <c r="E104" s="894"/>
      <c r="F104" s="894"/>
      <c r="G104" s="895"/>
      <c r="H104" s="894"/>
      <c r="I104" s="894"/>
      <c r="J104" s="894"/>
    </row>
    <row r="105" customFormat="false" ht="14.1" hidden="false" customHeight="true" outlineLevel="0" collapsed="false">
      <c r="A105" s="893"/>
      <c r="B105" s="894"/>
      <c r="C105" s="894"/>
      <c r="D105" s="894"/>
      <c r="E105" s="894"/>
      <c r="F105" s="894"/>
      <c r="G105" s="895"/>
      <c r="H105" s="894"/>
      <c r="I105" s="894"/>
      <c r="J105" s="894"/>
    </row>
    <row r="106" customFormat="false" ht="14.1" hidden="false" customHeight="true" outlineLevel="0" collapsed="false">
      <c r="A106" s="893"/>
      <c r="B106" s="894"/>
      <c r="C106" s="894"/>
      <c r="D106" s="894"/>
      <c r="E106" s="894"/>
      <c r="F106" s="894"/>
      <c r="G106" s="895"/>
      <c r="H106" s="894"/>
      <c r="I106" s="894"/>
      <c r="J106" s="894"/>
    </row>
    <row r="107" customFormat="false" ht="14.1" hidden="false" customHeight="true" outlineLevel="0" collapsed="false">
      <c r="A107" s="893"/>
      <c r="B107" s="894"/>
      <c r="C107" s="894"/>
      <c r="D107" s="894"/>
      <c r="E107" s="894"/>
      <c r="F107" s="894"/>
      <c r="G107" s="895"/>
      <c r="H107" s="894"/>
      <c r="I107" s="894"/>
      <c r="J107" s="894"/>
    </row>
    <row r="108" customFormat="false" ht="14.1" hidden="false" customHeight="true" outlineLevel="0" collapsed="false">
      <c r="A108" s="893"/>
      <c r="B108" s="894"/>
      <c r="C108" s="894"/>
      <c r="D108" s="894"/>
      <c r="E108" s="894"/>
      <c r="F108" s="894"/>
      <c r="G108" s="895"/>
      <c r="H108" s="894"/>
      <c r="I108" s="894"/>
      <c r="J108" s="894"/>
    </row>
    <row r="109" customFormat="false" ht="14.1" hidden="false" customHeight="true" outlineLevel="0" collapsed="false">
      <c r="A109" s="893"/>
      <c r="B109" s="894"/>
      <c r="C109" s="894"/>
      <c r="D109" s="894"/>
      <c r="E109" s="894"/>
      <c r="F109" s="894"/>
      <c r="G109" s="895"/>
      <c r="H109" s="894"/>
      <c r="I109" s="894"/>
      <c r="J109" s="894"/>
    </row>
    <row r="110" customFormat="false" ht="14.1" hidden="false" customHeight="true" outlineLevel="0" collapsed="false">
      <c r="A110" s="893"/>
      <c r="B110" s="894"/>
      <c r="C110" s="894"/>
      <c r="D110" s="894"/>
      <c r="E110" s="894"/>
      <c r="F110" s="894"/>
      <c r="G110" s="895"/>
      <c r="H110" s="894"/>
      <c r="I110" s="894"/>
      <c r="J110" s="894"/>
    </row>
    <row r="111" customFormat="false" ht="14.1" hidden="false" customHeight="true" outlineLevel="0" collapsed="false">
      <c r="A111" s="893"/>
      <c r="B111" s="894"/>
      <c r="C111" s="894"/>
      <c r="D111" s="894"/>
      <c r="E111" s="894"/>
      <c r="F111" s="894"/>
      <c r="G111" s="895"/>
      <c r="H111" s="894"/>
      <c r="I111" s="894"/>
      <c r="J111" s="894"/>
    </row>
    <row r="112" customFormat="false" ht="14.1" hidden="false" customHeight="true" outlineLevel="0" collapsed="false">
      <c r="A112" s="893"/>
      <c r="B112" s="894"/>
      <c r="C112" s="894"/>
      <c r="D112" s="894"/>
      <c r="E112" s="894"/>
      <c r="F112" s="894"/>
      <c r="G112" s="895"/>
      <c r="H112" s="894"/>
      <c r="I112" s="894"/>
      <c r="J112" s="894"/>
    </row>
    <row r="113" customFormat="false" ht="14.1" hidden="false" customHeight="true" outlineLevel="0" collapsed="false">
      <c r="A113" s="893"/>
      <c r="B113" s="894"/>
      <c r="C113" s="894"/>
      <c r="D113" s="894"/>
      <c r="E113" s="894"/>
      <c r="F113" s="894"/>
      <c r="G113" s="895"/>
      <c r="H113" s="894"/>
      <c r="I113" s="894"/>
      <c r="J113" s="894"/>
    </row>
    <row r="114" customFormat="false" ht="14.1" hidden="false" customHeight="true" outlineLevel="0" collapsed="false">
      <c r="A114" s="893"/>
      <c r="B114" s="894"/>
      <c r="C114" s="894"/>
      <c r="D114" s="894"/>
      <c r="E114" s="894"/>
      <c r="F114" s="894"/>
      <c r="G114" s="895"/>
      <c r="H114" s="894"/>
      <c r="I114" s="894"/>
      <c r="J114" s="894"/>
    </row>
    <row r="115" customFormat="false" ht="14.1" hidden="false" customHeight="true" outlineLevel="0" collapsed="false">
      <c r="A115" s="893"/>
      <c r="B115" s="894"/>
      <c r="C115" s="894"/>
      <c r="D115" s="894"/>
      <c r="E115" s="894"/>
      <c r="F115" s="894"/>
      <c r="G115" s="895"/>
      <c r="H115" s="894"/>
      <c r="I115" s="894"/>
      <c r="J115" s="894"/>
    </row>
    <row r="116" customFormat="false" ht="14.1" hidden="false" customHeight="true" outlineLevel="0" collapsed="false">
      <c r="A116" s="893"/>
      <c r="B116" s="894"/>
      <c r="C116" s="894"/>
      <c r="D116" s="894"/>
      <c r="E116" s="894"/>
      <c r="F116" s="894"/>
      <c r="G116" s="895"/>
      <c r="H116" s="894"/>
      <c r="I116" s="894"/>
      <c r="J116" s="894"/>
    </row>
    <row r="117" customFormat="false" ht="14.1" hidden="false" customHeight="true" outlineLevel="0" collapsed="false">
      <c r="A117" s="893"/>
      <c r="B117" s="894"/>
      <c r="C117" s="894"/>
      <c r="D117" s="894"/>
      <c r="E117" s="894"/>
      <c r="F117" s="894"/>
      <c r="G117" s="895"/>
      <c r="H117" s="894"/>
      <c r="I117" s="894"/>
      <c r="J117" s="894"/>
    </row>
    <row r="118" customFormat="false" ht="14.1" hidden="false" customHeight="true" outlineLevel="0" collapsed="false">
      <c r="A118" s="893"/>
      <c r="B118" s="894"/>
      <c r="C118" s="894"/>
      <c r="D118" s="894"/>
      <c r="E118" s="894"/>
      <c r="F118" s="894"/>
      <c r="G118" s="895"/>
      <c r="H118" s="894"/>
      <c r="I118" s="894"/>
      <c r="J118" s="894"/>
    </row>
    <row r="119" customFormat="false" ht="14.1" hidden="false" customHeight="true" outlineLevel="0" collapsed="false">
      <c r="A119" s="893"/>
      <c r="B119" s="894"/>
      <c r="C119" s="894"/>
      <c r="D119" s="894"/>
      <c r="E119" s="894"/>
      <c r="F119" s="894"/>
      <c r="G119" s="895"/>
      <c r="H119" s="894"/>
      <c r="I119" s="894"/>
      <c r="J119" s="894"/>
    </row>
    <row r="120" customFormat="false" ht="14.1" hidden="false" customHeight="true" outlineLevel="0" collapsed="false">
      <c r="A120" s="893"/>
      <c r="B120" s="894"/>
      <c r="C120" s="894"/>
      <c r="D120" s="894"/>
      <c r="E120" s="894"/>
      <c r="F120" s="894"/>
      <c r="G120" s="895"/>
      <c r="H120" s="894"/>
      <c r="I120" s="894"/>
      <c r="J120" s="894"/>
    </row>
    <row r="121" customFormat="false" ht="14.1" hidden="false" customHeight="true" outlineLevel="0" collapsed="false">
      <c r="A121" s="893"/>
      <c r="B121" s="894"/>
      <c r="C121" s="894"/>
      <c r="D121" s="894"/>
      <c r="E121" s="894"/>
      <c r="F121" s="894"/>
      <c r="G121" s="895"/>
      <c r="H121" s="894"/>
      <c r="I121" s="894"/>
      <c r="J121" s="894"/>
    </row>
    <row r="122" customFormat="false" ht="14.1" hidden="false" customHeight="true" outlineLevel="0" collapsed="false">
      <c r="A122" s="893"/>
      <c r="B122" s="894"/>
      <c r="C122" s="894"/>
      <c r="D122" s="894"/>
      <c r="E122" s="894"/>
      <c r="F122" s="894"/>
      <c r="G122" s="895"/>
      <c r="H122" s="894"/>
      <c r="I122" s="894"/>
      <c r="J122" s="894"/>
    </row>
    <row r="123" customFormat="false" ht="14.1" hidden="false" customHeight="true" outlineLevel="0" collapsed="false">
      <c r="A123" s="893"/>
      <c r="B123" s="894"/>
      <c r="C123" s="894"/>
      <c r="D123" s="894"/>
      <c r="E123" s="894"/>
      <c r="F123" s="894"/>
      <c r="G123" s="895"/>
      <c r="H123" s="894"/>
      <c r="I123" s="894"/>
      <c r="J123" s="894"/>
    </row>
    <row r="124" customFormat="false" ht="14.1" hidden="false" customHeight="true" outlineLevel="0" collapsed="false">
      <c r="A124" s="893"/>
      <c r="B124" s="894"/>
      <c r="C124" s="894"/>
      <c r="D124" s="894"/>
      <c r="E124" s="894"/>
      <c r="F124" s="894"/>
      <c r="G124" s="895"/>
      <c r="H124" s="894"/>
      <c r="I124" s="894"/>
      <c r="J124" s="894"/>
    </row>
    <row r="125" customFormat="false" ht="14.1" hidden="false" customHeight="true" outlineLevel="0" collapsed="false">
      <c r="A125" s="893"/>
      <c r="B125" s="894"/>
      <c r="C125" s="894"/>
      <c r="D125" s="894"/>
      <c r="E125" s="894"/>
      <c r="F125" s="894"/>
      <c r="G125" s="895"/>
      <c r="H125" s="894"/>
      <c r="I125" s="894"/>
      <c r="J125" s="894"/>
    </row>
    <row r="126" customFormat="false" ht="14.1" hidden="false" customHeight="true" outlineLevel="0" collapsed="false">
      <c r="A126" s="893"/>
      <c r="B126" s="894"/>
      <c r="C126" s="894"/>
      <c r="D126" s="894"/>
      <c r="E126" s="894"/>
      <c r="F126" s="894"/>
      <c r="G126" s="895"/>
      <c r="H126" s="894"/>
      <c r="I126" s="894"/>
      <c r="J126" s="894"/>
    </row>
    <row r="127" customFormat="false" ht="14.1" hidden="false" customHeight="true" outlineLevel="0" collapsed="false">
      <c r="A127" s="893"/>
      <c r="B127" s="894"/>
      <c r="C127" s="894"/>
      <c r="D127" s="894"/>
      <c r="E127" s="894"/>
      <c r="F127" s="894"/>
      <c r="G127" s="895"/>
      <c r="H127" s="894"/>
      <c r="I127" s="894"/>
      <c r="J127" s="894"/>
    </row>
    <row r="128" customFormat="false" ht="14.1" hidden="false" customHeight="true" outlineLevel="0" collapsed="false">
      <c r="A128" s="893"/>
      <c r="B128" s="894"/>
      <c r="C128" s="894"/>
      <c r="D128" s="894"/>
      <c r="E128" s="894"/>
      <c r="F128" s="894"/>
      <c r="G128" s="895"/>
      <c r="H128" s="894"/>
      <c r="I128" s="894"/>
      <c r="J128" s="894"/>
    </row>
    <row r="129" customFormat="false" ht="14.1" hidden="false" customHeight="true" outlineLevel="0" collapsed="false">
      <c r="A129" s="893"/>
      <c r="B129" s="894"/>
      <c r="C129" s="894"/>
      <c r="D129" s="894"/>
      <c r="E129" s="894"/>
      <c r="F129" s="894"/>
      <c r="G129" s="895"/>
      <c r="H129" s="894"/>
      <c r="I129" s="894"/>
      <c r="J129" s="894"/>
    </row>
    <row r="130" customFormat="false" ht="14.1" hidden="false" customHeight="true" outlineLevel="0" collapsed="false">
      <c r="A130" s="893"/>
      <c r="B130" s="894"/>
      <c r="C130" s="894"/>
      <c r="D130" s="894"/>
      <c r="E130" s="894"/>
      <c r="F130" s="894"/>
      <c r="G130" s="895"/>
      <c r="H130" s="894"/>
      <c r="I130" s="894"/>
      <c r="J130" s="894"/>
    </row>
    <row r="131" customFormat="false" ht="14.1" hidden="false" customHeight="true" outlineLevel="0" collapsed="false">
      <c r="A131" s="893"/>
      <c r="B131" s="894"/>
      <c r="C131" s="894"/>
      <c r="D131" s="894"/>
      <c r="E131" s="894"/>
      <c r="F131" s="894"/>
      <c r="G131" s="895"/>
      <c r="H131" s="894"/>
      <c r="I131" s="894"/>
      <c r="J131" s="894"/>
    </row>
    <row r="132" customFormat="false" ht="14.1" hidden="false" customHeight="true" outlineLevel="0" collapsed="false">
      <c r="A132" s="893"/>
      <c r="B132" s="894"/>
      <c r="C132" s="894"/>
      <c r="D132" s="894"/>
      <c r="E132" s="894"/>
      <c r="F132" s="894"/>
      <c r="G132" s="895"/>
      <c r="H132" s="894"/>
      <c r="I132" s="894"/>
      <c r="J132" s="894"/>
    </row>
    <row r="133" customFormat="false" ht="14.1" hidden="false" customHeight="true" outlineLevel="0" collapsed="false">
      <c r="A133" s="893"/>
      <c r="B133" s="894"/>
      <c r="C133" s="894"/>
      <c r="D133" s="894"/>
      <c r="E133" s="894"/>
      <c r="F133" s="894"/>
      <c r="G133" s="895"/>
      <c r="H133" s="894"/>
      <c r="I133" s="894"/>
      <c r="J133" s="894"/>
    </row>
    <row r="134" customFormat="false" ht="14.1" hidden="false" customHeight="true" outlineLevel="0" collapsed="false">
      <c r="A134" s="893"/>
      <c r="B134" s="894"/>
      <c r="C134" s="894"/>
      <c r="D134" s="894"/>
      <c r="E134" s="894"/>
      <c r="F134" s="894"/>
      <c r="G134" s="895"/>
      <c r="H134" s="894"/>
      <c r="I134" s="894"/>
      <c r="J134" s="894"/>
    </row>
    <row r="135" customFormat="false" ht="14.1" hidden="false" customHeight="true" outlineLevel="0" collapsed="false">
      <c r="A135" s="893"/>
      <c r="B135" s="894"/>
      <c r="C135" s="894"/>
      <c r="D135" s="894"/>
      <c r="E135" s="894"/>
      <c r="F135" s="894"/>
      <c r="G135" s="895"/>
      <c r="H135" s="894"/>
      <c r="I135" s="894"/>
      <c r="J135" s="894"/>
    </row>
    <row r="136" customFormat="false" ht="14.1" hidden="false" customHeight="true" outlineLevel="0" collapsed="false">
      <c r="A136" s="893"/>
      <c r="B136" s="894"/>
      <c r="C136" s="894"/>
      <c r="D136" s="894"/>
      <c r="E136" s="894"/>
      <c r="F136" s="894"/>
      <c r="G136" s="895"/>
      <c r="H136" s="894"/>
      <c r="I136" s="894"/>
      <c r="J136" s="894"/>
    </row>
    <row r="137" customFormat="false" ht="14.1" hidden="false" customHeight="true" outlineLevel="0" collapsed="false">
      <c r="A137" s="893"/>
      <c r="B137" s="894"/>
      <c r="C137" s="894"/>
      <c r="D137" s="894"/>
      <c r="E137" s="894"/>
      <c r="F137" s="894"/>
      <c r="G137" s="895"/>
      <c r="H137" s="894"/>
      <c r="I137" s="894"/>
      <c r="J137" s="894"/>
    </row>
    <row r="138" customFormat="false" ht="14.1" hidden="false" customHeight="true" outlineLevel="0" collapsed="false">
      <c r="A138" s="893"/>
      <c r="B138" s="894"/>
      <c r="C138" s="894"/>
      <c r="D138" s="894"/>
      <c r="E138" s="894"/>
      <c r="F138" s="894"/>
      <c r="G138" s="895"/>
      <c r="H138" s="894"/>
      <c r="I138" s="894"/>
      <c r="J138" s="894"/>
    </row>
    <row r="139" customFormat="false" ht="14.1" hidden="false" customHeight="true" outlineLevel="0" collapsed="false">
      <c r="A139" s="893"/>
      <c r="B139" s="894"/>
      <c r="C139" s="894"/>
      <c r="D139" s="894"/>
      <c r="E139" s="894"/>
      <c r="F139" s="894"/>
      <c r="G139" s="895"/>
      <c r="H139" s="894"/>
      <c r="I139" s="894"/>
      <c r="J139" s="894"/>
    </row>
    <row r="140" customFormat="false" ht="14.1" hidden="false" customHeight="true" outlineLevel="0" collapsed="false">
      <c r="A140" s="893"/>
      <c r="B140" s="894"/>
      <c r="C140" s="894"/>
      <c r="D140" s="894"/>
      <c r="E140" s="894"/>
      <c r="F140" s="894"/>
      <c r="G140" s="895"/>
      <c r="H140" s="894"/>
      <c r="I140" s="894"/>
      <c r="J140" s="894"/>
    </row>
    <row r="141" customFormat="false" ht="14.1" hidden="false" customHeight="true" outlineLevel="0" collapsed="false">
      <c r="A141" s="893"/>
      <c r="B141" s="894"/>
      <c r="C141" s="894"/>
      <c r="D141" s="894"/>
      <c r="E141" s="894"/>
      <c r="F141" s="894"/>
      <c r="G141" s="895"/>
      <c r="H141" s="894"/>
      <c r="I141" s="894"/>
      <c r="J141" s="894"/>
    </row>
    <row r="142" customFormat="false" ht="14.1" hidden="false" customHeight="true" outlineLevel="0" collapsed="false">
      <c r="A142" s="893"/>
      <c r="B142" s="894"/>
      <c r="C142" s="894"/>
      <c r="D142" s="894"/>
      <c r="E142" s="894"/>
      <c r="F142" s="894"/>
      <c r="G142" s="895"/>
      <c r="H142" s="894"/>
      <c r="I142" s="894"/>
      <c r="J142" s="894"/>
    </row>
    <row r="143" customFormat="false" ht="14.1" hidden="false" customHeight="true" outlineLevel="0" collapsed="false">
      <c r="A143" s="893"/>
      <c r="B143" s="894"/>
      <c r="C143" s="894"/>
      <c r="D143" s="894"/>
      <c r="E143" s="894"/>
      <c r="F143" s="894"/>
      <c r="G143" s="895"/>
      <c r="H143" s="894"/>
      <c r="I143" s="894"/>
      <c r="J143" s="894"/>
    </row>
    <row r="144" customFormat="false" ht="14.1" hidden="false" customHeight="true" outlineLevel="0" collapsed="false">
      <c r="A144" s="893"/>
      <c r="B144" s="894"/>
      <c r="C144" s="894"/>
      <c r="D144" s="894"/>
      <c r="E144" s="894"/>
      <c r="F144" s="894"/>
      <c r="G144" s="895"/>
      <c r="H144" s="894"/>
      <c r="I144" s="894"/>
      <c r="J144" s="894"/>
    </row>
    <row r="145" customFormat="false" ht="14.1" hidden="false" customHeight="true" outlineLevel="0" collapsed="false">
      <c r="A145" s="893"/>
      <c r="B145" s="894"/>
      <c r="C145" s="894"/>
      <c r="D145" s="894"/>
      <c r="E145" s="894"/>
      <c r="F145" s="894"/>
      <c r="G145" s="895"/>
      <c r="H145" s="894"/>
      <c r="I145" s="894"/>
      <c r="J145" s="894"/>
    </row>
    <row r="146" customFormat="false" ht="14.1" hidden="false" customHeight="true" outlineLevel="0" collapsed="false">
      <c r="A146" s="893"/>
      <c r="B146" s="894"/>
      <c r="C146" s="894"/>
      <c r="D146" s="894"/>
      <c r="E146" s="894"/>
      <c r="F146" s="894"/>
      <c r="G146" s="895"/>
      <c r="H146" s="894"/>
      <c r="I146" s="894"/>
      <c r="J146" s="894"/>
    </row>
    <row r="147" customFormat="false" ht="14.1" hidden="false" customHeight="true" outlineLevel="0" collapsed="false">
      <c r="A147" s="893"/>
      <c r="B147" s="894"/>
      <c r="C147" s="894"/>
      <c r="D147" s="894"/>
      <c r="E147" s="894"/>
      <c r="F147" s="894"/>
      <c r="G147" s="895"/>
      <c r="H147" s="894"/>
      <c r="I147" s="894"/>
      <c r="J147" s="894"/>
    </row>
    <row r="148" customFormat="false" ht="14.1" hidden="false" customHeight="true" outlineLevel="0" collapsed="false">
      <c r="A148" s="893"/>
      <c r="B148" s="894"/>
      <c r="C148" s="894"/>
      <c r="D148" s="894"/>
      <c r="E148" s="894"/>
      <c r="F148" s="894"/>
      <c r="G148" s="895"/>
      <c r="H148" s="894"/>
      <c r="I148" s="894"/>
      <c r="J148" s="894"/>
    </row>
    <row r="149" customFormat="false" ht="14.1" hidden="false" customHeight="true" outlineLevel="0" collapsed="false">
      <c r="A149" s="893"/>
      <c r="B149" s="894"/>
      <c r="C149" s="894"/>
      <c r="D149" s="894"/>
      <c r="E149" s="894"/>
      <c r="F149" s="894"/>
      <c r="G149" s="895"/>
      <c r="H149" s="894"/>
      <c r="I149" s="894"/>
      <c r="J149" s="894"/>
    </row>
    <row r="150" customFormat="false" ht="14.1" hidden="false" customHeight="true" outlineLevel="0" collapsed="false">
      <c r="A150" s="893"/>
      <c r="B150" s="894"/>
      <c r="C150" s="894"/>
      <c r="D150" s="894"/>
      <c r="E150" s="894"/>
      <c r="F150" s="894"/>
      <c r="G150" s="895"/>
      <c r="H150" s="894"/>
      <c r="I150" s="894"/>
      <c r="J150" s="894"/>
    </row>
    <row r="151" customFormat="false" ht="14.1" hidden="false" customHeight="true" outlineLevel="0" collapsed="false">
      <c r="A151" s="893"/>
      <c r="B151" s="894"/>
      <c r="C151" s="894"/>
      <c r="D151" s="894"/>
      <c r="E151" s="894"/>
      <c r="F151" s="894"/>
      <c r="G151" s="895"/>
      <c r="H151" s="894"/>
      <c r="I151" s="894"/>
      <c r="J151" s="894"/>
    </row>
    <row r="152" customFormat="false" ht="14.1" hidden="false" customHeight="true" outlineLevel="0" collapsed="false">
      <c r="A152" s="893"/>
      <c r="B152" s="894"/>
      <c r="C152" s="894"/>
      <c r="D152" s="894"/>
      <c r="E152" s="894"/>
      <c r="F152" s="894"/>
      <c r="G152" s="895"/>
      <c r="H152" s="894"/>
      <c r="I152" s="894"/>
      <c r="J152" s="894"/>
    </row>
    <row r="153" customFormat="false" ht="14.1" hidden="false" customHeight="true" outlineLevel="0" collapsed="false">
      <c r="A153" s="893"/>
      <c r="B153" s="894"/>
      <c r="C153" s="894"/>
      <c r="D153" s="894"/>
      <c r="E153" s="894"/>
      <c r="F153" s="894"/>
      <c r="G153" s="895"/>
      <c r="H153" s="894"/>
      <c r="I153" s="894"/>
      <c r="J153" s="894"/>
    </row>
    <row r="154" customFormat="false" ht="14.1" hidden="false" customHeight="true" outlineLevel="0" collapsed="false">
      <c r="A154" s="893"/>
      <c r="B154" s="894"/>
      <c r="C154" s="894"/>
      <c r="D154" s="894"/>
      <c r="E154" s="894"/>
      <c r="F154" s="894"/>
      <c r="G154" s="895"/>
      <c r="H154" s="894"/>
      <c r="I154" s="894"/>
      <c r="J154" s="894"/>
    </row>
    <row r="155" customFormat="false" ht="14.1" hidden="false" customHeight="true" outlineLevel="0" collapsed="false">
      <c r="A155" s="893"/>
      <c r="B155" s="894"/>
      <c r="C155" s="894"/>
      <c r="D155" s="894"/>
      <c r="E155" s="894"/>
      <c r="F155" s="894"/>
      <c r="G155" s="895"/>
      <c r="H155" s="894"/>
      <c r="I155" s="894"/>
      <c r="J155" s="894"/>
    </row>
    <row r="156" customFormat="false" ht="14.1" hidden="false" customHeight="true" outlineLevel="0" collapsed="false">
      <c r="A156" s="893"/>
      <c r="B156" s="894"/>
      <c r="C156" s="894"/>
      <c r="D156" s="894"/>
      <c r="E156" s="894"/>
      <c r="F156" s="894"/>
      <c r="G156" s="895"/>
      <c r="H156" s="894"/>
      <c r="I156" s="894"/>
      <c r="J156" s="894"/>
    </row>
    <row r="157" customFormat="false" ht="14.1" hidden="false" customHeight="true" outlineLevel="0" collapsed="false">
      <c r="A157" s="893"/>
      <c r="B157" s="894"/>
      <c r="C157" s="894"/>
      <c r="D157" s="894"/>
      <c r="E157" s="894"/>
      <c r="F157" s="894"/>
      <c r="G157" s="895"/>
      <c r="H157" s="894"/>
      <c r="I157" s="894"/>
      <c r="J157" s="894"/>
    </row>
    <row r="158" customFormat="false" ht="14.1" hidden="false" customHeight="true" outlineLevel="0" collapsed="false">
      <c r="A158" s="893"/>
      <c r="B158" s="894"/>
      <c r="C158" s="894"/>
      <c r="D158" s="894"/>
      <c r="E158" s="894"/>
      <c r="F158" s="894"/>
      <c r="G158" s="895"/>
      <c r="H158" s="894"/>
      <c r="I158" s="894"/>
      <c r="J158" s="894"/>
    </row>
    <row r="159" customFormat="false" ht="14.1" hidden="false" customHeight="true" outlineLevel="0" collapsed="false">
      <c r="A159" s="893"/>
      <c r="B159" s="894"/>
      <c r="C159" s="894"/>
      <c r="D159" s="894"/>
      <c r="E159" s="894"/>
      <c r="F159" s="894"/>
      <c r="G159" s="895"/>
      <c r="H159" s="894"/>
      <c r="I159" s="894"/>
      <c r="J159" s="894"/>
    </row>
    <row r="160" customFormat="false" ht="14.1" hidden="false" customHeight="true" outlineLevel="0" collapsed="false">
      <c r="A160" s="893"/>
      <c r="B160" s="894"/>
      <c r="C160" s="894"/>
      <c r="D160" s="894"/>
      <c r="E160" s="894"/>
      <c r="F160" s="894"/>
      <c r="G160" s="895"/>
      <c r="H160" s="894"/>
      <c r="I160" s="894"/>
      <c r="J160" s="894"/>
    </row>
    <row r="161" customFormat="false" ht="14.1" hidden="false" customHeight="true" outlineLevel="0" collapsed="false">
      <c r="A161" s="893"/>
      <c r="B161" s="894"/>
      <c r="C161" s="894"/>
      <c r="D161" s="894"/>
      <c r="E161" s="894"/>
      <c r="F161" s="894"/>
      <c r="G161" s="895"/>
      <c r="H161" s="894"/>
      <c r="I161" s="894"/>
      <c r="J161" s="894"/>
    </row>
    <row r="162" customFormat="false" ht="14.1" hidden="false" customHeight="true" outlineLevel="0" collapsed="false">
      <c r="A162" s="893"/>
      <c r="B162" s="894"/>
      <c r="C162" s="894"/>
      <c r="D162" s="894"/>
      <c r="E162" s="894"/>
      <c r="F162" s="894"/>
      <c r="G162" s="895"/>
      <c r="H162" s="894"/>
      <c r="I162" s="894"/>
      <c r="J162" s="894"/>
    </row>
    <row r="163" customFormat="false" ht="14.1" hidden="false" customHeight="true" outlineLevel="0" collapsed="false">
      <c r="A163" s="893"/>
      <c r="B163" s="894"/>
      <c r="C163" s="894"/>
      <c r="D163" s="894"/>
      <c r="E163" s="894"/>
      <c r="F163" s="894"/>
      <c r="G163" s="895"/>
      <c r="H163" s="894"/>
      <c r="I163" s="894"/>
      <c r="J163" s="894"/>
    </row>
    <row r="164" customFormat="false" ht="14.1" hidden="false" customHeight="true" outlineLevel="0" collapsed="false">
      <c r="A164" s="893"/>
      <c r="B164" s="894"/>
      <c r="C164" s="894"/>
      <c r="D164" s="894"/>
      <c r="E164" s="894"/>
      <c r="F164" s="894"/>
      <c r="G164" s="895"/>
      <c r="H164" s="894"/>
      <c r="I164" s="894"/>
      <c r="J164" s="894"/>
    </row>
    <row r="165" customFormat="false" ht="14.1" hidden="false" customHeight="true" outlineLevel="0" collapsed="false">
      <c r="A165" s="893"/>
      <c r="B165" s="894"/>
      <c r="C165" s="894"/>
      <c r="D165" s="894"/>
      <c r="E165" s="894"/>
      <c r="F165" s="894"/>
      <c r="G165" s="895"/>
      <c r="H165" s="894"/>
      <c r="I165" s="894"/>
      <c r="J165" s="894"/>
    </row>
    <row r="166" customFormat="false" ht="14.1" hidden="false" customHeight="true" outlineLevel="0" collapsed="false">
      <c r="A166" s="893"/>
      <c r="B166" s="894"/>
      <c r="C166" s="894"/>
      <c r="D166" s="894"/>
      <c r="E166" s="894"/>
      <c r="F166" s="894"/>
      <c r="G166" s="895"/>
      <c r="H166" s="894"/>
      <c r="I166" s="894"/>
      <c r="J166" s="894"/>
    </row>
    <row r="167" customFormat="false" ht="14.1" hidden="false" customHeight="true" outlineLevel="0" collapsed="false">
      <c r="A167" s="893"/>
      <c r="B167" s="894"/>
      <c r="C167" s="894"/>
      <c r="D167" s="894"/>
      <c r="E167" s="894"/>
      <c r="F167" s="894"/>
      <c r="G167" s="895"/>
      <c r="H167" s="894"/>
      <c r="I167" s="894"/>
      <c r="J167" s="894"/>
    </row>
    <row r="168" customFormat="false" ht="14.1" hidden="false" customHeight="true" outlineLevel="0" collapsed="false">
      <c r="A168" s="893"/>
      <c r="B168" s="894"/>
      <c r="C168" s="894"/>
      <c r="D168" s="894"/>
      <c r="E168" s="894"/>
      <c r="F168" s="894"/>
      <c r="G168" s="895"/>
      <c r="H168" s="894"/>
      <c r="I168" s="894"/>
      <c r="J168" s="894"/>
    </row>
    <row r="169" customFormat="false" ht="14.1" hidden="false" customHeight="true" outlineLevel="0" collapsed="false">
      <c r="A169" s="893"/>
      <c r="B169" s="894"/>
      <c r="C169" s="894"/>
      <c r="D169" s="894"/>
      <c r="E169" s="894"/>
      <c r="F169" s="894"/>
      <c r="G169" s="895"/>
      <c r="H169" s="894"/>
      <c r="I169" s="894"/>
      <c r="J169" s="894"/>
    </row>
    <row r="170" customFormat="false" ht="14.1" hidden="false" customHeight="true" outlineLevel="0" collapsed="false">
      <c r="A170" s="893"/>
      <c r="B170" s="894"/>
      <c r="C170" s="894"/>
      <c r="D170" s="894"/>
      <c r="E170" s="894"/>
      <c r="F170" s="894"/>
      <c r="G170" s="895"/>
      <c r="H170" s="894"/>
      <c r="I170" s="894"/>
      <c r="J170" s="894"/>
    </row>
    <row r="171" customFormat="false" ht="14.1" hidden="false" customHeight="true" outlineLevel="0" collapsed="false">
      <c r="A171" s="893"/>
      <c r="B171" s="894"/>
      <c r="C171" s="894"/>
      <c r="D171" s="894"/>
      <c r="E171" s="894"/>
      <c r="F171" s="894"/>
      <c r="G171" s="895"/>
      <c r="H171" s="894"/>
      <c r="I171" s="894"/>
      <c r="J171" s="894"/>
    </row>
    <row r="172" customFormat="false" ht="14.1" hidden="false" customHeight="true" outlineLevel="0" collapsed="false">
      <c r="A172" s="893"/>
      <c r="B172" s="894"/>
      <c r="C172" s="894"/>
      <c r="D172" s="894"/>
      <c r="E172" s="894"/>
      <c r="F172" s="894"/>
      <c r="G172" s="895"/>
      <c r="H172" s="894"/>
      <c r="I172" s="894"/>
      <c r="J172" s="894"/>
    </row>
    <row r="173" customFormat="false" ht="13.9" hidden="false" customHeight="true" outlineLevel="0" collapsed="false">
      <c r="A173" s="893"/>
      <c r="B173" s="894"/>
      <c r="C173" s="894"/>
      <c r="D173" s="894"/>
      <c r="E173" s="894"/>
      <c r="F173" s="894"/>
      <c r="G173" s="895"/>
      <c r="H173" s="894"/>
      <c r="I173" s="894"/>
      <c r="J173" s="894"/>
    </row>
    <row r="174" customFormat="false" ht="13.9" hidden="false" customHeight="true" outlineLevel="0" collapsed="false">
      <c r="A174" s="893"/>
      <c r="B174" s="894"/>
      <c r="C174" s="894"/>
      <c r="D174" s="894"/>
      <c r="E174" s="894"/>
      <c r="F174" s="894"/>
      <c r="G174" s="895"/>
      <c r="H174" s="894"/>
      <c r="I174" s="894"/>
      <c r="J174" s="894"/>
    </row>
    <row r="175" customFormat="false" ht="13.9" hidden="false" customHeight="true" outlineLevel="0" collapsed="false">
      <c r="A175" s="893"/>
      <c r="B175" s="894"/>
      <c r="C175" s="894"/>
      <c r="D175" s="894"/>
      <c r="E175" s="894"/>
      <c r="F175" s="894"/>
      <c r="G175" s="895"/>
      <c r="H175" s="894"/>
      <c r="I175" s="894"/>
      <c r="J175" s="894"/>
    </row>
    <row r="176" customFormat="false" ht="13.9" hidden="false" customHeight="true" outlineLevel="0" collapsed="false">
      <c r="A176" s="893"/>
      <c r="B176" s="894"/>
      <c r="C176" s="894"/>
      <c r="D176" s="894"/>
      <c r="E176" s="894"/>
      <c r="F176" s="894"/>
      <c r="G176" s="895"/>
      <c r="H176" s="894"/>
      <c r="I176" s="894"/>
      <c r="J176" s="894"/>
    </row>
    <row r="177" customFormat="false" ht="13.9" hidden="false" customHeight="true" outlineLevel="0" collapsed="false">
      <c r="A177" s="893"/>
      <c r="B177" s="894"/>
      <c r="C177" s="894"/>
      <c r="D177" s="894"/>
      <c r="E177" s="894"/>
      <c r="F177" s="894"/>
      <c r="G177" s="895"/>
      <c r="H177" s="894"/>
      <c r="I177" s="894"/>
      <c r="J177" s="894"/>
    </row>
    <row r="178" customFormat="false" ht="13.9" hidden="false" customHeight="true" outlineLevel="0" collapsed="false">
      <c r="A178" s="893"/>
      <c r="B178" s="894"/>
      <c r="C178" s="894"/>
      <c r="D178" s="894"/>
      <c r="E178" s="894"/>
      <c r="F178" s="894"/>
      <c r="G178" s="895"/>
      <c r="H178" s="894"/>
      <c r="I178" s="894"/>
      <c r="J178" s="894"/>
    </row>
    <row r="179" customFormat="false" ht="13.9" hidden="false" customHeight="true" outlineLevel="0" collapsed="false">
      <c r="A179" s="893"/>
      <c r="B179" s="894"/>
      <c r="C179" s="894"/>
      <c r="D179" s="894"/>
      <c r="E179" s="894"/>
      <c r="F179" s="894"/>
      <c r="G179" s="895"/>
      <c r="H179" s="894"/>
      <c r="I179" s="894"/>
      <c r="J179" s="894"/>
    </row>
    <row r="180" customFormat="false" ht="13.9" hidden="false" customHeight="true" outlineLevel="0" collapsed="false">
      <c r="A180" s="893"/>
      <c r="B180" s="894"/>
      <c r="C180" s="894"/>
      <c r="D180" s="894"/>
      <c r="E180" s="894"/>
      <c r="F180" s="894"/>
      <c r="G180" s="895"/>
      <c r="H180" s="894"/>
      <c r="I180" s="894"/>
      <c r="J180" s="894"/>
    </row>
    <row r="181" customFormat="false" ht="13.9" hidden="false" customHeight="true" outlineLevel="0" collapsed="false">
      <c r="A181" s="893"/>
      <c r="B181" s="894"/>
      <c r="C181" s="894"/>
      <c r="D181" s="894"/>
      <c r="E181" s="894"/>
      <c r="F181" s="894"/>
      <c r="G181" s="895"/>
      <c r="H181" s="894"/>
      <c r="I181" s="894"/>
      <c r="J181" s="894"/>
    </row>
    <row r="182" customFormat="false" ht="13.9" hidden="false" customHeight="true" outlineLevel="0" collapsed="false">
      <c r="A182" s="893"/>
      <c r="B182" s="894"/>
      <c r="C182" s="894"/>
      <c r="D182" s="894"/>
      <c r="E182" s="894"/>
      <c r="F182" s="894"/>
      <c r="G182" s="895"/>
      <c r="H182" s="894"/>
      <c r="I182" s="894"/>
      <c r="J182" s="894"/>
    </row>
    <row r="183" customFormat="false" ht="13.9" hidden="false" customHeight="true" outlineLevel="0" collapsed="false">
      <c r="A183" s="893"/>
      <c r="B183" s="894"/>
      <c r="C183" s="894"/>
      <c r="D183" s="894"/>
      <c r="E183" s="894"/>
      <c r="F183" s="894"/>
      <c r="G183" s="895"/>
      <c r="H183" s="894"/>
      <c r="I183" s="894"/>
      <c r="J183" s="894"/>
    </row>
    <row r="184" customFormat="false" ht="13.9" hidden="false" customHeight="true" outlineLevel="0" collapsed="false">
      <c r="A184" s="893"/>
      <c r="B184" s="894"/>
      <c r="C184" s="894"/>
      <c r="D184" s="894"/>
      <c r="E184" s="894"/>
      <c r="F184" s="894"/>
      <c r="G184" s="895"/>
      <c r="H184" s="894"/>
      <c r="I184" s="894"/>
      <c r="J184" s="894"/>
    </row>
    <row r="185" customFormat="false" ht="13.9" hidden="false" customHeight="true" outlineLevel="0" collapsed="false">
      <c r="A185" s="893"/>
      <c r="B185" s="894"/>
      <c r="C185" s="894"/>
      <c r="D185" s="894"/>
      <c r="E185" s="894"/>
      <c r="F185" s="894"/>
      <c r="G185" s="895"/>
      <c r="H185" s="894"/>
      <c r="I185" s="894"/>
      <c r="J185" s="894"/>
    </row>
    <row r="186" customFormat="false" ht="13.9" hidden="false" customHeight="true" outlineLevel="0" collapsed="false">
      <c r="A186" s="893"/>
      <c r="B186" s="894"/>
      <c r="C186" s="894"/>
      <c r="D186" s="894"/>
      <c r="E186" s="894"/>
      <c r="F186" s="894"/>
      <c r="G186" s="895"/>
      <c r="H186" s="894"/>
      <c r="I186" s="894"/>
      <c r="J186" s="894"/>
    </row>
    <row r="187" customFormat="false" ht="13.9" hidden="false" customHeight="true" outlineLevel="0" collapsed="false">
      <c r="A187" s="893"/>
      <c r="B187" s="894"/>
      <c r="C187" s="894"/>
      <c r="D187" s="894"/>
      <c r="E187" s="894"/>
      <c r="F187" s="894"/>
      <c r="G187" s="895"/>
      <c r="H187" s="894"/>
      <c r="I187" s="894"/>
      <c r="J187" s="894"/>
    </row>
    <row r="188" customFormat="false" ht="13.9" hidden="false" customHeight="true" outlineLevel="0" collapsed="false">
      <c r="A188" s="893"/>
      <c r="B188" s="894"/>
      <c r="C188" s="894"/>
      <c r="D188" s="894"/>
      <c r="E188" s="894"/>
      <c r="F188" s="894"/>
      <c r="G188" s="895"/>
      <c r="H188" s="894"/>
      <c r="I188" s="894"/>
      <c r="J188" s="894"/>
    </row>
    <row r="189" customFormat="false" ht="13.9" hidden="false" customHeight="true" outlineLevel="0" collapsed="false">
      <c r="A189" s="893"/>
      <c r="B189" s="894"/>
      <c r="C189" s="894"/>
      <c r="D189" s="894"/>
      <c r="E189" s="894"/>
      <c r="F189" s="894"/>
      <c r="G189" s="895"/>
      <c r="H189" s="894"/>
      <c r="I189" s="894"/>
      <c r="J189" s="894"/>
    </row>
    <row r="190" customFormat="false" ht="13.9" hidden="false" customHeight="true" outlineLevel="0" collapsed="false">
      <c r="A190" s="893"/>
      <c r="B190" s="894"/>
      <c r="C190" s="894"/>
      <c r="D190" s="894"/>
      <c r="E190" s="894"/>
      <c r="F190" s="894"/>
      <c r="G190" s="895"/>
      <c r="H190" s="894"/>
      <c r="I190" s="894"/>
      <c r="J190" s="894"/>
    </row>
    <row r="191" customFormat="false" ht="13.9" hidden="false" customHeight="true" outlineLevel="0" collapsed="false">
      <c r="A191" s="893"/>
      <c r="B191" s="894"/>
      <c r="C191" s="894"/>
      <c r="D191" s="894"/>
      <c r="E191" s="894"/>
      <c r="F191" s="894"/>
      <c r="G191" s="895"/>
      <c r="H191" s="894"/>
      <c r="I191" s="894"/>
      <c r="J191" s="894"/>
    </row>
    <row r="192" customFormat="false" ht="13.9" hidden="false" customHeight="true" outlineLevel="0" collapsed="false">
      <c r="A192" s="893"/>
      <c r="B192" s="894"/>
      <c r="C192" s="894"/>
      <c r="D192" s="894"/>
      <c r="E192" s="894"/>
      <c r="F192" s="894"/>
      <c r="G192" s="895"/>
      <c r="H192" s="894"/>
      <c r="I192" s="894"/>
      <c r="J192" s="894"/>
    </row>
    <row r="193" customFormat="false" ht="13.9" hidden="false" customHeight="true" outlineLevel="0" collapsed="false">
      <c r="A193" s="893"/>
      <c r="B193" s="894"/>
      <c r="C193" s="894"/>
      <c r="D193" s="894"/>
      <c r="E193" s="894"/>
      <c r="F193" s="894"/>
      <c r="G193" s="895"/>
      <c r="H193" s="894"/>
      <c r="I193" s="894"/>
      <c r="J193" s="894"/>
    </row>
    <row r="194" customFormat="false" ht="13.9" hidden="false" customHeight="true" outlineLevel="0" collapsed="false">
      <c r="A194" s="893"/>
      <c r="B194" s="894"/>
      <c r="C194" s="894"/>
      <c r="D194" s="894"/>
      <c r="E194" s="894"/>
      <c r="F194" s="894"/>
      <c r="G194" s="895"/>
      <c r="H194" s="894"/>
      <c r="I194" s="894"/>
      <c r="J194" s="894"/>
    </row>
    <row r="195" customFormat="false" ht="13.9" hidden="false" customHeight="true" outlineLevel="0" collapsed="false">
      <c r="A195" s="893"/>
      <c r="B195" s="894"/>
      <c r="C195" s="894"/>
      <c r="D195" s="894"/>
      <c r="E195" s="894"/>
      <c r="F195" s="894"/>
      <c r="G195" s="895"/>
      <c r="H195" s="894"/>
      <c r="I195" s="894"/>
      <c r="J195" s="894"/>
    </row>
    <row r="196" customFormat="false" ht="13.9" hidden="false" customHeight="true" outlineLevel="0" collapsed="false">
      <c r="A196" s="893"/>
      <c r="B196" s="894"/>
      <c r="C196" s="894"/>
      <c r="D196" s="894"/>
      <c r="E196" s="894"/>
      <c r="F196" s="894"/>
      <c r="G196" s="895"/>
      <c r="H196" s="894"/>
      <c r="I196" s="894"/>
      <c r="J196" s="894"/>
    </row>
    <row r="197" customFormat="false" ht="13.9" hidden="false" customHeight="true" outlineLevel="0" collapsed="false">
      <c r="A197" s="893"/>
      <c r="B197" s="894"/>
      <c r="C197" s="894"/>
      <c r="D197" s="894"/>
      <c r="E197" s="894"/>
      <c r="F197" s="894"/>
      <c r="G197" s="895"/>
      <c r="H197" s="894"/>
      <c r="I197" s="894"/>
      <c r="J197" s="894"/>
    </row>
    <row r="198" customFormat="false" ht="13.9" hidden="false" customHeight="true" outlineLevel="0" collapsed="false">
      <c r="A198" s="893"/>
      <c r="B198" s="894"/>
      <c r="C198" s="894"/>
      <c r="D198" s="894"/>
      <c r="E198" s="894"/>
      <c r="F198" s="894"/>
      <c r="G198" s="895"/>
      <c r="H198" s="894"/>
      <c r="I198" s="894"/>
      <c r="J198" s="894"/>
    </row>
    <row r="199" customFormat="false" ht="13.9" hidden="false" customHeight="true" outlineLevel="0" collapsed="false">
      <c r="A199" s="893"/>
      <c r="B199" s="894"/>
      <c r="C199" s="894"/>
      <c r="D199" s="894"/>
      <c r="E199" s="894"/>
      <c r="F199" s="894"/>
      <c r="G199" s="895"/>
      <c r="H199" s="894"/>
      <c r="I199" s="894"/>
      <c r="J199" s="894"/>
    </row>
    <row r="200" customFormat="false" ht="13.9" hidden="false" customHeight="true" outlineLevel="0" collapsed="false">
      <c r="A200" s="893"/>
      <c r="B200" s="894"/>
      <c r="C200" s="894"/>
      <c r="D200" s="894"/>
      <c r="E200" s="894"/>
      <c r="F200" s="894"/>
      <c r="G200" s="895"/>
      <c r="H200" s="894"/>
      <c r="I200" s="894"/>
      <c r="J200" s="894"/>
    </row>
    <row r="201" customFormat="false" ht="13.9" hidden="false" customHeight="true" outlineLevel="0" collapsed="false">
      <c r="A201" s="893"/>
      <c r="B201" s="894"/>
      <c r="C201" s="894"/>
      <c r="D201" s="894"/>
      <c r="E201" s="894"/>
      <c r="F201" s="894"/>
      <c r="G201" s="895"/>
      <c r="H201" s="894"/>
      <c r="I201" s="894"/>
      <c r="J201" s="894"/>
    </row>
    <row r="202" customFormat="false" ht="13.9" hidden="false" customHeight="true" outlineLevel="0" collapsed="false">
      <c r="A202" s="893"/>
      <c r="B202" s="894"/>
      <c r="C202" s="894"/>
      <c r="D202" s="894"/>
      <c r="E202" s="894"/>
      <c r="F202" s="894"/>
      <c r="G202" s="895"/>
      <c r="H202" s="894"/>
      <c r="I202" s="894"/>
      <c r="J202" s="894"/>
    </row>
    <row r="203" customFormat="false" ht="13.9" hidden="false" customHeight="true" outlineLevel="0" collapsed="false">
      <c r="A203" s="893"/>
      <c r="B203" s="894"/>
      <c r="C203" s="894"/>
      <c r="D203" s="894"/>
      <c r="E203" s="894"/>
      <c r="F203" s="894"/>
      <c r="G203" s="895"/>
      <c r="H203" s="894"/>
      <c r="I203" s="894"/>
      <c r="J203" s="894"/>
    </row>
    <row r="204" customFormat="false" ht="13.9" hidden="false" customHeight="true" outlineLevel="0" collapsed="false">
      <c r="A204" s="893"/>
      <c r="B204" s="894"/>
      <c r="C204" s="894"/>
      <c r="D204" s="894"/>
      <c r="E204" s="894"/>
      <c r="F204" s="894"/>
      <c r="G204" s="895"/>
      <c r="H204" s="894"/>
      <c r="I204" s="894"/>
      <c r="J204" s="894"/>
    </row>
    <row r="205" customFormat="false" ht="13.9" hidden="false" customHeight="true" outlineLevel="0" collapsed="false">
      <c r="A205" s="893"/>
      <c r="B205" s="894"/>
      <c r="C205" s="894"/>
      <c r="D205" s="894"/>
      <c r="E205" s="894"/>
      <c r="F205" s="894"/>
      <c r="G205" s="895"/>
      <c r="H205" s="894"/>
      <c r="I205" s="894"/>
      <c r="J205" s="894"/>
    </row>
    <row r="206" customFormat="false" ht="13.9" hidden="false" customHeight="true" outlineLevel="0" collapsed="false">
      <c r="A206" s="893"/>
      <c r="B206" s="894"/>
      <c r="C206" s="894"/>
      <c r="D206" s="894"/>
      <c r="E206" s="894"/>
      <c r="F206" s="894"/>
      <c r="G206" s="895"/>
      <c r="H206" s="894"/>
      <c r="I206" s="894"/>
      <c r="J206" s="894"/>
    </row>
    <row r="207" customFormat="false" ht="13.9" hidden="false" customHeight="true" outlineLevel="0" collapsed="false">
      <c r="A207" s="893"/>
      <c r="B207" s="894"/>
      <c r="C207" s="894"/>
      <c r="D207" s="894"/>
      <c r="E207" s="894"/>
      <c r="F207" s="894"/>
      <c r="G207" s="895"/>
      <c r="H207" s="894"/>
      <c r="I207" s="894"/>
      <c r="J207" s="894"/>
    </row>
    <row r="208" customFormat="false" ht="13.9" hidden="false" customHeight="true" outlineLevel="0" collapsed="false">
      <c r="A208" s="893"/>
      <c r="B208" s="894"/>
      <c r="C208" s="894"/>
      <c r="D208" s="894"/>
      <c r="E208" s="894"/>
      <c r="F208" s="894"/>
      <c r="G208" s="895"/>
      <c r="H208" s="894"/>
      <c r="I208" s="894"/>
      <c r="J208" s="894"/>
    </row>
    <row r="209" customFormat="false" ht="13.9" hidden="false" customHeight="true" outlineLevel="0" collapsed="false">
      <c r="A209" s="893"/>
      <c r="B209" s="894"/>
      <c r="C209" s="894"/>
      <c r="D209" s="894"/>
      <c r="E209" s="894"/>
      <c r="F209" s="894"/>
      <c r="G209" s="895"/>
      <c r="H209" s="894"/>
      <c r="I209" s="894"/>
      <c r="J209" s="894"/>
    </row>
    <row r="210" customFormat="false" ht="13.9" hidden="false" customHeight="true" outlineLevel="0" collapsed="false">
      <c r="A210" s="893"/>
      <c r="B210" s="894"/>
      <c r="C210" s="894"/>
      <c r="D210" s="894"/>
      <c r="E210" s="894"/>
      <c r="F210" s="894"/>
      <c r="G210" s="895"/>
      <c r="H210" s="894"/>
      <c r="I210" s="894"/>
      <c r="J210" s="894"/>
    </row>
    <row r="211" customFormat="false" ht="13.9" hidden="false" customHeight="true" outlineLevel="0" collapsed="false">
      <c r="A211" s="893"/>
      <c r="B211" s="894"/>
      <c r="C211" s="894"/>
      <c r="D211" s="894"/>
      <c r="E211" s="894"/>
      <c r="F211" s="894"/>
      <c r="G211" s="895"/>
      <c r="H211" s="894"/>
      <c r="I211" s="894"/>
      <c r="J211" s="894"/>
    </row>
    <row r="212" customFormat="false" ht="13.9" hidden="false" customHeight="true" outlineLevel="0" collapsed="false">
      <c r="A212" s="893"/>
      <c r="B212" s="894"/>
      <c r="C212" s="894"/>
      <c r="D212" s="894"/>
      <c r="E212" s="894"/>
      <c r="F212" s="894"/>
      <c r="G212" s="895"/>
      <c r="H212" s="894"/>
      <c r="I212" s="894"/>
      <c r="J212" s="894"/>
    </row>
    <row r="213" customFormat="false" ht="13.9" hidden="false" customHeight="true" outlineLevel="0" collapsed="false">
      <c r="A213" s="893"/>
      <c r="B213" s="894"/>
      <c r="C213" s="894"/>
      <c r="D213" s="894"/>
      <c r="E213" s="894"/>
      <c r="F213" s="894"/>
      <c r="G213" s="895"/>
      <c r="H213" s="894"/>
      <c r="I213" s="894"/>
      <c r="J213" s="894"/>
    </row>
    <row r="214" customFormat="false" ht="13.9" hidden="false" customHeight="true" outlineLevel="0" collapsed="false">
      <c r="A214" s="893"/>
      <c r="B214" s="894"/>
      <c r="C214" s="894"/>
      <c r="D214" s="894"/>
      <c r="E214" s="894"/>
      <c r="F214" s="894"/>
      <c r="G214" s="895"/>
      <c r="H214" s="894"/>
      <c r="I214" s="894"/>
      <c r="J214" s="894"/>
    </row>
    <row r="215" customFormat="false" ht="13.9" hidden="false" customHeight="true" outlineLevel="0" collapsed="false">
      <c r="A215" s="893"/>
      <c r="B215" s="894"/>
      <c r="C215" s="894"/>
      <c r="D215" s="894"/>
      <c r="E215" s="894"/>
      <c r="F215" s="894"/>
      <c r="G215" s="895"/>
      <c r="H215" s="894"/>
      <c r="I215" s="894"/>
      <c r="J215" s="894"/>
    </row>
    <row r="216" customFormat="false" ht="13.9" hidden="false" customHeight="true" outlineLevel="0" collapsed="false">
      <c r="A216" s="893"/>
      <c r="B216" s="894"/>
      <c r="C216" s="894"/>
      <c r="D216" s="894"/>
      <c r="E216" s="894"/>
      <c r="F216" s="894"/>
      <c r="G216" s="895"/>
      <c r="H216" s="894"/>
      <c r="I216" s="894"/>
      <c r="J216" s="894"/>
    </row>
    <row r="217" customFormat="false" ht="13.9" hidden="false" customHeight="true" outlineLevel="0" collapsed="false">
      <c r="A217" s="893"/>
      <c r="B217" s="894"/>
      <c r="C217" s="894"/>
      <c r="D217" s="894"/>
      <c r="E217" s="894"/>
      <c r="F217" s="894"/>
      <c r="G217" s="895"/>
      <c r="H217" s="894"/>
      <c r="I217" s="894"/>
      <c r="J217" s="894"/>
    </row>
    <row r="218" customFormat="false" ht="13.9" hidden="false" customHeight="true" outlineLevel="0" collapsed="false">
      <c r="A218" s="893"/>
      <c r="B218" s="894"/>
      <c r="C218" s="894"/>
      <c r="D218" s="894"/>
      <c r="E218" s="894"/>
      <c r="F218" s="894"/>
      <c r="G218" s="895"/>
      <c r="H218" s="894"/>
      <c r="I218" s="894"/>
      <c r="J218" s="894"/>
    </row>
    <row r="219" customFormat="false" ht="13.9" hidden="false" customHeight="true" outlineLevel="0" collapsed="false">
      <c r="A219" s="893"/>
      <c r="B219" s="894"/>
      <c r="C219" s="894"/>
      <c r="D219" s="894"/>
      <c r="E219" s="894"/>
      <c r="F219" s="894"/>
      <c r="G219" s="895"/>
      <c r="H219" s="894"/>
      <c r="I219" s="894"/>
      <c r="J219" s="894"/>
    </row>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row r="356" customFormat="false" ht="13.9" hidden="false" customHeight="true" outlineLevel="0" collapsed="false"/>
    <row r="357" customFormat="false" ht="13.9" hidden="false" customHeight="true" outlineLevel="0" collapsed="false"/>
    <row r="358" customFormat="false" ht="13.9" hidden="false" customHeight="true" outlineLevel="0" collapsed="false"/>
    <row r="359" customFormat="false" ht="13.9" hidden="false" customHeight="true" outlineLevel="0" collapsed="false"/>
    <row r="360" customFormat="false" ht="13.9" hidden="false" customHeight="true" outlineLevel="0" collapsed="false"/>
    <row r="361" customFormat="false" ht="13.9" hidden="false" customHeight="true" outlineLevel="0" collapsed="false"/>
    <row r="362" customFormat="false" ht="13.9" hidden="false" customHeight="true" outlineLevel="0" collapsed="false"/>
    <row r="363" customFormat="false" ht="13.9" hidden="false" customHeight="true" outlineLevel="0" collapsed="false"/>
    <row r="364" customFormat="false" ht="13.9" hidden="false" customHeight="true" outlineLevel="0" collapsed="false"/>
    <row r="365" customFormat="false" ht="13.9" hidden="false" customHeight="true" outlineLevel="0" collapsed="false"/>
    <row r="366" customFormat="false" ht="13.9" hidden="false" customHeight="true" outlineLevel="0" collapsed="false"/>
    <row r="367" customFormat="false" ht="13.9" hidden="false" customHeight="true" outlineLevel="0" collapsed="false"/>
    <row r="368" customFormat="false" ht="13.9" hidden="false" customHeight="true" outlineLevel="0" collapsed="false"/>
    <row r="369" customFormat="false" ht="13.9" hidden="false" customHeight="true" outlineLevel="0" collapsed="false"/>
    <row r="370" customFormat="false" ht="13.9" hidden="false" customHeight="true" outlineLevel="0" collapsed="false"/>
    <row r="371" customFormat="false" ht="13.9" hidden="false" customHeight="true" outlineLevel="0" collapsed="false"/>
    <row r="372" customFormat="false" ht="13.9" hidden="false" customHeight="true" outlineLevel="0" collapsed="false"/>
    <row r="373" customFormat="false" ht="13.9" hidden="false" customHeight="true" outlineLevel="0" collapsed="false"/>
    <row r="374" customFormat="false" ht="13.9" hidden="false" customHeight="true" outlineLevel="0" collapsed="false"/>
    <row r="375" customFormat="false" ht="13.9" hidden="false" customHeight="true" outlineLevel="0" collapsed="false"/>
    <row r="376" customFormat="false" ht="13.9" hidden="false" customHeight="true" outlineLevel="0" collapsed="false"/>
    <row r="377" customFormat="false" ht="13.9" hidden="false" customHeight="true" outlineLevel="0" collapsed="false"/>
    <row r="378" customFormat="false" ht="13.9" hidden="false" customHeight="true" outlineLevel="0" collapsed="false"/>
    <row r="379" customFormat="false" ht="13.9" hidden="false" customHeight="true" outlineLevel="0" collapsed="false"/>
    <row r="380" customFormat="false" ht="13.9" hidden="false" customHeight="true" outlineLevel="0" collapsed="false"/>
    <row r="381" customFormat="false" ht="13.9" hidden="false" customHeight="true" outlineLevel="0" collapsed="false"/>
    <row r="382" customFormat="false" ht="13.9" hidden="false" customHeight="true" outlineLevel="0" collapsed="false"/>
    <row r="383" customFormat="false" ht="13.9" hidden="false" customHeight="true" outlineLevel="0" collapsed="false"/>
    <row r="384" customFormat="false" ht="13.9" hidden="false" customHeight="true" outlineLevel="0" collapsed="false"/>
    <row r="385" customFormat="false" ht="13.9" hidden="false" customHeight="true" outlineLevel="0" collapsed="false"/>
    <row r="386" customFormat="false" ht="13.9" hidden="false" customHeight="true" outlineLevel="0" collapsed="false"/>
    <row r="387" customFormat="false" ht="13.9" hidden="false" customHeight="true" outlineLevel="0" collapsed="false"/>
    <row r="388" customFormat="false" ht="13.9" hidden="false" customHeight="true" outlineLevel="0" collapsed="false"/>
    <row r="389" customFormat="false" ht="13.9" hidden="false" customHeight="true" outlineLevel="0" collapsed="false"/>
  </sheetData>
  <mergeCells count="3">
    <mergeCell ref="A2:H2"/>
    <mergeCell ref="I2:J2"/>
    <mergeCell ref="H4:J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96" width="33.65"/>
    <col collapsed="false" customWidth="true" hidden="false" outlineLevel="0" max="6" min="2" style="897" width="10.99"/>
    <col collapsed="false" customWidth="true" hidden="false" outlineLevel="0" max="7" min="7" style="898" width="0.5"/>
    <col collapsed="false" customWidth="true" hidden="false" outlineLevel="0" max="8" min="8" style="897" width="8.49"/>
    <col collapsed="false" customWidth="true" hidden="false" outlineLevel="0" max="10" min="9" style="897" width="8.32"/>
    <col collapsed="false" customWidth="false" hidden="false" outlineLevel="0" max="257" min="11" style="897" width="13.5"/>
  </cols>
  <sheetData>
    <row r="1" s="900" customFormat="true" ht="36" hidden="false" customHeight="true" outlineLevel="0" collapsed="false">
      <c r="A1" s="899"/>
      <c r="G1" s="901"/>
    </row>
    <row r="2" customFormat="false" ht="28.15" hidden="false" customHeight="true" outlineLevel="0" collapsed="false">
      <c r="A2" s="902" t="s">
        <v>195</v>
      </c>
      <c r="B2" s="902"/>
      <c r="C2" s="902"/>
      <c r="D2" s="902"/>
      <c r="E2" s="902"/>
      <c r="F2" s="902"/>
      <c r="G2" s="902"/>
      <c r="H2" s="902"/>
      <c r="I2" s="903" t="s">
        <v>196</v>
      </c>
      <c r="J2" s="903"/>
    </row>
    <row r="3" customFormat="false" ht="13.5" hidden="false" customHeight="true" outlineLevel="0" collapsed="false">
      <c r="A3" s="904" t="s">
        <v>72</v>
      </c>
      <c r="B3" s="905"/>
      <c r="C3" s="905"/>
      <c r="D3" s="905"/>
      <c r="E3" s="905"/>
      <c r="F3" s="905"/>
      <c r="G3" s="905"/>
      <c r="H3" s="905"/>
      <c r="I3" s="905"/>
      <c r="J3" s="905"/>
    </row>
    <row r="4" s="906" customFormat="true" ht="12.75" hidden="false" customHeight="false" outlineLevel="0" collapsed="false">
      <c r="B4" s="907" t="n">
        <v>2008</v>
      </c>
      <c r="C4" s="907" t="n">
        <v>2009</v>
      </c>
      <c r="D4" s="907"/>
      <c r="E4" s="907"/>
      <c r="F4" s="907"/>
      <c r="G4" s="908"/>
      <c r="H4" s="909" t="s">
        <v>73</v>
      </c>
      <c r="I4" s="909"/>
      <c r="J4" s="909"/>
    </row>
    <row r="5" customFormat="false" ht="30" hidden="false" customHeight="true" outlineLevel="0" collapsed="false">
      <c r="A5" s="910"/>
      <c r="B5" s="911" t="s">
        <v>74</v>
      </c>
      <c r="C5" s="912" t="s">
        <v>75</v>
      </c>
      <c r="D5" s="912" t="s">
        <v>76</v>
      </c>
      <c r="E5" s="912" t="s">
        <v>77</v>
      </c>
      <c r="F5" s="911" t="s">
        <v>74</v>
      </c>
      <c r="G5" s="913"/>
      <c r="H5" s="914" t="s">
        <v>78</v>
      </c>
      <c r="I5" s="914" t="s">
        <v>79</v>
      </c>
      <c r="J5" s="915" t="s">
        <v>173</v>
      </c>
    </row>
    <row r="6" s="906" customFormat="true" ht="13.9" hidden="false" customHeight="true" outlineLevel="0" collapsed="false">
      <c r="B6" s="916"/>
      <c r="C6" s="916"/>
      <c r="D6" s="916"/>
      <c r="E6" s="916"/>
      <c r="F6" s="916"/>
      <c r="G6" s="917"/>
      <c r="H6" s="918"/>
      <c r="I6" s="919"/>
      <c r="J6" s="919"/>
    </row>
    <row r="7" s="924" customFormat="true" ht="12.75" hidden="false" customHeight="false" outlineLevel="0" collapsed="false">
      <c r="A7" s="920" t="s">
        <v>197</v>
      </c>
      <c r="B7" s="921"/>
      <c r="C7" s="921"/>
      <c r="D7" s="921"/>
      <c r="E7" s="921"/>
      <c r="F7" s="921"/>
      <c r="G7" s="922"/>
      <c r="H7" s="923"/>
      <c r="I7" s="923"/>
      <c r="J7" s="923"/>
    </row>
    <row r="8" s="924" customFormat="true" ht="13.9" hidden="false" customHeight="true" outlineLevel="0" collapsed="false">
      <c r="A8" s="880" t="s">
        <v>175</v>
      </c>
      <c r="B8" s="925" t="n">
        <v>1605793</v>
      </c>
      <c r="C8" s="925" t="n">
        <v>1437633</v>
      </c>
      <c r="D8" s="925" t="n">
        <v>1095923</v>
      </c>
      <c r="E8" s="925" t="n">
        <v>1250360</v>
      </c>
      <c r="F8" s="925" t="n">
        <v>1268405</v>
      </c>
      <c r="G8" s="904"/>
      <c r="H8" s="926" t="n">
        <v>1.44</v>
      </c>
      <c r="I8" s="926" t="n">
        <v>-21.01</v>
      </c>
      <c r="J8" s="926" t="n">
        <v>-21.01</v>
      </c>
      <c r="K8" s="927"/>
      <c r="L8" s="927"/>
    </row>
    <row r="9" s="924" customFormat="true" ht="13.9" hidden="false" customHeight="true" outlineLevel="0" collapsed="false">
      <c r="A9" s="876" t="s">
        <v>176</v>
      </c>
      <c r="B9" s="928" t="n">
        <v>959712</v>
      </c>
      <c r="C9" s="928" t="n">
        <v>907781</v>
      </c>
      <c r="D9" s="928" t="n">
        <v>564359</v>
      </c>
      <c r="E9" s="928" t="n">
        <v>593767</v>
      </c>
      <c r="F9" s="928" t="n">
        <v>565194</v>
      </c>
      <c r="G9" s="904"/>
      <c r="H9" s="929" t="n">
        <v>-4.81</v>
      </c>
      <c r="I9" s="929" t="n">
        <v>-41.11</v>
      </c>
      <c r="J9" s="929" t="n">
        <v>-41.11</v>
      </c>
      <c r="K9" s="927"/>
      <c r="L9" s="927"/>
    </row>
    <row r="10" s="924" customFormat="true" ht="22.5" hidden="false" customHeight="false" outlineLevel="0" collapsed="false">
      <c r="A10" s="880" t="s">
        <v>177</v>
      </c>
      <c r="B10" s="925" t="n">
        <v>584948</v>
      </c>
      <c r="C10" s="925" t="n">
        <v>576222</v>
      </c>
      <c r="D10" s="925" t="n">
        <v>447039</v>
      </c>
      <c r="E10" s="925" t="n">
        <v>487220</v>
      </c>
      <c r="F10" s="925" t="n">
        <v>462729</v>
      </c>
      <c r="G10" s="904"/>
      <c r="H10" s="926" t="n">
        <v>-5.03</v>
      </c>
      <c r="I10" s="926" t="n">
        <v>-20.89</v>
      </c>
      <c r="J10" s="926" t="n">
        <v>-20.89</v>
      </c>
      <c r="K10" s="927"/>
      <c r="L10" s="927"/>
    </row>
    <row r="11" s="924" customFormat="true" ht="13.9" hidden="false" customHeight="true" outlineLevel="0" collapsed="false">
      <c r="A11" s="876" t="s">
        <v>178</v>
      </c>
      <c r="B11" s="928" t="n">
        <v>523002</v>
      </c>
      <c r="C11" s="928" t="n">
        <v>427745</v>
      </c>
      <c r="D11" s="928" t="n">
        <v>477557</v>
      </c>
      <c r="E11" s="928" t="n">
        <v>516216</v>
      </c>
      <c r="F11" s="928" t="n">
        <v>522528</v>
      </c>
      <c r="G11" s="904"/>
      <c r="H11" s="929" t="n">
        <v>1.22</v>
      </c>
      <c r="I11" s="929" t="n">
        <v>-0.09</v>
      </c>
      <c r="J11" s="929" t="n">
        <v>-0.09</v>
      </c>
      <c r="K11" s="927"/>
      <c r="L11" s="927"/>
    </row>
    <row r="12" s="924" customFormat="true" ht="13.9" hidden="false" customHeight="true" outlineLevel="0" collapsed="false">
      <c r="A12" s="880" t="s">
        <v>179</v>
      </c>
      <c r="B12" s="925" t="n">
        <v>25926</v>
      </c>
      <c r="C12" s="925" t="n">
        <v>17850</v>
      </c>
      <c r="D12" s="925" t="n">
        <v>14123</v>
      </c>
      <c r="E12" s="925" t="n">
        <v>14213</v>
      </c>
      <c r="F12" s="925" t="n">
        <v>13751</v>
      </c>
      <c r="G12" s="904"/>
      <c r="H12" s="926" t="n">
        <v>-3.25</v>
      </c>
      <c r="I12" s="926" t="n">
        <v>-46.96</v>
      </c>
      <c r="J12" s="926" t="n">
        <v>-46.96</v>
      </c>
      <c r="K12" s="927"/>
      <c r="L12" s="927"/>
    </row>
    <row r="13" s="924" customFormat="true" ht="13.9" hidden="false" customHeight="true" outlineLevel="0" collapsed="false">
      <c r="A13" s="876" t="s">
        <v>180</v>
      </c>
      <c r="B13" s="928" t="n">
        <v>97153</v>
      </c>
      <c r="C13" s="928" t="n">
        <v>84136</v>
      </c>
      <c r="D13" s="928" t="n">
        <v>39837</v>
      </c>
      <c r="E13" s="928" t="n">
        <v>126086</v>
      </c>
      <c r="F13" s="928" t="n">
        <v>166873</v>
      </c>
      <c r="G13" s="904"/>
      <c r="H13" s="929" t="n">
        <v>32.35</v>
      </c>
      <c r="I13" s="929" t="n">
        <v>71.76</v>
      </c>
      <c r="J13" s="929" t="n">
        <v>71.76</v>
      </c>
      <c r="K13" s="927"/>
      <c r="L13" s="927"/>
    </row>
    <row r="14" s="924" customFormat="true" ht="13.9" hidden="false" customHeight="true" outlineLevel="0" collapsed="false">
      <c r="A14" s="880" t="s">
        <v>181</v>
      </c>
      <c r="B14" s="925" t="n">
        <v>0</v>
      </c>
      <c r="C14" s="925" t="n">
        <v>121</v>
      </c>
      <c r="D14" s="925" t="n">
        <v>39</v>
      </c>
      <c r="E14" s="925" t="n">
        <v>67</v>
      </c>
      <c r="F14" s="925" t="n">
        <v>35</v>
      </c>
      <c r="G14" s="904"/>
      <c r="H14" s="926" t="n">
        <v>-47.76</v>
      </c>
      <c r="I14" s="926" t="s">
        <v>81</v>
      </c>
      <c r="J14" s="926" t="s">
        <v>81</v>
      </c>
      <c r="K14" s="927"/>
      <c r="L14" s="927"/>
    </row>
    <row r="15" s="924" customFormat="true" ht="13.9" hidden="false" customHeight="true" outlineLevel="0" collapsed="false">
      <c r="A15" s="876" t="s">
        <v>182</v>
      </c>
      <c r="B15" s="928" t="n">
        <v>0</v>
      </c>
      <c r="C15" s="928" t="n">
        <v>0</v>
      </c>
      <c r="D15" s="928" t="n">
        <v>9</v>
      </c>
      <c r="E15" s="928" t="n">
        <v>12</v>
      </c>
      <c r="F15" s="928" t="n">
        <v>23</v>
      </c>
      <c r="G15" s="904"/>
      <c r="H15" s="929" t="n">
        <v>91.67</v>
      </c>
      <c r="I15" s="929" t="s">
        <v>81</v>
      </c>
      <c r="J15" s="929" t="s">
        <v>81</v>
      </c>
      <c r="K15" s="927"/>
      <c r="L15" s="927"/>
    </row>
    <row r="16" s="924" customFormat="true" ht="13.9" hidden="false" customHeight="true" outlineLevel="0" collapsed="false">
      <c r="A16" s="880" t="s">
        <v>183</v>
      </c>
      <c r="B16" s="925" t="n">
        <v>1006346</v>
      </c>
      <c r="C16" s="925" t="n">
        <v>909681</v>
      </c>
      <c r="D16" s="925" t="n">
        <v>1370797</v>
      </c>
      <c r="E16" s="925" t="n">
        <v>1739063</v>
      </c>
      <c r="F16" s="925" t="n">
        <v>1922007</v>
      </c>
      <c r="G16" s="904"/>
      <c r="H16" s="926" t="n">
        <v>10.52</v>
      </c>
      <c r="I16" s="926" t="n">
        <v>90.99</v>
      </c>
      <c r="J16" s="926" t="n">
        <v>90.99</v>
      </c>
      <c r="K16" s="927"/>
      <c r="L16" s="927"/>
    </row>
    <row r="17" s="924" customFormat="true" ht="13.9" hidden="false" customHeight="true" outlineLevel="0" collapsed="false">
      <c r="A17" s="876" t="s">
        <v>184</v>
      </c>
      <c r="B17" s="928" t="n">
        <v>139043</v>
      </c>
      <c r="C17" s="928" t="n">
        <v>149575</v>
      </c>
      <c r="D17" s="928" t="n">
        <v>177154</v>
      </c>
      <c r="E17" s="928" t="n">
        <v>216932</v>
      </c>
      <c r="F17" s="928" t="n">
        <v>240762</v>
      </c>
      <c r="G17" s="904"/>
      <c r="H17" s="929" t="n">
        <v>10.99</v>
      </c>
      <c r="I17" s="929" t="n">
        <v>73.16</v>
      </c>
      <c r="J17" s="929" t="n">
        <v>73.16</v>
      </c>
      <c r="K17" s="927"/>
      <c r="L17" s="927"/>
    </row>
    <row r="18" s="924" customFormat="true" ht="13.9" hidden="false" customHeight="true" outlineLevel="0" collapsed="false">
      <c r="A18" s="880" t="s">
        <v>185</v>
      </c>
      <c r="B18" s="925" t="n">
        <v>933968</v>
      </c>
      <c r="C18" s="925" t="n">
        <v>839513</v>
      </c>
      <c r="D18" s="925" t="n">
        <v>1167805</v>
      </c>
      <c r="E18" s="925" t="n">
        <v>1494653</v>
      </c>
      <c r="F18" s="925" t="n">
        <v>1650063</v>
      </c>
      <c r="G18" s="904"/>
      <c r="H18" s="926" t="n">
        <v>10.4</v>
      </c>
      <c r="I18" s="926" t="n">
        <v>76.67</v>
      </c>
      <c r="J18" s="926" t="n">
        <v>76.67</v>
      </c>
      <c r="K18" s="927"/>
      <c r="L18" s="927"/>
    </row>
    <row r="19" s="924" customFormat="true" ht="13.9" hidden="false" customHeight="true" outlineLevel="0" collapsed="false">
      <c r="A19" s="876" t="s">
        <v>186</v>
      </c>
      <c r="B19" s="928" t="n">
        <v>13790</v>
      </c>
      <c r="C19" s="928" t="n">
        <v>22826</v>
      </c>
      <c r="D19" s="928" t="n">
        <v>25805</v>
      </c>
      <c r="E19" s="928" t="n">
        <v>27478</v>
      </c>
      <c r="F19" s="928" t="n">
        <v>31125</v>
      </c>
      <c r="G19" s="904"/>
      <c r="H19" s="929" t="n">
        <v>13.27</v>
      </c>
      <c r="I19" s="929" t="n">
        <v>125.71</v>
      </c>
      <c r="J19" s="929" t="n">
        <v>125.71</v>
      </c>
      <c r="K19" s="927"/>
      <c r="L19" s="927"/>
    </row>
    <row r="20" s="924" customFormat="true" ht="14.1" hidden="false" customHeight="true" outlineLevel="0" collapsed="false">
      <c r="A20" s="876" t="s">
        <v>187</v>
      </c>
      <c r="B20" s="928" t="n">
        <v>0</v>
      </c>
      <c r="C20" s="928" t="n">
        <v>0</v>
      </c>
      <c r="D20" s="928" t="n">
        <v>0</v>
      </c>
      <c r="E20" s="928" t="n">
        <v>0</v>
      </c>
      <c r="F20" s="928" t="n">
        <v>0</v>
      </c>
      <c r="G20" s="904"/>
      <c r="H20" s="929" t="n">
        <v>0</v>
      </c>
      <c r="I20" s="929" t="n">
        <v>0</v>
      </c>
      <c r="J20" s="929" t="n">
        <v>0</v>
      </c>
      <c r="K20" s="927"/>
      <c r="L20" s="927"/>
    </row>
    <row r="21" s="924" customFormat="true" ht="14.1" hidden="false" customHeight="true" outlineLevel="0" collapsed="false">
      <c r="A21" s="880" t="s">
        <v>181</v>
      </c>
      <c r="B21" s="925" t="n">
        <v>-80456</v>
      </c>
      <c r="C21" s="925" t="n">
        <v>-102234</v>
      </c>
      <c r="D21" s="925" t="n">
        <v>33</v>
      </c>
      <c r="E21" s="925" t="n">
        <v>0</v>
      </c>
      <c r="F21" s="925" t="n">
        <v>56</v>
      </c>
      <c r="G21" s="904"/>
      <c r="H21" s="926" t="s">
        <v>81</v>
      </c>
      <c r="I21" s="926" t="s">
        <v>81</v>
      </c>
      <c r="J21" s="926" t="s">
        <v>81</v>
      </c>
      <c r="K21" s="927"/>
      <c r="L21" s="927"/>
    </row>
    <row r="22" s="924" customFormat="true" ht="14.1" hidden="false" customHeight="true" outlineLevel="0" collapsed="false">
      <c r="A22" s="876" t="s">
        <v>188</v>
      </c>
      <c r="B22" s="928" t="n">
        <v>0</v>
      </c>
      <c r="C22" s="928" t="n">
        <v>0</v>
      </c>
      <c r="D22" s="928" t="n">
        <v>0</v>
      </c>
      <c r="E22" s="928" t="n">
        <v>0</v>
      </c>
      <c r="F22" s="928" t="n">
        <v>0</v>
      </c>
      <c r="G22" s="904"/>
      <c r="H22" s="929" t="n">
        <v>0</v>
      </c>
      <c r="I22" s="929" t="n">
        <v>0</v>
      </c>
      <c r="J22" s="929" t="n">
        <v>0</v>
      </c>
      <c r="K22" s="927"/>
      <c r="L22" s="927"/>
    </row>
    <row r="23" s="924" customFormat="true" ht="12.75" hidden="false" customHeight="true" outlineLevel="0" collapsed="false">
      <c r="A23" s="880" t="s">
        <v>189</v>
      </c>
      <c r="B23" s="925" t="n">
        <v>0</v>
      </c>
      <c r="C23" s="925" t="n">
        <v>0</v>
      </c>
      <c r="D23" s="925" t="n">
        <v>0</v>
      </c>
      <c r="E23" s="925" t="n">
        <v>0</v>
      </c>
      <c r="F23" s="925" t="n">
        <v>0</v>
      </c>
      <c r="G23" s="904"/>
      <c r="H23" s="926" t="n">
        <v>0</v>
      </c>
      <c r="I23" s="926" t="n">
        <v>0</v>
      </c>
      <c r="J23" s="926" t="n">
        <v>0</v>
      </c>
      <c r="K23" s="927"/>
      <c r="L23" s="927"/>
    </row>
    <row r="24" s="924" customFormat="true" ht="14.1" hidden="false" customHeight="true" outlineLevel="0" collapsed="false">
      <c r="A24" s="883" t="s">
        <v>190</v>
      </c>
      <c r="B24" s="928" t="n">
        <v>2612139</v>
      </c>
      <c r="C24" s="928" t="n">
        <v>2347314</v>
      </c>
      <c r="D24" s="928" t="n">
        <v>2466720</v>
      </c>
      <c r="E24" s="928" t="n">
        <v>2989423</v>
      </c>
      <c r="F24" s="928" t="n">
        <v>3190411</v>
      </c>
      <c r="G24" s="904"/>
      <c r="H24" s="929" t="n">
        <v>6.72</v>
      </c>
      <c r="I24" s="929" t="n">
        <v>22.14</v>
      </c>
      <c r="J24" s="929" t="n">
        <v>22.14</v>
      </c>
      <c r="K24" s="927"/>
      <c r="L24" s="927"/>
    </row>
    <row r="25" s="924" customFormat="true" ht="12.75" hidden="false" customHeight="false" outlineLevel="0" collapsed="false">
      <c r="A25" s="930"/>
      <c r="B25" s="925"/>
      <c r="C25" s="925"/>
      <c r="D25" s="925"/>
      <c r="E25" s="925"/>
      <c r="F25" s="925"/>
      <c r="G25" s="904"/>
      <c r="H25" s="926"/>
      <c r="I25" s="926"/>
      <c r="J25" s="926"/>
    </row>
    <row r="26" s="924" customFormat="true" ht="12.75" hidden="false" customHeight="false" outlineLevel="0" collapsed="false">
      <c r="A26" s="920" t="s">
        <v>198</v>
      </c>
      <c r="B26" s="931"/>
      <c r="C26" s="921"/>
      <c r="D26" s="921"/>
      <c r="E26" s="931"/>
      <c r="F26" s="931"/>
      <c r="G26" s="922"/>
      <c r="H26" s="932"/>
      <c r="I26" s="932"/>
      <c r="J26" s="932"/>
    </row>
    <row r="27" s="924" customFormat="true" ht="14.1" hidden="false" customHeight="true" outlineLevel="0" collapsed="false">
      <c r="A27" s="880" t="s">
        <v>175</v>
      </c>
      <c r="B27" s="925" t="n">
        <v>515380</v>
      </c>
      <c r="C27" s="925" t="n">
        <v>519671</v>
      </c>
      <c r="D27" s="925" t="n">
        <v>536604</v>
      </c>
      <c r="E27" s="925" t="n">
        <v>522998</v>
      </c>
      <c r="F27" s="925" t="n">
        <v>507303</v>
      </c>
      <c r="G27" s="904"/>
      <c r="H27" s="926" t="n">
        <v>-3</v>
      </c>
      <c r="I27" s="926" t="n">
        <v>-1.57</v>
      </c>
      <c r="J27" s="926" t="n">
        <v>-1.57</v>
      </c>
      <c r="K27" s="927"/>
      <c r="L27" s="927"/>
    </row>
    <row r="28" s="924" customFormat="true" ht="14.1" hidden="false" customHeight="true" outlineLevel="0" collapsed="false">
      <c r="A28" s="880" t="s">
        <v>176</v>
      </c>
      <c r="B28" s="928" t="n">
        <v>395444</v>
      </c>
      <c r="C28" s="928" t="n">
        <v>410905</v>
      </c>
      <c r="D28" s="928" t="n">
        <v>405879</v>
      </c>
      <c r="E28" s="928" t="n">
        <v>376710</v>
      </c>
      <c r="F28" s="928" t="n">
        <v>344638</v>
      </c>
      <c r="G28" s="904"/>
      <c r="H28" s="929" t="n">
        <v>-8.51</v>
      </c>
      <c r="I28" s="929" t="n">
        <v>-12.85</v>
      </c>
      <c r="J28" s="929" t="n">
        <v>-12.85</v>
      </c>
      <c r="K28" s="927"/>
      <c r="L28" s="927"/>
    </row>
    <row r="29" s="924" customFormat="true" ht="22.5" hidden="false" customHeight="false" outlineLevel="0" collapsed="false">
      <c r="A29" s="876" t="s">
        <v>177</v>
      </c>
      <c r="B29" s="925" t="n">
        <v>275904</v>
      </c>
      <c r="C29" s="925" t="n">
        <v>320470</v>
      </c>
      <c r="D29" s="925" t="n">
        <v>333094</v>
      </c>
      <c r="E29" s="925" t="n">
        <v>282902</v>
      </c>
      <c r="F29" s="925" t="n">
        <v>271100</v>
      </c>
      <c r="G29" s="904"/>
      <c r="H29" s="926" t="n">
        <v>-4.17</v>
      </c>
      <c r="I29" s="926" t="n">
        <v>-1.74</v>
      </c>
      <c r="J29" s="926" t="n">
        <v>-1.74</v>
      </c>
      <c r="K29" s="927"/>
      <c r="L29" s="927"/>
    </row>
    <row r="30" s="924" customFormat="true" ht="14.1" hidden="false" customHeight="true" outlineLevel="0" collapsed="false">
      <c r="A30" s="880" t="s">
        <v>178</v>
      </c>
      <c r="B30" s="928" t="n">
        <v>65614</v>
      </c>
      <c r="C30" s="928" t="n">
        <v>53763</v>
      </c>
      <c r="D30" s="928" t="n">
        <v>65548</v>
      </c>
      <c r="E30" s="928" t="n">
        <v>70447</v>
      </c>
      <c r="F30" s="928" t="n">
        <v>75662</v>
      </c>
      <c r="G30" s="904"/>
      <c r="H30" s="929" t="n">
        <v>7.4</v>
      </c>
      <c r="I30" s="929" t="n">
        <v>15.31</v>
      </c>
      <c r="J30" s="929" t="n">
        <v>15.31</v>
      </c>
      <c r="K30" s="927"/>
      <c r="L30" s="927"/>
    </row>
    <row r="31" s="924" customFormat="true" ht="14.1" hidden="false" customHeight="true" outlineLevel="0" collapsed="false">
      <c r="A31" s="876" t="s">
        <v>179</v>
      </c>
      <c r="B31" s="925" t="n">
        <v>17129</v>
      </c>
      <c r="C31" s="925" t="n">
        <v>14659</v>
      </c>
      <c r="D31" s="925" t="n">
        <v>13468</v>
      </c>
      <c r="E31" s="925" t="n">
        <v>12392</v>
      </c>
      <c r="F31" s="925" t="n">
        <v>13335</v>
      </c>
      <c r="G31" s="904"/>
      <c r="H31" s="926" t="n">
        <v>7.61</v>
      </c>
      <c r="I31" s="926" t="n">
        <v>-22.15</v>
      </c>
      <c r="J31" s="926" t="n">
        <v>-22.15</v>
      </c>
      <c r="K31" s="927"/>
      <c r="L31" s="927"/>
    </row>
    <row r="32" s="924" customFormat="true" ht="14.1" hidden="false" customHeight="true" outlineLevel="0" collapsed="false">
      <c r="A32" s="880" t="s">
        <v>180</v>
      </c>
      <c r="B32" s="928" t="n">
        <v>37173</v>
      </c>
      <c r="C32" s="928" t="n">
        <v>40367</v>
      </c>
      <c r="D32" s="928" t="n">
        <v>51767</v>
      </c>
      <c r="E32" s="928" t="n">
        <v>63396</v>
      </c>
      <c r="F32" s="928" t="n">
        <v>73668</v>
      </c>
      <c r="G32" s="904"/>
      <c r="H32" s="929" t="n">
        <v>16.2</v>
      </c>
      <c r="I32" s="929" t="n">
        <v>98.18</v>
      </c>
      <c r="J32" s="929" t="n">
        <v>98.18</v>
      </c>
      <c r="K32" s="927"/>
      <c r="L32" s="927"/>
    </row>
    <row r="33" s="924" customFormat="true" ht="14.1" hidden="false" customHeight="true" outlineLevel="0" collapsed="false">
      <c r="A33" s="876" t="s">
        <v>181</v>
      </c>
      <c r="B33" s="925" t="n">
        <v>21</v>
      </c>
      <c r="C33" s="925" t="n">
        <v>-24</v>
      </c>
      <c r="D33" s="925" t="n">
        <v>-58</v>
      </c>
      <c r="E33" s="925" t="n">
        <v>53</v>
      </c>
      <c r="F33" s="925" t="n">
        <v>0</v>
      </c>
      <c r="G33" s="904"/>
      <c r="H33" s="926" t="n">
        <v>-100</v>
      </c>
      <c r="I33" s="926" t="n">
        <v>-100</v>
      </c>
      <c r="J33" s="926" t="n">
        <v>-100</v>
      </c>
      <c r="K33" s="927"/>
      <c r="L33" s="927"/>
    </row>
    <row r="34" s="924" customFormat="true" ht="14.1" hidden="false" customHeight="true" outlineLevel="0" collapsed="false">
      <c r="A34" s="880" t="s">
        <v>182</v>
      </c>
      <c r="B34" s="928" t="n">
        <v>0</v>
      </c>
      <c r="C34" s="928" t="n">
        <v>0</v>
      </c>
      <c r="D34" s="928" t="n">
        <v>0</v>
      </c>
      <c r="E34" s="928" t="n">
        <v>0</v>
      </c>
      <c r="F34" s="928" t="n">
        <v>0</v>
      </c>
      <c r="G34" s="904"/>
      <c r="H34" s="929" t="n">
        <v>0</v>
      </c>
      <c r="I34" s="929" t="n">
        <v>0</v>
      </c>
      <c r="J34" s="929" t="n">
        <v>0</v>
      </c>
      <c r="K34" s="927"/>
      <c r="L34" s="927"/>
    </row>
    <row r="35" s="924" customFormat="true" ht="14.1" hidden="false" customHeight="true" outlineLevel="0" collapsed="false">
      <c r="A35" s="876" t="s">
        <v>183</v>
      </c>
      <c r="B35" s="925" t="n">
        <v>230527</v>
      </c>
      <c r="C35" s="925" t="n">
        <v>239712</v>
      </c>
      <c r="D35" s="925" t="n">
        <v>257851</v>
      </c>
      <c r="E35" s="925" t="n">
        <v>308386</v>
      </c>
      <c r="F35" s="925" t="n">
        <v>318405</v>
      </c>
      <c r="G35" s="904"/>
      <c r="H35" s="926" t="n">
        <v>3.25</v>
      </c>
      <c r="I35" s="926" t="n">
        <v>38.12</v>
      </c>
      <c r="J35" s="926" t="n">
        <v>38.12</v>
      </c>
      <c r="K35" s="927"/>
      <c r="L35" s="927"/>
    </row>
    <row r="36" s="924" customFormat="true" ht="14.1" hidden="false" customHeight="true" outlineLevel="0" collapsed="false">
      <c r="A36" s="876" t="s">
        <v>184</v>
      </c>
      <c r="B36" s="928" t="n">
        <v>109735</v>
      </c>
      <c r="C36" s="928" t="n">
        <v>129693</v>
      </c>
      <c r="D36" s="928" t="n">
        <v>139949</v>
      </c>
      <c r="E36" s="928" t="n">
        <v>181073</v>
      </c>
      <c r="F36" s="928" t="n">
        <v>181885</v>
      </c>
      <c r="G36" s="904"/>
      <c r="H36" s="929" t="n">
        <v>0.45</v>
      </c>
      <c r="I36" s="929" t="n">
        <v>65.75</v>
      </c>
      <c r="J36" s="929" t="n">
        <v>65.75</v>
      </c>
      <c r="K36" s="927"/>
      <c r="L36" s="927"/>
    </row>
    <row r="37" s="924" customFormat="true" ht="14.1" hidden="false" customHeight="true" outlineLevel="0" collapsed="false">
      <c r="A37" s="880" t="s">
        <v>185</v>
      </c>
      <c r="B37" s="925" t="n">
        <v>75191</v>
      </c>
      <c r="C37" s="925" t="n">
        <v>75282</v>
      </c>
      <c r="D37" s="925" t="n">
        <v>90324</v>
      </c>
      <c r="E37" s="925" t="n">
        <v>95745</v>
      </c>
      <c r="F37" s="925" t="n">
        <v>100359</v>
      </c>
      <c r="G37" s="904"/>
      <c r="H37" s="926" t="n">
        <v>4.82</v>
      </c>
      <c r="I37" s="926" t="n">
        <v>33.47</v>
      </c>
      <c r="J37" s="926" t="n">
        <v>33.47</v>
      </c>
      <c r="K37" s="927"/>
      <c r="L37" s="927"/>
    </row>
    <row r="38" s="924" customFormat="true" ht="14.1" hidden="false" customHeight="true" outlineLevel="0" collapsed="false">
      <c r="A38" s="876" t="s">
        <v>186</v>
      </c>
      <c r="B38" s="928" t="n">
        <v>45150</v>
      </c>
      <c r="C38" s="928" t="n">
        <v>33438</v>
      </c>
      <c r="D38" s="928" t="n">
        <v>27167</v>
      </c>
      <c r="E38" s="928" t="n">
        <v>31452</v>
      </c>
      <c r="F38" s="928" t="n">
        <v>35971</v>
      </c>
      <c r="G38" s="904"/>
      <c r="H38" s="929" t="n">
        <v>14.37</v>
      </c>
      <c r="I38" s="929" t="n">
        <v>-20.33</v>
      </c>
      <c r="J38" s="929" t="n">
        <v>-20.33</v>
      </c>
      <c r="K38" s="927"/>
      <c r="L38" s="927"/>
    </row>
    <row r="39" s="924" customFormat="true" ht="14.1" hidden="false" customHeight="true" outlineLevel="0" collapsed="false">
      <c r="A39" s="880" t="s">
        <v>187</v>
      </c>
      <c r="B39" s="925" t="n">
        <v>0</v>
      </c>
      <c r="C39" s="925" t="n">
        <v>0</v>
      </c>
      <c r="D39" s="925" t="n">
        <v>0</v>
      </c>
      <c r="E39" s="925" t="n">
        <v>0</v>
      </c>
      <c r="F39" s="925" t="n">
        <v>0</v>
      </c>
      <c r="G39" s="904"/>
      <c r="H39" s="926" t="n">
        <v>0</v>
      </c>
      <c r="I39" s="926" t="n">
        <v>0</v>
      </c>
      <c r="J39" s="926" t="n">
        <v>0</v>
      </c>
      <c r="K39" s="927"/>
      <c r="L39" s="927"/>
    </row>
    <row r="40" s="924" customFormat="true" ht="14.1" hidden="false" customHeight="true" outlineLevel="0" collapsed="false">
      <c r="A40" s="876" t="s">
        <v>181</v>
      </c>
      <c r="B40" s="928" t="n">
        <v>452</v>
      </c>
      <c r="C40" s="928" t="n">
        <v>1299</v>
      </c>
      <c r="D40" s="928" t="n">
        <v>411</v>
      </c>
      <c r="E40" s="928" t="n">
        <v>115</v>
      </c>
      <c r="F40" s="928" t="n">
        <v>191</v>
      </c>
      <c r="G40" s="904"/>
      <c r="H40" s="929" t="n">
        <v>66.09</v>
      </c>
      <c r="I40" s="929" t="n">
        <v>-57.74</v>
      </c>
      <c r="J40" s="929" t="n">
        <v>-57.74</v>
      </c>
      <c r="K40" s="927"/>
      <c r="L40" s="927"/>
    </row>
    <row r="41" s="924" customFormat="true" ht="14.1" hidden="false" customHeight="true" outlineLevel="0" collapsed="false">
      <c r="A41" s="876" t="s">
        <v>188</v>
      </c>
      <c r="B41" s="928" t="n">
        <v>0</v>
      </c>
      <c r="C41" s="928" t="n">
        <v>0</v>
      </c>
      <c r="D41" s="928" t="n">
        <v>0</v>
      </c>
      <c r="E41" s="928" t="n">
        <v>0</v>
      </c>
      <c r="F41" s="928" t="n">
        <v>0</v>
      </c>
      <c r="G41" s="904"/>
      <c r="H41" s="929" t="n">
        <v>0</v>
      </c>
      <c r="I41" s="929" t="n">
        <v>0</v>
      </c>
      <c r="J41" s="929" t="n">
        <v>0</v>
      </c>
      <c r="K41" s="927"/>
      <c r="L41" s="927"/>
    </row>
    <row r="42" s="924" customFormat="true" ht="12.75" hidden="false" customHeight="true" outlineLevel="0" collapsed="false">
      <c r="A42" s="880" t="s">
        <v>189</v>
      </c>
      <c r="B42" s="925" t="n">
        <v>0</v>
      </c>
      <c r="C42" s="925" t="n">
        <v>0</v>
      </c>
      <c r="D42" s="925" t="n">
        <v>0</v>
      </c>
      <c r="E42" s="925" t="n">
        <v>0</v>
      </c>
      <c r="F42" s="925" t="n">
        <v>0</v>
      </c>
      <c r="G42" s="904"/>
      <c r="H42" s="926" t="n">
        <v>0</v>
      </c>
      <c r="I42" s="926" t="n">
        <v>0</v>
      </c>
      <c r="J42" s="926" t="n">
        <v>0</v>
      </c>
      <c r="K42" s="927"/>
      <c r="L42" s="927"/>
    </row>
    <row r="43" s="906" customFormat="true" ht="14.1" hidden="false" customHeight="true" outlineLevel="0" collapsed="false">
      <c r="A43" s="883" t="s">
        <v>190</v>
      </c>
      <c r="B43" s="928" t="n">
        <v>745908</v>
      </c>
      <c r="C43" s="928" t="n">
        <v>759382</v>
      </c>
      <c r="D43" s="928" t="n">
        <v>794455</v>
      </c>
      <c r="E43" s="928" t="n">
        <v>831384</v>
      </c>
      <c r="F43" s="928" t="n">
        <v>825709</v>
      </c>
      <c r="G43" s="904"/>
      <c r="H43" s="929" t="n">
        <v>-0.68</v>
      </c>
      <c r="I43" s="929" t="n">
        <v>10.7</v>
      </c>
      <c r="J43" s="929" t="n">
        <v>10.7</v>
      </c>
      <c r="K43" s="927"/>
      <c r="L43" s="927"/>
    </row>
    <row r="44" s="906" customFormat="true" ht="12.75" hidden="false" customHeight="false" outlineLevel="0" collapsed="false">
      <c r="A44" s="930"/>
      <c r="B44" s="925"/>
      <c r="C44" s="925"/>
      <c r="D44" s="925"/>
      <c r="E44" s="925"/>
      <c r="F44" s="925"/>
      <c r="G44" s="904"/>
      <c r="H44" s="926"/>
      <c r="I44" s="926"/>
      <c r="J44" s="926"/>
    </row>
    <row r="45" s="924" customFormat="true" ht="14.1" hidden="false" customHeight="true" outlineLevel="0" collapsed="false">
      <c r="A45" s="920" t="s">
        <v>199</v>
      </c>
      <c r="B45" s="933"/>
      <c r="C45" s="933"/>
      <c r="D45" s="933"/>
      <c r="E45" s="931"/>
      <c r="F45" s="931"/>
      <c r="G45" s="917"/>
      <c r="H45" s="932"/>
      <c r="I45" s="932"/>
      <c r="J45" s="932"/>
    </row>
    <row r="46" s="924" customFormat="true" ht="14.1" hidden="false" customHeight="true" outlineLevel="0" collapsed="false">
      <c r="A46" s="880" t="s">
        <v>175</v>
      </c>
      <c r="B46" s="925" t="n">
        <v>2108771</v>
      </c>
      <c r="C46" s="925" t="n">
        <v>2050571</v>
      </c>
      <c r="D46" s="925" t="n">
        <v>2190897</v>
      </c>
      <c r="E46" s="925" t="n">
        <v>2111865</v>
      </c>
      <c r="F46" s="925" t="n">
        <v>2252868</v>
      </c>
      <c r="G46" s="904"/>
      <c r="H46" s="926" t="n">
        <v>6.68</v>
      </c>
      <c r="I46" s="926" t="n">
        <v>6.83</v>
      </c>
      <c r="J46" s="926" t="n">
        <v>6.83</v>
      </c>
      <c r="K46" s="927"/>
      <c r="L46" s="927"/>
    </row>
    <row r="47" s="924" customFormat="true" ht="14.1" hidden="false" customHeight="true" outlineLevel="0" collapsed="false">
      <c r="A47" s="876" t="s">
        <v>176</v>
      </c>
      <c r="B47" s="928" t="n">
        <v>1557927</v>
      </c>
      <c r="C47" s="928" t="n">
        <v>1642973</v>
      </c>
      <c r="D47" s="928" t="n">
        <v>1706090</v>
      </c>
      <c r="E47" s="928" t="n">
        <v>1554036</v>
      </c>
      <c r="F47" s="928" t="n">
        <v>1705325</v>
      </c>
      <c r="G47" s="904"/>
      <c r="H47" s="929" t="n">
        <v>9.74</v>
      </c>
      <c r="I47" s="929" t="n">
        <v>9.46</v>
      </c>
      <c r="J47" s="929" t="n">
        <v>9.46</v>
      </c>
      <c r="K47" s="927"/>
      <c r="L47" s="927"/>
    </row>
    <row r="48" s="924" customFormat="true" ht="22.5" hidden="false" customHeight="false" outlineLevel="0" collapsed="false">
      <c r="A48" s="880" t="s">
        <v>177</v>
      </c>
      <c r="B48" s="925" t="n">
        <v>575773</v>
      </c>
      <c r="C48" s="925" t="n">
        <v>686229</v>
      </c>
      <c r="D48" s="925" t="n">
        <v>679413</v>
      </c>
      <c r="E48" s="925" t="n">
        <v>357665</v>
      </c>
      <c r="F48" s="925" t="n">
        <v>384459</v>
      </c>
      <c r="G48" s="904"/>
      <c r="H48" s="926" t="n">
        <v>7.49</v>
      </c>
      <c r="I48" s="926" t="n">
        <v>-33.23</v>
      </c>
      <c r="J48" s="926" t="n">
        <v>-33.23</v>
      </c>
      <c r="K48" s="927"/>
      <c r="L48" s="927"/>
    </row>
    <row r="49" s="924" customFormat="true" ht="14.1" hidden="false" customHeight="true" outlineLevel="0" collapsed="false">
      <c r="A49" s="876" t="s">
        <v>178</v>
      </c>
      <c r="B49" s="928" t="n">
        <v>400716</v>
      </c>
      <c r="C49" s="928" t="n">
        <v>301481</v>
      </c>
      <c r="D49" s="928" t="n">
        <v>351376</v>
      </c>
      <c r="E49" s="928" t="n">
        <v>436449</v>
      </c>
      <c r="F49" s="928" t="n">
        <v>446002</v>
      </c>
      <c r="G49" s="904"/>
      <c r="H49" s="929" t="n">
        <v>2.19</v>
      </c>
      <c r="I49" s="929" t="n">
        <v>11.3</v>
      </c>
      <c r="J49" s="929" t="n">
        <v>11.3</v>
      </c>
      <c r="K49" s="927"/>
      <c r="L49" s="927"/>
    </row>
    <row r="50" s="924" customFormat="true" ht="14.1" hidden="false" customHeight="true" outlineLevel="0" collapsed="false">
      <c r="A50" s="880" t="s">
        <v>179</v>
      </c>
      <c r="B50" s="925" t="n">
        <v>106600</v>
      </c>
      <c r="C50" s="925" t="n">
        <v>74883</v>
      </c>
      <c r="D50" s="925" t="n">
        <v>56080</v>
      </c>
      <c r="E50" s="925" t="n">
        <v>54518</v>
      </c>
      <c r="F50" s="925" t="n">
        <v>30589</v>
      </c>
      <c r="G50" s="904"/>
      <c r="H50" s="926" t="n">
        <v>-43.89</v>
      </c>
      <c r="I50" s="926" t="n">
        <v>-71.3</v>
      </c>
      <c r="J50" s="926" t="n">
        <v>-71.3</v>
      </c>
      <c r="K50" s="927"/>
      <c r="L50" s="927"/>
    </row>
    <row r="51" s="924" customFormat="true" ht="14.1" hidden="false" customHeight="true" outlineLevel="0" collapsed="false">
      <c r="A51" s="876" t="s">
        <v>180</v>
      </c>
      <c r="B51" s="928" t="n">
        <v>0</v>
      </c>
      <c r="C51" s="928" t="n">
        <v>300</v>
      </c>
      <c r="D51" s="928" t="n">
        <v>40340</v>
      </c>
      <c r="E51" s="928" t="n">
        <v>26009</v>
      </c>
      <c r="F51" s="928" t="n">
        <v>33484</v>
      </c>
      <c r="G51" s="904"/>
      <c r="H51" s="929" t="n">
        <v>28.74</v>
      </c>
      <c r="I51" s="929" t="s">
        <v>81</v>
      </c>
      <c r="J51" s="929" t="s">
        <v>81</v>
      </c>
      <c r="K51" s="927"/>
      <c r="L51" s="927"/>
    </row>
    <row r="52" s="924" customFormat="true" ht="14.1" hidden="false" customHeight="true" outlineLevel="0" collapsed="false">
      <c r="A52" s="876" t="s">
        <v>181</v>
      </c>
      <c r="B52" s="928" t="n">
        <v>43528</v>
      </c>
      <c r="C52" s="928" t="n">
        <v>30933</v>
      </c>
      <c r="D52" s="928" t="n">
        <v>37011</v>
      </c>
      <c r="E52" s="928" t="n">
        <v>40853</v>
      </c>
      <c r="F52" s="928" t="n">
        <v>37467</v>
      </c>
      <c r="G52" s="904"/>
      <c r="H52" s="929" t="n">
        <v>-8.29</v>
      </c>
      <c r="I52" s="929" t="n">
        <v>-13.92</v>
      </c>
      <c r="J52" s="929" t="n">
        <v>-13.92</v>
      </c>
      <c r="K52" s="927"/>
      <c r="L52" s="927"/>
    </row>
    <row r="53" s="924" customFormat="true" ht="14.1" hidden="false" customHeight="true" outlineLevel="0" collapsed="false">
      <c r="A53" s="880" t="s">
        <v>182</v>
      </c>
      <c r="B53" s="925" t="n">
        <v>0</v>
      </c>
      <c r="C53" s="925" t="n">
        <v>0</v>
      </c>
      <c r="D53" s="925" t="n">
        <v>0</v>
      </c>
      <c r="E53" s="925" t="n">
        <v>0</v>
      </c>
      <c r="F53" s="925" t="n">
        <v>0</v>
      </c>
      <c r="G53" s="904"/>
      <c r="H53" s="926" t="n">
        <v>0</v>
      </c>
      <c r="I53" s="926" t="n">
        <v>0</v>
      </c>
      <c r="J53" s="926" t="n">
        <v>0</v>
      </c>
      <c r="K53" s="927"/>
      <c r="L53" s="927"/>
    </row>
    <row r="54" s="924" customFormat="true" ht="14.1" hidden="false" customHeight="true" outlineLevel="0" collapsed="false">
      <c r="A54" s="876" t="s">
        <v>183</v>
      </c>
      <c r="B54" s="928" t="n">
        <v>3036624</v>
      </c>
      <c r="C54" s="928" t="n">
        <v>2983700</v>
      </c>
      <c r="D54" s="928" t="n">
        <v>3176687</v>
      </c>
      <c r="E54" s="928" t="n">
        <v>3628569</v>
      </c>
      <c r="F54" s="928" t="n">
        <v>4055734</v>
      </c>
      <c r="G54" s="904"/>
      <c r="H54" s="929" t="n">
        <v>11.77</v>
      </c>
      <c r="I54" s="929" t="n">
        <v>33.56</v>
      </c>
      <c r="J54" s="929" t="n">
        <v>33.56</v>
      </c>
      <c r="K54" s="927"/>
      <c r="L54" s="927"/>
    </row>
    <row r="55" s="924" customFormat="true" ht="14.1" hidden="false" customHeight="true" outlineLevel="0" collapsed="false">
      <c r="A55" s="880" t="s">
        <v>184</v>
      </c>
      <c r="B55" s="925" t="n">
        <v>2047039</v>
      </c>
      <c r="C55" s="925" t="n">
        <v>2040864</v>
      </c>
      <c r="D55" s="925" t="n">
        <v>2170855</v>
      </c>
      <c r="E55" s="925" t="n">
        <v>2379382</v>
      </c>
      <c r="F55" s="925" t="n">
        <v>2512587</v>
      </c>
      <c r="G55" s="904"/>
      <c r="H55" s="926" t="n">
        <v>5.6</v>
      </c>
      <c r="I55" s="926" t="n">
        <v>22.74</v>
      </c>
      <c r="J55" s="926" t="n">
        <v>22.74</v>
      </c>
      <c r="K55" s="927"/>
      <c r="L55" s="927"/>
    </row>
    <row r="56" s="924" customFormat="true" ht="14.1" hidden="false" customHeight="true" outlineLevel="0" collapsed="false">
      <c r="A56" s="876" t="s">
        <v>185</v>
      </c>
      <c r="B56" s="928" t="n">
        <v>448292</v>
      </c>
      <c r="C56" s="928" t="n">
        <v>370658</v>
      </c>
      <c r="D56" s="928" t="n">
        <v>400777</v>
      </c>
      <c r="E56" s="928" t="n">
        <v>517838</v>
      </c>
      <c r="F56" s="928" t="n">
        <v>583604</v>
      </c>
      <c r="G56" s="904"/>
      <c r="H56" s="929" t="n">
        <v>12.7</v>
      </c>
      <c r="I56" s="929" t="n">
        <v>30.18</v>
      </c>
      <c r="J56" s="929" t="n">
        <v>30.18</v>
      </c>
      <c r="K56" s="927"/>
      <c r="L56" s="927"/>
    </row>
    <row r="57" s="924" customFormat="true" ht="14.1" hidden="false" customHeight="true" outlineLevel="0" collapsed="false">
      <c r="A57" s="876" t="s">
        <v>186</v>
      </c>
      <c r="B57" s="928" t="n">
        <v>512268</v>
      </c>
      <c r="C57" s="928" t="n">
        <v>548767</v>
      </c>
      <c r="D57" s="928" t="n">
        <v>592914</v>
      </c>
      <c r="E57" s="928" t="n">
        <v>713923</v>
      </c>
      <c r="F57" s="928" t="n">
        <v>949279</v>
      </c>
      <c r="G57" s="904"/>
      <c r="H57" s="929" t="n">
        <v>32.97</v>
      </c>
      <c r="I57" s="929" t="n">
        <v>85.31</v>
      </c>
      <c r="J57" s="929" t="n">
        <v>85.31</v>
      </c>
      <c r="K57" s="927"/>
      <c r="L57" s="927"/>
    </row>
    <row r="58" s="924" customFormat="true" ht="14.1" hidden="false" customHeight="true" outlineLevel="0" collapsed="false">
      <c r="A58" s="880" t="s">
        <v>187</v>
      </c>
      <c r="B58" s="925" t="n">
        <v>0</v>
      </c>
      <c r="C58" s="925" t="n">
        <v>0</v>
      </c>
      <c r="D58" s="925" t="n">
        <v>0</v>
      </c>
      <c r="E58" s="925" t="n">
        <v>0</v>
      </c>
      <c r="F58" s="925" t="n">
        <v>0</v>
      </c>
      <c r="G58" s="904"/>
      <c r="H58" s="926" t="n">
        <v>0</v>
      </c>
      <c r="I58" s="926" t="n">
        <v>0</v>
      </c>
      <c r="J58" s="926" t="n">
        <v>0</v>
      </c>
      <c r="K58" s="927"/>
      <c r="L58" s="927"/>
    </row>
    <row r="59" s="924" customFormat="true" ht="14.1" hidden="false" customHeight="true" outlineLevel="0" collapsed="false">
      <c r="A59" s="876" t="s">
        <v>181</v>
      </c>
      <c r="B59" s="928" t="n">
        <v>29025</v>
      </c>
      <c r="C59" s="928" t="n">
        <v>23412</v>
      </c>
      <c r="D59" s="928" t="n">
        <v>12141</v>
      </c>
      <c r="E59" s="928" t="n">
        <v>17384</v>
      </c>
      <c r="F59" s="928" t="n">
        <v>10263</v>
      </c>
      <c r="G59" s="904"/>
      <c r="H59" s="929" t="n">
        <v>-40.96</v>
      </c>
      <c r="I59" s="929" t="n">
        <v>-64.64</v>
      </c>
      <c r="J59" s="929" t="n">
        <v>-64.64</v>
      </c>
      <c r="K59" s="927"/>
      <c r="L59" s="927"/>
    </row>
    <row r="60" s="906" customFormat="true" ht="14.1" hidden="false" customHeight="true" outlineLevel="0" collapsed="false">
      <c r="A60" s="876" t="s">
        <v>188</v>
      </c>
      <c r="B60" s="928" t="n">
        <v>0</v>
      </c>
      <c r="C60" s="928" t="n">
        <v>0</v>
      </c>
      <c r="D60" s="928" t="n">
        <v>0</v>
      </c>
      <c r="E60" s="928" t="n">
        <v>42</v>
      </c>
      <c r="F60" s="928" t="n">
        <v>0</v>
      </c>
      <c r="G60" s="904"/>
      <c r="H60" s="929" t="n">
        <v>-100</v>
      </c>
      <c r="I60" s="929" t="n">
        <v>0</v>
      </c>
      <c r="J60" s="929" t="n">
        <v>0</v>
      </c>
      <c r="K60" s="927"/>
      <c r="L60" s="927"/>
    </row>
    <row r="61" s="906" customFormat="true" ht="13.5" hidden="false" customHeight="true" outlineLevel="0" collapsed="false">
      <c r="A61" s="880" t="s">
        <v>189</v>
      </c>
      <c r="B61" s="925" t="n">
        <v>0</v>
      </c>
      <c r="C61" s="925" t="n">
        <v>0</v>
      </c>
      <c r="D61" s="925" t="n">
        <v>0</v>
      </c>
      <c r="E61" s="925" t="n">
        <v>0</v>
      </c>
      <c r="F61" s="925" t="n">
        <v>0</v>
      </c>
      <c r="G61" s="904"/>
      <c r="H61" s="926" t="n">
        <v>0</v>
      </c>
      <c r="I61" s="926" t="n">
        <v>0</v>
      </c>
      <c r="J61" s="926" t="n">
        <v>0</v>
      </c>
      <c r="K61" s="927"/>
      <c r="L61" s="927"/>
    </row>
    <row r="62" customFormat="false" ht="14.1" hidden="false" customHeight="true" outlineLevel="0" collapsed="false">
      <c r="A62" s="883" t="s">
        <v>190</v>
      </c>
      <c r="B62" s="928" t="n">
        <v>5145395</v>
      </c>
      <c r="C62" s="928" t="n">
        <v>5034271</v>
      </c>
      <c r="D62" s="928" t="n">
        <v>5367584</v>
      </c>
      <c r="E62" s="928" t="n">
        <v>5740434</v>
      </c>
      <c r="F62" s="928" t="n">
        <v>6308601</v>
      </c>
      <c r="G62" s="904"/>
      <c r="H62" s="929" t="n">
        <v>9.9</v>
      </c>
      <c r="I62" s="929" t="n">
        <v>22.61</v>
      </c>
      <c r="J62" s="929" t="n">
        <v>22.61</v>
      </c>
      <c r="K62" s="927"/>
      <c r="L62" s="927"/>
    </row>
    <row r="63" customFormat="false" ht="14.1" hidden="false" customHeight="true" outlineLevel="0" collapsed="false">
      <c r="A63" s="934"/>
      <c r="B63" s="935"/>
      <c r="C63" s="935"/>
      <c r="D63" s="935"/>
      <c r="E63" s="935"/>
      <c r="F63" s="935"/>
      <c r="G63" s="936"/>
      <c r="H63" s="937"/>
      <c r="I63" s="937"/>
      <c r="J63" s="937"/>
    </row>
    <row r="64" customFormat="false" ht="14.1" hidden="false" customHeight="true" outlineLevel="0" collapsed="false">
      <c r="A64" s="920" t="s">
        <v>200</v>
      </c>
      <c r="B64" s="938"/>
      <c r="C64" s="938"/>
      <c r="D64" s="938"/>
      <c r="E64" s="938"/>
      <c r="F64" s="938"/>
      <c r="G64" s="939"/>
      <c r="H64" s="940"/>
      <c r="I64" s="940"/>
      <c r="J64" s="940"/>
    </row>
    <row r="65" customFormat="false" ht="14.1" hidden="false" customHeight="true" outlineLevel="0" collapsed="false">
      <c r="A65" s="880" t="s">
        <v>175</v>
      </c>
      <c r="B65" s="925" t="n">
        <v>1507500</v>
      </c>
      <c r="C65" s="925" t="n">
        <v>1373332</v>
      </c>
      <c r="D65" s="925" t="n">
        <v>1271220</v>
      </c>
      <c r="E65" s="925" t="n">
        <v>1303062</v>
      </c>
      <c r="F65" s="925" t="n">
        <v>1300603</v>
      </c>
      <c r="G65" s="904"/>
      <c r="H65" s="926" t="n">
        <v>-0.19</v>
      </c>
      <c r="I65" s="926" t="n">
        <v>-13.72</v>
      </c>
      <c r="J65" s="926" t="n">
        <v>-13.72</v>
      </c>
      <c r="K65" s="927"/>
      <c r="L65" s="927"/>
    </row>
    <row r="66" customFormat="false" ht="14.1" hidden="false" customHeight="true" outlineLevel="0" collapsed="false">
      <c r="A66" s="876" t="s">
        <v>176</v>
      </c>
      <c r="B66" s="928" t="n">
        <v>1127200</v>
      </c>
      <c r="C66" s="928" t="n">
        <v>1035856</v>
      </c>
      <c r="D66" s="928" t="n">
        <v>897096</v>
      </c>
      <c r="E66" s="928" t="n">
        <v>812429</v>
      </c>
      <c r="F66" s="928" t="n">
        <v>780774</v>
      </c>
      <c r="G66" s="904"/>
      <c r="H66" s="929" t="n">
        <v>-3.9</v>
      </c>
      <c r="I66" s="929" t="n">
        <v>-30.73</v>
      </c>
      <c r="J66" s="929" t="n">
        <v>-30.73</v>
      </c>
      <c r="K66" s="927"/>
      <c r="L66" s="927"/>
    </row>
    <row r="67" customFormat="false" ht="22.5" hidden="false" customHeight="false" outlineLevel="0" collapsed="false">
      <c r="A67" s="880" t="s">
        <v>177</v>
      </c>
      <c r="B67" s="925" t="n">
        <v>837892</v>
      </c>
      <c r="C67" s="925" t="n">
        <v>749299</v>
      </c>
      <c r="D67" s="925" t="n">
        <v>683501</v>
      </c>
      <c r="E67" s="925" t="n">
        <v>584281</v>
      </c>
      <c r="F67" s="925" t="n">
        <v>559334</v>
      </c>
      <c r="G67" s="904"/>
      <c r="H67" s="926" t="n">
        <v>-4.27</v>
      </c>
      <c r="I67" s="926" t="n">
        <v>-33.25</v>
      </c>
      <c r="J67" s="926" t="n">
        <v>-33.25</v>
      </c>
      <c r="K67" s="927"/>
      <c r="L67" s="927"/>
    </row>
    <row r="68" customFormat="false" ht="14.1" hidden="false" customHeight="true" outlineLevel="0" collapsed="false">
      <c r="A68" s="876" t="s">
        <v>178</v>
      </c>
      <c r="B68" s="928" t="n">
        <v>169221</v>
      </c>
      <c r="C68" s="928" t="n">
        <v>131376</v>
      </c>
      <c r="D68" s="928" t="n">
        <v>157557</v>
      </c>
      <c r="E68" s="928" t="n">
        <v>197961</v>
      </c>
      <c r="F68" s="928" t="n">
        <v>202454</v>
      </c>
      <c r="G68" s="904"/>
      <c r="H68" s="929" t="n">
        <v>2.27</v>
      </c>
      <c r="I68" s="929" t="n">
        <v>19.64</v>
      </c>
      <c r="J68" s="929" t="n">
        <v>19.64</v>
      </c>
      <c r="K68" s="927"/>
      <c r="L68" s="927"/>
    </row>
    <row r="69" customFormat="false" ht="14.1" hidden="false" customHeight="true" outlineLevel="0" collapsed="false">
      <c r="A69" s="880" t="s">
        <v>179</v>
      </c>
      <c r="B69" s="925" t="n">
        <v>39616</v>
      </c>
      <c r="C69" s="925" t="n">
        <v>45571</v>
      </c>
      <c r="D69" s="925" t="n">
        <v>48913</v>
      </c>
      <c r="E69" s="925" t="n">
        <v>65486</v>
      </c>
      <c r="F69" s="925" t="n">
        <v>81991</v>
      </c>
      <c r="G69" s="904"/>
      <c r="H69" s="926" t="n">
        <v>25.2</v>
      </c>
      <c r="I69" s="926" t="n">
        <v>106.96</v>
      </c>
      <c r="J69" s="926" t="n">
        <v>106.96</v>
      </c>
      <c r="K69" s="927"/>
      <c r="L69" s="927"/>
    </row>
    <row r="70" customFormat="false" ht="14.1" hidden="false" customHeight="true" outlineLevel="0" collapsed="false">
      <c r="A70" s="876" t="s">
        <v>180</v>
      </c>
      <c r="B70" s="928" t="n">
        <v>171550</v>
      </c>
      <c r="C70" s="928" t="n">
        <v>160565</v>
      </c>
      <c r="D70" s="928" t="n">
        <v>167753</v>
      </c>
      <c r="E70" s="928" t="n">
        <v>227517</v>
      </c>
      <c r="F70" s="928" t="n">
        <v>235578</v>
      </c>
      <c r="G70" s="904"/>
      <c r="H70" s="929" t="n">
        <v>3.54</v>
      </c>
      <c r="I70" s="929" t="n">
        <v>37.32</v>
      </c>
      <c r="J70" s="929" t="n">
        <v>37.32</v>
      </c>
      <c r="K70" s="927"/>
      <c r="L70" s="927"/>
    </row>
    <row r="71" customFormat="false" ht="14.1" hidden="false" customHeight="true" outlineLevel="0" collapsed="false">
      <c r="A71" s="876" t="s">
        <v>181</v>
      </c>
      <c r="B71" s="928" t="n">
        <v>-87</v>
      </c>
      <c r="C71" s="928" t="n">
        <v>-36</v>
      </c>
      <c r="D71" s="928" t="n">
        <v>-98</v>
      </c>
      <c r="E71" s="928" t="n">
        <v>-331</v>
      </c>
      <c r="F71" s="928" t="n">
        <v>-194</v>
      </c>
      <c r="G71" s="904"/>
      <c r="H71" s="929" t="n">
        <v>41.3897280966767</v>
      </c>
      <c r="I71" s="929" t="n">
        <v>122.99</v>
      </c>
      <c r="J71" s="929" t="n">
        <v>122.99</v>
      </c>
      <c r="K71" s="927"/>
      <c r="L71" s="927"/>
    </row>
    <row r="72" customFormat="false" ht="14.1" hidden="false" customHeight="true" outlineLevel="0" collapsed="false">
      <c r="A72" s="880" t="s">
        <v>182</v>
      </c>
      <c r="B72" s="925" t="n">
        <v>0</v>
      </c>
      <c r="C72" s="925" t="n">
        <v>0</v>
      </c>
      <c r="D72" s="925" t="n">
        <v>0</v>
      </c>
      <c r="E72" s="925" t="n">
        <v>0</v>
      </c>
      <c r="F72" s="925" t="n">
        <v>0</v>
      </c>
      <c r="G72" s="904"/>
      <c r="H72" s="926" t="n">
        <v>0</v>
      </c>
      <c r="I72" s="926" t="n">
        <v>0</v>
      </c>
      <c r="J72" s="926" t="n">
        <v>0</v>
      </c>
      <c r="K72" s="927"/>
      <c r="L72" s="927"/>
    </row>
    <row r="73" customFormat="false" ht="14.1" hidden="false" customHeight="true" outlineLevel="0" collapsed="false">
      <c r="A73" s="876" t="s">
        <v>183</v>
      </c>
      <c r="B73" s="928" t="n">
        <v>560289</v>
      </c>
      <c r="C73" s="928" t="n">
        <v>552502</v>
      </c>
      <c r="D73" s="928" t="n">
        <v>564956</v>
      </c>
      <c r="E73" s="928" t="n">
        <v>693960</v>
      </c>
      <c r="F73" s="928" t="n">
        <v>805165</v>
      </c>
      <c r="G73" s="904"/>
      <c r="H73" s="929" t="n">
        <v>16.02</v>
      </c>
      <c r="I73" s="929" t="n">
        <v>43.71</v>
      </c>
      <c r="J73" s="929" t="n">
        <v>43.71</v>
      </c>
      <c r="K73" s="927"/>
      <c r="L73" s="927"/>
    </row>
    <row r="74" customFormat="false" ht="14.1" hidden="false" customHeight="true" outlineLevel="0" collapsed="false">
      <c r="A74" s="880" t="s">
        <v>184</v>
      </c>
      <c r="B74" s="925" t="n">
        <v>215626</v>
      </c>
      <c r="C74" s="925" t="n">
        <v>248379</v>
      </c>
      <c r="D74" s="925" t="n">
        <v>209004</v>
      </c>
      <c r="E74" s="925" t="n">
        <v>260997</v>
      </c>
      <c r="F74" s="925" t="n">
        <v>308595</v>
      </c>
      <c r="G74" s="904"/>
      <c r="H74" s="926" t="n">
        <v>18.24</v>
      </c>
      <c r="I74" s="926" t="n">
        <v>43.12</v>
      </c>
      <c r="J74" s="926" t="n">
        <v>43.12</v>
      </c>
      <c r="K74" s="927"/>
      <c r="L74" s="927"/>
    </row>
    <row r="75" customFormat="false" ht="14.1" hidden="false" customHeight="true" outlineLevel="0" collapsed="false">
      <c r="A75" s="876" t="s">
        <v>185</v>
      </c>
      <c r="B75" s="928" t="n">
        <v>184445</v>
      </c>
      <c r="C75" s="928" t="n">
        <v>155073</v>
      </c>
      <c r="D75" s="928" t="n">
        <v>178240</v>
      </c>
      <c r="E75" s="928" t="n">
        <v>233319</v>
      </c>
      <c r="F75" s="928" t="n">
        <v>269307</v>
      </c>
      <c r="G75" s="904"/>
      <c r="H75" s="929" t="n">
        <v>15.42</v>
      </c>
      <c r="I75" s="929" t="n">
        <v>46.01</v>
      </c>
      <c r="J75" s="929" t="n">
        <v>46.01</v>
      </c>
      <c r="K75" s="927"/>
      <c r="L75" s="927"/>
    </row>
    <row r="76" customFormat="false" ht="14.1" hidden="false" customHeight="true" outlineLevel="0" collapsed="false">
      <c r="A76" s="876" t="s">
        <v>186</v>
      </c>
      <c r="B76" s="928" t="n">
        <v>161823</v>
      </c>
      <c r="C76" s="928" t="n">
        <v>158606</v>
      </c>
      <c r="D76" s="928" t="n">
        <v>179603</v>
      </c>
      <c r="E76" s="928" t="n">
        <v>200815</v>
      </c>
      <c r="F76" s="928" t="n">
        <v>224746</v>
      </c>
      <c r="G76" s="904"/>
      <c r="H76" s="929" t="n">
        <v>11.92</v>
      </c>
      <c r="I76" s="929" t="n">
        <v>38.88</v>
      </c>
      <c r="J76" s="929" t="n">
        <v>38.88</v>
      </c>
      <c r="K76" s="927"/>
      <c r="L76" s="927"/>
    </row>
    <row r="77" customFormat="false" ht="14.1" hidden="false" customHeight="true" outlineLevel="0" collapsed="false">
      <c r="A77" s="880" t="s">
        <v>187</v>
      </c>
      <c r="B77" s="925" t="n">
        <v>0</v>
      </c>
      <c r="C77" s="925" t="n">
        <v>0</v>
      </c>
      <c r="D77" s="925" t="n">
        <v>0</v>
      </c>
      <c r="E77" s="925" t="n">
        <v>0</v>
      </c>
      <c r="F77" s="925" t="n">
        <v>0</v>
      </c>
      <c r="G77" s="904"/>
      <c r="H77" s="926" t="n">
        <v>0</v>
      </c>
      <c r="I77" s="926" t="n">
        <v>0</v>
      </c>
      <c r="J77" s="926" t="n">
        <v>0</v>
      </c>
      <c r="K77" s="927"/>
      <c r="L77" s="927"/>
    </row>
    <row r="78" customFormat="false" ht="14.1" hidden="false" customHeight="true" outlineLevel="0" collapsed="false">
      <c r="A78" s="876" t="s">
        <v>181</v>
      </c>
      <c r="B78" s="928" t="n">
        <v>-1605</v>
      </c>
      <c r="C78" s="928" t="n">
        <v>-9556</v>
      </c>
      <c r="D78" s="928" t="n">
        <v>-1891</v>
      </c>
      <c r="E78" s="928" t="n">
        <v>-1171</v>
      </c>
      <c r="F78" s="928" t="n">
        <v>2518</v>
      </c>
      <c r="G78" s="904"/>
      <c r="H78" s="929" t="s">
        <v>81</v>
      </c>
      <c r="I78" s="929" t="n">
        <v>256.884735202492</v>
      </c>
      <c r="J78" s="929" t="n">
        <v>256.884735202492</v>
      </c>
      <c r="K78" s="927"/>
      <c r="L78" s="927"/>
    </row>
    <row r="79" customFormat="false" ht="14.1" hidden="false" customHeight="true" outlineLevel="0" collapsed="false">
      <c r="A79" s="876" t="s">
        <v>188</v>
      </c>
      <c r="B79" s="928" t="n">
        <v>0</v>
      </c>
      <c r="C79" s="928" t="n">
        <v>0</v>
      </c>
      <c r="D79" s="928" t="n">
        <v>0</v>
      </c>
      <c r="E79" s="928" t="n">
        <v>0</v>
      </c>
      <c r="F79" s="928" t="n">
        <v>0</v>
      </c>
      <c r="G79" s="904"/>
      <c r="H79" s="929" t="n">
        <v>0</v>
      </c>
      <c r="I79" s="929" t="n">
        <v>0</v>
      </c>
      <c r="J79" s="929" t="n">
        <v>0</v>
      </c>
      <c r="K79" s="927"/>
      <c r="L79" s="927"/>
    </row>
    <row r="80" customFormat="false" ht="12.75" hidden="false" customHeight="true" outlineLevel="0" collapsed="false">
      <c r="A80" s="880" t="s">
        <v>189</v>
      </c>
      <c r="B80" s="925" t="n">
        <v>0</v>
      </c>
      <c r="C80" s="925" t="n">
        <v>0</v>
      </c>
      <c r="D80" s="925" t="n">
        <v>0</v>
      </c>
      <c r="E80" s="925" t="n">
        <v>0</v>
      </c>
      <c r="F80" s="925" t="n">
        <v>80</v>
      </c>
      <c r="G80" s="904"/>
      <c r="H80" s="926" t="s">
        <v>81</v>
      </c>
      <c r="I80" s="926" t="s">
        <v>81</v>
      </c>
      <c r="J80" s="926" t="s">
        <v>81</v>
      </c>
      <c r="K80" s="927"/>
      <c r="L80" s="927"/>
    </row>
    <row r="81" customFormat="false" ht="12.75" hidden="false" customHeight="false" outlineLevel="0" collapsed="false">
      <c r="A81" s="883" t="s">
        <v>190</v>
      </c>
      <c r="B81" s="941" t="n">
        <v>2067789</v>
      </c>
      <c r="C81" s="941" t="n">
        <v>1925834</v>
      </c>
      <c r="D81" s="941" t="n">
        <v>1836176</v>
      </c>
      <c r="E81" s="941" t="n">
        <v>1997022</v>
      </c>
      <c r="F81" s="941" t="n">
        <v>2105849</v>
      </c>
      <c r="G81" s="942"/>
      <c r="H81" s="943" t="n">
        <v>5.45</v>
      </c>
      <c r="I81" s="944" t="n">
        <v>1.84</v>
      </c>
      <c r="J81" s="944" t="n">
        <v>1.84</v>
      </c>
      <c r="K81" s="927"/>
      <c r="L81" s="927"/>
    </row>
    <row r="82" customFormat="false" ht="14.1" hidden="false" customHeight="true" outlineLevel="0" collapsed="false">
      <c r="A82" s="945" t="s">
        <v>201</v>
      </c>
      <c r="B82" s="946"/>
      <c r="C82" s="946"/>
      <c r="D82" s="946"/>
      <c r="E82" s="946"/>
      <c r="F82" s="946"/>
      <c r="G82" s="947"/>
      <c r="H82" s="946"/>
      <c r="I82" s="946"/>
      <c r="J82" s="946"/>
    </row>
    <row r="83" customFormat="false" ht="14.1" hidden="false" customHeight="true" outlineLevel="0" collapsed="false">
      <c r="A83" s="891" t="s">
        <v>194</v>
      </c>
      <c r="B83" s="946"/>
      <c r="C83" s="946"/>
      <c r="D83" s="946"/>
      <c r="E83" s="946"/>
      <c r="F83" s="946"/>
      <c r="G83" s="947"/>
      <c r="H83" s="946"/>
      <c r="I83" s="946"/>
      <c r="J83" s="946"/>
    </row>
    <row r="84" customFormat="false" ht="14.1" hidden="false" customHeight="true" outlineLevel="0" collapsed="false">
      <c r="A84" s="945"/>
      <c r="B84" s="946"/>
      <c r="C84" s="946"/>
      <c r="D84" s="946"/>
      <c r="E84" s="946"/>
      <c r="F84" s="946"/>
      <c r="G84" s="947"/>
      <c r="H84" s="946"/>
      <c r="I84" s="946"/>
      <c r="J84" s="946"/>
    </row>
    <row r="85" customFormat="false" ht="14.1" hidden="false" customHeight="true" outlineLevel="0" collapsed="false">
      <c r="A85" s="945"/>
      <c r="B85" s="946"/>
      <c r="C85" s="946"/>
      <c r="D85" s="946"/>
      <c r="E85" s="946"/>
      <c r="F85" s="946"/>
      <c r="G85" s="947"/>
      <c r="H85" s="946"/>
      <c r="I85" s="946"/>
      <c r="J85" s="946"/>
    </row>
    <row r="86" customFormat="false" ht="14.1" hidden="false" customHeight="true" outlineLevel="0" collapsed="false">
      <c r="A86" s="945"/>
      <c r="B86" s="946"/>
      <c r="C86" s="946"/>
      <c r="D86" s="946"/>
      <c r="E86" s="946"/>
      <c r="F86" s="946"/>
      <c r="G86" s="947"/>
      <c r="H86" s="946"/>
      <c r="I86" s="946"/>
      <c r="J86" s="946"/>
    </row>
    <row r="87" customFormat="false" ht="14.1" hidden="false" customHeight="true" outlineLevel="0" collapsed="false">
      <c r="A87" s="945"/>
      <c r="B87" s="946"/>
      <c r="C87" s="946"/>
      <c r="D87" s="946"/>
      <c r="E87" s="946"/>
      <c r="F87" s="946"/>
      <c r="G87" s="947"/>
      <c r="H87" s="946"/>
      <c r="I87" s="946"/>
      <c r="J87" s="946"/>
    </row>
    <row r="88" customFormat="false" ht="14.1" hidden="false" customHeight="true" outlineLevel="0" collapsed="false">
      <c r="A88" s="945"/>
      <c r="B88" s="946"/>
      <c r="C88" s="946"/>
      <c r="D88" s="946"/>
      <c r="E88" s="946"/>
      <c r="F88" s="946"/>
      <c r="G88" s="947"/>
      <c r="H88" s="946"/>
      <c r="I88" s="946"/>
      <c r="J88" s="946"/>
    </row>
    <row r="89" customFormat="false" ht="14.1" hidden="false" customHeight="true" outlineLevel="0" collapsed="false">
      <c r="A89" s="945"/>
      <c r="B89" s="946"/>
      <c r="C89" s="946"/>
      <c r="D89" s="946"/>
      <c r="E89" s="946"/>
      <c r="F89" s="946"/>
      <c r="G89" s="947"/>
      <c r="H89" s="946"/>
      <c r="I89" s="946"/>
      <c r="J89" s="946"/>
    </row>
    <row r="90" customFormat="false" ht="14.1" hidden="false" customHeight="true" outlineLevel="0" collapsed="false">
      <c r="A90" s="945"/>
      <c r="B90" s="946"/>
      <c r="C90" s="946"/>
      <c r="D90" s="946"/>
      <c r="E90" s="946"/>
      <c r="F90" s="946"/>
      <c r="G90" s="947"/>
      <c r="H90" s="946"/>
      <c r="I90" s="946"/>
      <c r="J90" s="946"/>
    </row>
    <row r="91" customFormat="false" ht="14.1" hidden="false" customHeight="true" outlineLevel="0" collapsed="false">
      <c r="A91" s="945"/>
      <c r="B91" s="946"/>
      <c r="C91" s="946"/>
      <c r="D91" s="946"/>
      <c r="E91" s="946"/>
      <c r="F91" s="946"/>
      <c r="G91" s="947"/>
      <c r="H91" s="946"/>
      <c r="I91" s="946"/>
      <c r="J91" s="946"/>
    </row>
    <row r="92" customFormat="false" ht="14.1" hidden="false" customHeight="true" outlineLevel="0" collapsed="false">
      <c r="A92" s="945"/>
      <c r="B92" s="946"/>
      <c r="C92" s="946"/>
      <c r="D92" s="946"/>
      <c r="E92" s="946"/>
      <c r="F92" s="946"/>
      <c r="G92" s="947"/>
      <c r="H92" s="946"/>
      <c r="I92" s="946"/>
      <c r="J92" s="946"/>
    </row>
    <row r="93" customFormat="false" ht="14.1" hidden="false" customHeight="true" outlineLevel="0" collapsed="false">
      <c r="A93" s="945"/>
      <c r="B93" s="946"/>
      <c r="C93" s="946"/>
      <c r="D93" s="946"/>
      <c r="E93" s="946"/>
      <c r="F93" s="946"/>
      <c r="G93" s="947"/>
      <c r="H93" s="946"/>
      <c r="I93" s="946"/>
      <c r="J93" s="946"/>
    </row>
    <row r="94" customFormat="false" ht="14.1" hidden="false" customHeight="true" outlineLevel="0" collapsed="false">
      <c r="A94" s="945"/>
      <c r="B94" s="946"/>
      <c r="C94" s="946"/>
      <c r="D94" s="946"/>
      <c r="E94" s="946"/>
      <c r="F94" s="946"/>
      <c r="G94" s="947"/>
      <c r="H94" s="946"/>
      <c r="I94" s="946"/>
      <c r="J94" s="946"/>
    </row>
    <row r="95" customFormat="false" ht="14.1" hidden="false" customHeight="true" outlineLevel="0" collapsed="false">
      <c r="A95" s="945"/>
      <c r="B95" s="946"/>
      <c r="C95" s="946"/>
      <c r="D95" s="946"/>
      <c r="E95" s="946"/>
      <c r="F95" s="946"/>
      <c r="G95" s="947"/>
      <c r="H95" s="946"/>
      <c r="I95" s="946"/>
      <c r="J95" s="946"/>
    </row>
    <row r="96" customFormat="false" ht="14.1" hidden="false" customHeight="true" outlineLevel="0" collapsed="false">
      <c r="A96" s="945"/>
      <c r="B96" s="946"/>
      <c r="C96" s="946"/>
      <c r="D96" s="946"/>
      <c r="E96" s="946"/>
      <c r="F96" s="946"/>
      <c r="G96" s="947"/>
      <c r="H96" s="946"/>
      <c r="I96" s="946"/>
      <c r="J96" s="946"/>
    </row>
    <row r="97" customFormat="false" ht="14.1" hidden="false" customHeight="true" outlineLevel="0" collapsed="false">
      <c r="A97" s="945"/>
      <c r="B97" s="946"/>
      <c r="C97" s="946"/>
      <c r="D97" s="946"/>
      <c r="E97" s="946"/>
      <c r="F97" s="946"/>
      <c r="G97" s="947"/>
      <c r="H97" s="946"/>
      <c r="I97" s="946"/>
      <c r="J97" s="946"/>
    </row>
    <row r="98" customFormat="false" ht="14.1" hidden="false" customHeight="true" outlineLevel="0" collapsed="false">
      <c r="A98" s="945"/>
      <c r="B98" s="946"/>
      <c r="C98" s="946"/>
      <c r="D98" s="946"/>
      <c r="E98" s="946"/>
      <c r="F98" s="946"/>
      <c r="G98" s="947"/>
      <c r="H98" s="946"/>
      <c r="I98" s="946"/>
      <c r="J98" s="946"/>
    </row>
    <row r="99" customFormat="false" ht="14.1" hidden="false" customHeight="true" outlineLevel="0" collapsed="false">
      <c r="A99" s="945"/>
      <c r="B99" s="946"/>
      <c r="C99" s="946"/>
      <c r="D99" s="946"/>
      <c r="E99" s="946"/>
      <c r="F99" s="946"/>
      <c r="G99" s="947"/>
      <c r="H99" s="946"/>
      <c r="I99" s="946"/>
      <c r="J99" s="946"/>
    </row>
    <row r="100" customFormat="false" ht="14.1" hidden="false" customHeight="true" outlineLevel="0" collapsed="false">
      <c r="A100" s="945"/>
      <c r="B100" s="946"/>
      <c r="C100" s="946"/>
      <c r="D100" s="946"/>
      <c r="E100" s="946"/>
      <c r="F100" s="946"/>
      <c r="G100" s="947"/>
      <c r="H100" s="946"/>
      <c r="I100" s="946"/>
      <c r="J100" s="946"/>
    </row>
    <row r="101" customFormat="false" ht="14.1" hidden="false" customHeight="true" outlineLevel="0" collapsed="false">
      <c r="A101" s="945"/>
      <c r="B101" s="946"/>
      <c r="C101" s="946"/>
      <c r="D101" s="946"/>
      <c r="E101" s="946"/>
      <c r="F101" s="946"/>
      <c r="G101" s="947"/>
      <c r="H101" s="946"/>
      <c r="I101" s="946"/>
      <c r="J101" s="946"/>
    </row>
    <row r="102" customFormat="false" ht="14.1" hidden="false" customHeight="true" outlineLevel="0" collapsed="false">
      <c r="A102" s="945"/>
      <c r="B102" s="946"/>
      <c r="C102" s="946"/>
      <c r="D102" s="946"/>
      <c r="E102" s="946"/>
      <c r="F102" s="946"/>
      <c r="G102" s="947"/>
      <c r="H102" s="946"/>
      <c r="I102" s="946"/>
      <c r="J102" s="946"/>
    </row>
    <row r="103" customFormat="false" ht="14.1" hidden="false" customHeight="true" outlineLevel="0" collapsed="false">
      <c r="A103" s="945"/>
      <c r="B103" s="946"/>
      <c r="C103" s="946"/>
      <c r="D103" s="946"/>
      <c r="E103" s="946"/>
      <c r="F103" s="946"/>
      <c r="G103" s="947"/>
      <c r="H103" s="946"/>
      <c r="I103" s="946"/>
      <c r="J103" s="946"/>
    </row>
    <row r="104" customFormat="false" ht="14.1" hidden="false" customHeight="true" outlineLevel="0" collapsed="false">
      <c r="A104" s="945"/>
      <c r="B104" s="946"/>
      <c r="C104" s="946"/>
      <c r="D104" s="946"/>
      <c r="E104" s="946"/>
      <c r="F104" s="946"/>
      <c r="G104" s="947"/>
      <c r="H104" s="946"/>
      <c r="I104" s="946"/>
      <c r="J104" s="946"/>
    </row>
    <row r="105" customFormat="false" ht="14.1" hidden="false" customHeight="true" outlineLevel="0" collapsed="false">
      <c r="A105" s="945"/>
      <c r="B105" s="946"/>
      <c r="C105" s="946"/>
      <c r="D105" s="946"/>
      <c r="E105" s="946"/>
      <c r="F105" s="946"/>
      <c r="G105" s="947"/>
      <c r="H105" s="946"/>
      <c r="I105" s="946"/>
      <c r="J105" s="946"/>
    </row>
    <row r="106" customFormat="false" ht="14.1" hidden="false" customHeight="true" outlineLevel="0" collapsed="false">
      <c r="A106" s="945"/>
      <c r="B106" s="946"/>
      <c r="C106" s="946"/>
      <c r="D106" s="946"/>
      <c r="E106" s="946"/>
      <c r="F106" s="946"/>
      <c r="G106" s="947"/>
      <c r="H106" s="946"/>
      <c r="I106" s="946"/>
      <c r="J106" s="946"/>
    </row>
    <row r="107" customFormat="false" ht="14.1" hidden="false" customHeight="true" outlineLevel="0" collapsed="false">
      <c r="A107" s="945"/>
      <c r="B107" s="946"/>
      <c r="C107" s="946"/>
      <c r="D107" s="946"/>
      <c r="E107" s="946"/>
      <c r="F107" s="946"/>
      <c r="G107" s="947"/>
      <c r="H107" s="946"/>
      <c r="I107" s="946"/>
      <c r="J107" s="946"/>
    </row>
    <row r="108" customFormat="false" ht="14.1" hidden="false" customHeight="true" outlineLevel="0" collapsed="false">
      <c r="A108" s="945"/>
      <c r="B108" s="946"/>
      <c r="C108" s="946"/>
      <c r="D108" s="946"/>
      <c r="E108" s="946"/>
      <c r="F108" s="946"/>
      <c r="G108" s="947"/>
      <c r="H108" s="946"/>
      <c r="I108" s="946"/>
      <c r="J108" s="946"/>
    </row>
    <row r="109" customFormat="false" ht="14.1" hidden="false" customHeight="true" outlineLevel="0" collapsed="false">
      <c r="A109" s="945"/>
      <c r="B109" s="946"/>
      <c r="C109" s="946"/>
      <c r="D109" s="946"/>
      <c r="E109" s="946"/>
      <c r="F109" s="946"/>
      <c r="G109" s="947"/>
      <c r="H109" s="946"/>
      <c r="I109" s="946"/>
      <c r="J109" s="946"/>
    </row>
    <row r="110" customFormat="false" ht="14.1" hidden="false" customHeight="true" outlineLevel="0" collapsed="false">
      <c r="A110" s="945"/>
      <c r="B110" s="946"/>
      <c r="C110" s="946"/>
      <c r="D110" s="946"/>
      <c r="E110" s="946"/>
      <c r="F110" s="946"/>
      <c r="G110" s="947"/>
      <c r="H110" s="946"/>
      <c r="I110" s="946"/>
      <c r="J110" s="946"/>
    </row>
    <row r="111" customFormat="false" ht="14.1" hidden="false" customHeight="true" outlineLevel="0" collapsed="false">
      <c r="A111" s="945"/>
      <c r="B111" s="946"/>
      <c r="C111" s="946"/>
      <c r="D111" s="946"/>
      <c r="E111" s="946"/>
      <c r="F111" s="946"/>
      <c r="G111" s="947"/>
      <c r="H111" s="946"/>
      <c r="I111" s="946"/>
      <c r="J111" s="946"/>
    </row>
    <row r="112" customFormat="false" ht="14.1" hidden="false" customHeight="true" outlineLevel="0" collapsed="false">
      <c r="A112" s="945"/>
      <c r="B112" s="946"/>
      <c r="C112" s="946"/>
      <c r="D112" s="946"/>
      <c r="E112" s="946"/>
      <c r="F112" s="946"/>
      <c r="G112" s="947"/>
      <c r="H112" s="946"/>
      <c r="I112" s="946"/>
      <c r="J112" s="946"/>
    </row>
    <row r="113" customFormat="false" ht="14.1" hidden="false" customHeight="true" outlineLevel="0" collapsed="false">
      <c r="A113" s="945"/>
      <c r="B113" s="946"/>
      <c r="C113" s="946"/>
      <c r="D113" s="946"/>
      <c r="E113" s="946"/>
      <c r="F113" s="946"/>
      <c r="G113" s="947"/>
      <c r="H113" s="946"/>
      <c r="I113" s="946"/>
      <c r="J113" s="946"/>
    </row>
    <row r="114" customFormat="false" ht="14.1" hidden="false" customHeight="true" outlineLevel="0" collapsed="false">
      <c r="A114" s="945"/>
      <c r="B114" s="946"/>
      <c r="C114" s="946"/>
      <c r="D114" s="946"/>
      <c r="E114" s="946"/>
      <c r="F114" s="946"/>
      <c r="G114" s="947"/>
      <c r="H114" s="946"/>
      <c r="I114" s="946"/>
      <c r="J114" s="946"/>
    </row>
    <row r="115" customFormat="false" ht="14.1" hidden="false" customHeight="true" outlineLevel="0" collapsed="false">
      <c r="A115" s="945"/>
      <c r="B115" s="946"/>
      <c r="C115" s="946"/>
      <c r="D115" s="946"/>
      <c r="E115" s="946"/>
      <c r="F115" s="946"/>
      <c r="G115" s="947"/>
      <c r="H115" s="946"/>
      <c r="I115" s="946"/>
      <c r="J115" s="946"/>
    </row>
    <row r="116" customFormat="false" ht="14.1" hidden="false" customHeight="true" outlineLevel="0" collapsed="false">
      <c r="A116" s="945"/>
      <c r="B116" s="946"/>
      <c r="C116" s="946"/>
      <c r="D116" s="946"/>
      <c r="E116" s="946"/>
      <c r="F116" s="946"/>
      <c r="G116" s="947"/>
      <c r="H116" s="946"/>
      <c r="I116" s="946"/>
      <c r="J116" s="946"/>
    </row>
    <row r="117" customFormat="false" ht="14.1" hidden="false" customHeight="true" outlineLevel="0" collapsed="false">
      <c r="A117" s="945"/>
      <c r="B117" s="946"/>
      <c r="C117" s="946"/>
      <c r="D117" s="946"/>
      <c r="E117" s="946"/>
      <c r="F117" s="946"/>
      <c r="G117" s="947"/>
      <c r="H117" s="946"/>
      <c r="I117" s="946"/>
      <c r="J117" s="946"/>
    </row>
    <row r="118" customFormat="false" ht="14.1" hidden="false" customHeight="true" outlineLevel="0" collapsed="false">
      <c r="A118" s="945"/>
      <c r="B118" s="946"/>
      <c r="C118" s="946"/>
      <c r="D118" s="946"/>
      <c r="E118" s="946"/>
      <c r="F118" s="946"/>
      <c r="G118" s="947"/>
      <c r="H118" s="946"/>
      <c r="I118" s="946"/>
      <c r="J118" s="946"/>
    </row>
    <row r="119" customFormat="false" ht="14.1" hidden="false" customHeight="true" outlineLevel="0" collapsed="false">
      <c r="A119" s="945"/>
      <c r="B119" s="946"/>
      <c r="C119" s="946"/>
      <c r="D119" s="946"/>
      <c r="E119" s="946"/>
      <c r="F119" s="946"/>
      <c r="G119" s="947"/>
      <c r="H119" s="946"/>
      <c r="I119" s="946"/>
      <c r="J119" s="946"/>
    </row>
    <row r="120" customFormat="false" ht="14.1" hidden="false" customHeight="true" outlineLevel="0" collapsed="false">
      <c r="A120" s="945"/>
      <c r="B120" s="946"/>
      <c r="C120" s="946"/>
      <c r="D120" s="946"/>
      <c r="E120" s="946"/>
      <c r="F120" s="946"/>
      <c r="G120" s="947"/>
      <c r="H120" s="946"/>
      <c r="I120" s="946"/>
      <c r="J120" s="946"/>
    </row>
    <row r="121" customFormat="false" ht="14.1" hidden="false" customHeight="true" outlineLevel="0" collapsed="false">
      <c r="A121" s="945"/>
      <c r="B121" s="946"/>
      <c r="C121" s="946"/>
      <c r="D121" s="946"/>
      <c r="E121" s="946"/>
      <c r="F121" s="946"/>
      <c r="G121" s="947"/>
      <c r="H121" s="946"/>
      <c r="I121" s="946"/>
      <c r="J121" s="946"/>
    </row>
    <row r="122" customFormat="false" ht="14.1" hidden="false" customHeight="true" outlineLevel="0" collapsed="false">
      <c r="A122" s="945"/>
      <c r="B122" s="946"/>
      <c r="C122" s="946"/>
      <c r="D122" s="946"/>
      <c r="E122" s="946"/>
      <c r="F122" s="946"/>
      <c r="G122" s="947"/>
      <c r="H122" s="946"/>
      <c r="I122" s="946"/>
      <c r="J122" s="946"/>
    </row>
    <row r="123" customFormat="false" ht="14.1" hidden="false" customHeight="true" outlineLevel="0" collapsed="false">
      <c r="A123" s="945"/>
      <c r="B123" s="946"/>
      <c r="C123" s="946"/>
      <c r="D123" s="946"/>
      <c r="E123" s="946"/>
      <c r="F123" s="946"/>
      <c r="G123" s="947"/>
      <c r="H123" s="946"/>
      <c r="I123" s="946"/>
      <c r="J123" s="946"/>
    </row>
    <row r="124" customFormat="false" ht="14.1" hidden="false" customHeight="true" outlineLevel="0" collapsed="false">
      <c r="A124" s="945"/>
      <c r="B124" s="946"/>
      <c r="C124" s="946"/>
      <c r="D124" s="946"/>
      <c r="E124" s="946"/>
      <c r="F124" s="946"/>
      <c r="G124" s="947"/>
      <c r="H124" s="946"/>
      <c r="I124" s="946"/>
      <c r="J124" s="946"/>
    </row>
    <row r="125" customFormat="false" ht="14.1" hidden="false" customHeight="true" outlineLevel="0" collapsed="false">
      <c r="A125" s="945"/>
      <c r="B125" s="946"/>
      <c r="C125" s="946"/>
      <c r="D125" s="946"/>
      <c r="E125" s="946"/>
      <c r="F125" s="946"/>
      <c r="G125" s="947"/>
      <c r="H125" s="946"/>
      <c r="I125" s="946"/>
      <c r="J125" s="946"/>
    </row>
    <row r="126" customFormat="false" ht="14.1" hidden="false" customHeight="true" outlineLevel="0" collapsed="false">
      <c r="A126" s="945"/>
      <c r="B126" s="946"/>
      <c r="C126" s="946"/>
      <c r="D126" s="946"/>
      <c r="E126" s="946"/>
      <c r="F126" s="946"/>
      <c r="G126" s="947"/>
      <c r="H126" s="946"/>
      <c r="I126" s="946"/>
      <c r="J126" s="946"/>
    </row>
    <row r="127" customFormat="false" ht="14.1" hidden="false" customHeight="true" outlineLevel="0" collapsed="false">
      <c r="A127" s="945"/>
      <c r="B127" s="946"/>
      <c r="C127" s="946"/>
      <c r="D127" s="946"/>
      <c r="E127" s="946"/>
      <c r="F127" s="946"/>
      <c r="G127" s="947"/>
      <c r="H127" s="946"/>
      <c r="I127" s="946"/>
      <c r="J127" s="946"/>
    </row>
    <row r="128" customFormat="false" ht="14.1" hidden="false" customHeight="true" outlineLevel="0" collapsed="false">
      <c r="A128" s="945"/>
      <c r="B128" s="946"/>
      <c r="C128" s="946"/>
      <c r="D128" s="946"/>
      <c r="E128" s="946"/>
      <c r="F128" s="946"/>
      <c r="G128" s="947"/>
      <c r="H128" s="946"/>
      <c r="I128" s="946"/>
      <c r="J128" s="946"/>
    </row>
    <row r="129" customFormat="false" ht="14.1" hidden="false" customHeight="true" outlineLevel="0" collapsed="false">
      <c r="A129" s="945"/>
      <c r="B129" s="946"/>
      <c r="C129" s="946"/>
      <c r="D129" s="946"/>
      <c r="E129" s="946"/>
      <c r="F129" s="946"/>
      <c r="G129" s="947"/>
      <c r="H129" s="946"/>
      <c r="I129" s="946"/>
      <c r="J129" s="946"/>
    </row>
    <row r="130" customFormat="false" ht="14.1" hidden="false" customHeight="true" outlineLevel="0" collapsed="false">
      <c r="A130" s="945"/>
      <c r="B130" s="946"/>
      <c r="C130" s="946"/>
      <c r="D130" s="946"/>
      <c r="E130" s="946"/>
      <c r="F130" s="946"/>
      <c r="G130" s="947"/>
      <c r="H130" s="946"/>
      <c r="I130" s="946"/>
      <c r="J130" s="946"/>
    </row>
    <row r="131" customFormat="false" ht="14.1" hidden="false" customHeight="true" outlineLevel="0" collapsed="false">
      <c r="A131" s="945"/>
      <c r="B131" s="946"/>
      <c r="C131" s="946"/>
      <c r="D131" s="946"/>
      <c r="E131" s="946"/>
      <c r="F131" s="946"/>
      <c r="G131" s="947"/>
      <c r="H131" s="946"/>
      <c r="I131" s="946"/>
      <c r="J131" s="946"/>
    </row>
    <row r="132" customFormat="false" ht="14.1" hidden="false" customHeight="true" outlineLevel="0" collapsed="false">
      <c r="A132" s="945"/>
      <c r="B132" s="946"/>
      <c r="C132" s="946"/>
      <c r="D132" s="946"/>
      <c r="E132" s="946"/>
      <c r="F132" s="946"/>
      <c r="G132" s="947"/>
      <c r="H132" s="946"/>
      <c r="I132" s="946"/>
      <c r="J132" s="946"/>
    </row>
    <row r="133" customFormat="false" ht="14.1" hidden="false" customHeight="true" outlineLevel="0" collapsed="false">
      <c r="A133" s="945"/>
      <c r="B133" s="946"/>
      <c r="C133" s="946"/>
      <c r="D133" s="946"/>
      <c r="E133" s="946"/>
      <c r="F133" s="946"/>
      <c r="G133" s="947"/>
      <c r="H133" s="946"/>
      <c r="I133" s="946"/>
      <c r="J133" s="946"/>
    </row>
    <row r="134" customFormat="false" ht="14.1" hidden="false" customHeight="true" outlineLevel="0" collapsed="false">
      <c r="A134" s="945"/>
      <c r="B134" s="946"/>
      <c r="C134" s="946"/>
      <c r="D134" s="946"/>
      <c r="E134" s="946"/>
      <c r="F134" s="946"/>
      <c r="G134" s="947"/>
      <c r="H134" s="946"/>
      <c r="I134" s="946"/>
      <c r="J134" s="946"/>
    </row>
    <row r="135" customFormat="false" ht="14.1" hidden="false" customHeight="true" outlineLevel="0" collapsed="false">
      <c r="A135" s="945"/>
      <c r="B135" s="946"/>
      <c r="C135" s="946"/>
      <c r="D135" s="946"/>
      <c r="E135" s="946"/>
      <c r="F135" s="946"/>
      <c r="G135" s="947"/>
      <c r="H135" s="946"/>
      <c r="I135" s="946"/>
      <c r="J135" s="946"/>
    </row>
    <row r="136" customFormat="false" ht="14.1" hidden="false" customHeight="true" outlineLevel="0" collapsed="false">
      <c r="A136" s="945"/>
      <c r="B136" s="946"/>
      <c r="C136" s="946"/>
      <c r="D136" s="946"/>
      <c r="E136" s="946"/>
      <c r="F136" s="946"/>
      <c r="G136" s="947"/>
      <c r="H136" s="946"/>
      <c r="I136" s="946"/>
      <c r="J136" s="946"/>
    </row>
    <row r="137" customFormat="false" ht="14.1" hidden="false" customHeight="true" outlineLevel="0" collapsed="false">
      <c r="A137" s="945"/>
      <c r="B137" s="946"/>
      <c r="C137" s="946"/>
      <c r="D137" s="946"/>
      <c r="E137" s="946"/>
      <c r="F137" s="946"/>
      <c r="G137" s="947"/>
      <c r="H137" s="946"/>
      <c r="I137" s="946"/>
      <c r="J137" s="946"/>
    </row>
    <row r="138" customFormat="false" ht="14.1" hidden="false" customHeight="true" outlineLevel="0" collapsed="false">
      <c r="A138" s="945"/>
      <c r="B138" s="946"/>
      <c r="C138" s="946"/>
      <c r="D138" s="946"/>
      <c r="E138" s="946"/>
      <c r="F138" s="946"/>
      <c r="G138" s="947"/>
      <c r="H138" s="946"/>
      <c r="I138" s="946"/>
      <c r="J138" s="946"/>
    </row>
    <row r="139" customFormat="false" ht="14.1" hidden="false" customHeight="true" outlineLevel="0" collapsed="false">
      <c r="A139" s="945"/>
      <c r="B139" s="946"/>
      <c r="C139" s="946"/>
      <c r="D139" s="946"/>
      <c r="E139" s="946"/>
      <c r="F139" s="946"/>
      <c r="G139" s="947"/>
      <c r="H139" s="946"/>
      <c r="I139" s="946"/>
      <c r="J139" s="946"/>
    </row>
    <row r="140" customFormat="false" ht="14.1" hidden="false" customHeight="true" outlineLevel="0" collapsed="false">
      <c r="A140" s="945"/>
      <c r="B140" s="946"/>
      <c r="C140" s="946"/>
      <c r="D140" s="946"/>
      <c r="E140" s="946"/>
      <c r="F140" s="946"/>
      <c r="G140" s="947"/>
      <c r="H140" s="946"/>
      <c r="I140" s="946"/>
      <c r="J140" s="946"/>
    </row>
    <row r="141" customFormat="false" ht="14.1" hidden="false" customHeight="true" outlineLevel="0" collapsed="false">
      <c r="A141" s="945"/>
      <c r="B141" s="946"/>
      <c r="C141" s="946"/>
      <c r="D141" s="946"/>
      <c r="E141" s="946"/>
      <c r="F141" s="946"/>
      <c r="G141" s="947"/>
      <c r="H141" s="946"/>
      <c r="I141" s="946"/>
      <c r="J141" s="946"/>
    </row>
    <row r="142" customFormat="false" ht="14.1" hidden="false" customHeight="true" outlineLevel="0" collapsed="false">
      <c r="A142" s="945"/>
      <c r="B142" s="946"/>
      <c r="C142" s="946"/>
      <c r="D142" s="946"/>
      <c r="E142" s="946"/>
      <c r="F142" s="946"/>
      <c r="G142" s="947"/>
      <c r="H142" s="946"/>
      <c r="I142" s="946"/>
      <c r="J142" s="946"/>
    </row>
    <row r="143" customFormat="false" ht="14.1" hidden="false" customHeight="true" outlineLevel="0" collapsed="false">
      <c r="A143" s="945"/>
      <c r="B143" s="946"/>
      <c r="C143" s="946"/>
      <c r="D143" s="946"/>
      <c r="E143" s="946"/>
      <c r="F143" s="946"/>
      <c r="G143" s="947"/>
      <c r="H143" s="946"/>
      <c r="I143" s="946"/>
      <c r="J143" s="946"/>
    </row>
    <row r="144" customFormat="false" ht="14.1" hidden="false" customHeight="true" outlineLevel="0" collapsed="false">
      <c r="A144" s="945"/>
      <c r="B144" s="946"/>
      <c r="C144" s="946"/>
      <c r="D144" s="946"/>
      <c r="E144" s="946"/>
      <c r="F144" s="946"/>
      <c r="G144" s="947"/>
      <c r="H144" s="946"/>
      <c r="I144" s="946"/>
      <c r="J144" s="946"/>
    </row>
    <row r="145" customFormat="false" ht="14.1" hidden="false" customHeight="true" outlineLevel="0" collapsed="false">
      <c r="A145" s="945"/>
      <c r="B145" s="946"/>
      <c r="C145" s="946"/>
      <c r="D145" s="946"/>
      <c r="E145" s="946"/>
      <c r="F145" s="946"/>
      <c r="G145" s="947"/>
      <c r="H145" s="946"/>
      <c r="I145" s="946"/>
      <c r="J145" s="946"/>
    </row>
    <row r="146" customFormat="false" ht="14.1" hidden="false" customHeight="true" outlineLevel="0" collapsed="false">
      <c r="A146" s="945"/>
      <c r="B146" s="946"/>
      <c r="C146" s="946"/>
      <c r="D146" s="946"/>
      <c r="E146" s="946"/>
      <c r="F146" s="946"/>
      <c r="G146" s="947"/>
      <c r="H146" s="946"/>
      <c r="I146" s="946"/>
      <c r="J146" s="946"/>
    </row>
    <row r="147" customFormat="false" ht="14.1" hidden="false" customHeight="true" outlineLevel="0" collapsed="false">
      <c r="A147" s="945"/>
      <c r="B147" s="946"/>
      <c r="C147" s="946"/>
      <c r="D147" s="946"/>
      <c r="E147" s="946"/>
      <c r="F147" s="946"/>
      <c r="G147" s="947"/>
      <c r="H147" s="946"/>
      <c r="I147" s="946"/>
      <c r="J147" s="946"/>
    </row>
    <row r="148" customFormat="false" ht="14.1" hidden="false" customHeight="true" outlineLevel="0" collapsed="false">
      <c r="A148" s="945"/>
      <c r="B148" s="946"/>
      <c r="C148" s="946"/>
      <c r="D148" s="946"/>
      <c r="E148" s="946"/>
      <c r="F148" s="946"/>
      <c r="G148" s="947"/>
      <c r="H148" s="946"/>
      <c r="I148" s="946"/>
      <c r="J148" s="946"/>
    </row>
    <row r="149" customFormat="false" ht="14.1" hidden="false" customHeight="true" outlineLevel="0" collapsed="false">
      <c r="A149" s="945"/>
      <c r="B149" s="946"/>
      <c r="C149" s="946"/>
      <c r="D149" s="946"/>
      <c r="E149" s="946"/>
      <c r="F149" s="946"/>
      <c r="G149" s="947"/>
      <c r="H149" s="946"/>
      <c r="I149" s="946"/>
      <c r="J149" s="946"/>
    </row>
    <row r="150" customFormat="false" ht="14.1" hidden="false" customHeight="true" outlineLevel="0" collapsed="false">
      <c r="A150" s="945"/>
      <c r="B150" s="946"/>
      <c r="C150" s="946"/>
      <c r="D150" s="946"/>
      <c r="E150" s="946"/>
      <c r="F150" s="946"/>
      <c r="G150" s="947"/>
      <c r="H150" s="946"/>
      <c r="I150" s="946"/>
      <c r="J150" s="946"/>
    </row>
    <row r="151" customFormat="false" ht="14.1" hidden="false" customHeight="true" outlineLevel="0" collapsed="false">
      <c r="A151" s="945"/>
      <c r="B151" s="946"/>
      <c r="C151" s="946"/>
      <c r="D151" s="946"/>
      <c r="E151" s="946"/>
      <c r="F151" s="946"/>
      <c r="G151" s="947"/>
      <c r="H151" s="946"/>
      <c r="I151" s="946"/>
      <c r="J151" s="946"/>
    </row>
    <row r="152" customFormat="false" ht="14.1" hidden="false" customHeight="true" outlineLevel="0" collapsed="false">
      <c r="A152" s="945"/>
      <c r="B152" s="946"/>
      <c r="C152" s="946"/>
      <c r="D152" s="946"/>
      <c r="E152" s="946"/>
      <c r="F152" s="946"/>
      <c r="G152" s="947"/>
      <c r="H152" s="946"/>
      <c r="I152" s="946"/>
      <c r="J152" s="946"/>
    </row>
    <row r="153" customFormat="false" ht="14.1" hidden="false" customHeight="true" outlineLevel="0" collapsed="false">
      <c r="A153" s="945"/>
      <c r="B153" s="946"/>
      <c r="C153" s="946"/>
      <c r="D153" s="946"/>
      <c r="E153" s="946"/>
      <c r="F153" s="946"/>
      <c r="G153" s="947"/>
      <c r="H153" s="946"/>
      <c r="I153" s="946"/>
      <c r="J153" s="946"/>
    </row>
    <row r="154" customFormat="false" ht="14.1" hidden="false" customHeight="true" outlineLevel="0" collapsed="false">
      <c r="A154" s="945"/>
      <c r="B154" s="946"/>
      <c r="C154" s="946"/>
      <c r="D154" s="946"/>
      <c r="E154" s="946"/>
      <c r="F154" s="946"/>
      <c r="G154" s="947"/>
      <c r="H154" s="946"/>
      <c r="I154" s="946"/>
      <c r="J154" s="946"/>
    </row>
    <row r="155" customFormat="false" ht="14.1" hidden="false" customHeight="true" outlineLevel="0" collapsed="false">
      <c r="A155" s="945"/>
      <c r="B155" s="946"/>
      <c r="C155" s="946"/>
      <c r="D155" s="946"/>
      <c r="E155" s="946"/>
      <c r="F155" s="946"/>
      <c r="G155" s="947"/>
      <c r="H155" s="946"/>
      <c r="I155" s="946"/>
      <c r="J155" s="946"/>
    </row>
    <row r="156" customFormat="false" ht="14.1" hidden="false" customHeight="true" outlineLevel="0" collapsed="false">
      <c r="A156" s="945"/>
      <c r="B156" s="946"/>
      <c r="C156" s="946"/>
      <c r="D156" s="946"/>
      <c r="E156" s="946"/>
      <c r="F156" s="946"/>
      <c r="G156" s="947"/>
      <c r="H156" s="946"/>
      <c r="I156" s="946"/>
      <c r="J156" s="946"/>
    </row>
    <row r="157" customFormat="false" ht="14.1" hidden="false" customHeight="true" outlineLevel="0" collapsed="false">
      <c r="A157" s="945"/>
      <c r="B157" s="946"/>
      <c r="C157" s="946"/>
      <c r="D157" s="946"/>
      <c r="E157" s="946"/>
      <c r="F157" s="946"/>
      <c r="G157" s="947"/>
      <c r="H157" s="946"/>
      <c r="I157" s="946"/>
      <c r="J157" s="946"/>
    </row>
    <row r="158" customFormat="false" ht="14.1" hidden="false" customHeight="true" outlineLevel="0" collapsed="false">
      <c r="A158" s="945"/>
      <c r="B158" s="946"/>
      <c r="C158" s="946"/>
      <c r="D158" s="946"/>
      <c r="E158" s="946"/>
      <c r="F158" s="946"/>
      <c r="G158" s="947"/>
      <c r="H158" s="946"/>
      <c r="I158" s="946"/>
      <c r="J158" s="946"/>
    </row>
    <row r="159" customFormat="false" ht="14.1" hidden="false" customHeight="true" outlineLevel="0" collapsed="false">
      <c r="A159" s="945"/>
      <c r="B159" s="946"/>
      <c r="C159" s="946"/>
      <c r="D159" s="946"/>
      <c r="E159" s="946"/>
      <c r="F159" s="946"/>
      <c r="G159" s="947"/>
      <c r="H159" s="946"/>
      <c r="I159" s="946"/>
      <c r="J159" s="946"/>
    </row>
    <row r="160" customFormat="false" ht="14.1" hidden="false" customHeight="true" outlineLevel="0" collapsed="false">
      <c r="A160" s="945"/>
      <c r="B160" s="946"/>
      <c r="C160" s="946"/>
      <c r="D160" s="946"/>
      <c r="E160" s="946"/>
      <c r="F160" s="946"/>
      <c r="G160" s="947"/>
      <c r="H160" s="946"/>
      <c r="I160" s="946"/>
      <c r="J160" s="946"/>
    </row>
    <row r="161" customFormat="false" ht="14.1" hidden="false" customHeight="true" outlineLevel="0" collapsed="false">
      <c r="A161" s="945"/>
      <c r="B161" s="946"/>
      <c r="C161" s="946"/>
      <c r="D161" s="946"/>
      <c r="E161" s="946"/>
      <c r="F161" s="946"/>
      <c r="G161" s="947"/>
      <c r="H161" s="946"/>
      <c r="I161" s="946"/>
      <c r="J161" s="946"/>
    </row>
    <row r="162" customFormat="false" ht="14.1" hidden="false" customHeight="true" outlineLevel="0" collapsed="false">
      <c r="A162" s="945"/>
      <c r="B162" s="946"/>
      <c r="C162" s="946"/>
      <c r="D162" s="946"/>
      <c r="E162" s="946"/>
      <c r="F162" s="946"/>
      <c r="G162" s="947"/>
      <c r="H162" s="946"/>
      <c r="I162" s="946"/>
      <c r="J162" s="946"/>
    </row>
    <row r="163" customFormat="false" ht="14.1" hidden="false" customHeight="true" outlineLevel="0" collapsed="false">
      <c r="A163" s="945"/>
      <c r="B163" s="946"/>
      <c r="C163" s="946"/>
      <c r="D163" s="946"/>
      <c r="E163" s="946"/>
      <c r="F163" s="946"/>
      <c r="G163" s="947"/>
      <c r="H163" s="946"/>
      <c r="I163" s="946"/>
      <c r="J163" s="946"/>
    </row>
    <row r="164" customFormat="false" ht="14.1" hidden="false" customHeight="true" outlineLevel="0" collapsed="false">
      <c r="A164" s="945"/>
      <c r="B164" s="946"/>
      <c r="C164" s="946"/>
      <c r="D164" s="946"/>
      <c r="E164" s="946"/>
      <c r="F164" s="946"/>
      <c r="G164" s="947"/>
      <c r="H164" s="946"/>
      <c r="I164" s="946"/>
      <c r="J164" s="946"/>
    </row>
    <row r="165" customFormat="false" ht="14.1" hidden="false" customHeight="true" outlineLevel="0" collapsed="false">
      <c r="A165" s="945"/>
      <c r="B165" s="946"/>
      <c r="C165" s="946"/>
      <c r="D165" s="946"/>
      <c r="E165" s="946"/>
      <c r="F165" s="946"/>
      <c r="G165" s="947"/>
      <c r="H165" s="946"/>
      <c r="I165" s="946"/>
      <c r="J165" s="946"/>
    </row>
    <row r="166" customFormat="false" ht="14.1" hidden="false" customHeight="true" outlineLevel="0" collapsed="false">
      <c r="A166" s="945"/>
      <c r="B166" s="946"/>
      <c r="C166" s="946"/>
      <c r="D166" s="946"/>
      <c r="E166" s="946"/>
      <c r="F166" s="946"/>
      <c r="G166" s="947"/>
      <c r="H166" s="946"/>
      <c r="I166" s="946"/>
      <c r="J166" s="946"/>
    </row>
    <row r="167" customFormat="false" ht="14.1" hidden="false" customHeight="true" outlineLevel="0" collapsed="false">
      <c r="A167" s="945"/>
      <c r="B167" s="946"/>
      <c r="C167" s="946"/>
      <c r="D167" s="946"/>
      <c r="E167" s="946"/>
      <c r="F167" s="946"/>
      <c r="G167" s="947"/>
      <c r="H167" s="946"/>
      <c r="I167" s="946"/>
      <c r="J167" s="946"/>
    </row>
    <row r="168" customFormat="false" ht="14.1" hidden="false" customHeight="true" outlineLevel="0" collapsed="false">
      <c r="A168" s="945"/>
      <c r="B168" s="946"/>
      <c r="C168" s="946"/>
      <c r="D168" s="946"/>
      <c r="E168" s="946"/>
      <c r="F168" s="946"/>
      <c r="G168" s="947"/>
      <c r="H168" s="946"/>
      <c r="I168" s="946"/>
      <c r="J168" s="946"/>
    </row>
    <row r="169" customFormat="false" ht="14.1" hidden="false" customHeight="true" outlineLevel="0" collapsed="false">
      <c r="A169" s="945"/>
      <c r="B169" s="946"/>
      <c r="C169" s="946"/>
      <c r="D169" s="946"/>
      <c r="E169" s="946"/>
      <c r="F169" s="946"/>
      <c r="G169" s="947"/>
      <c r="H169" s="946"/>
      <c r="I169" s="946"/>
      <c r="J169" s="946"/>
    </row>
    <row r="170" customFormat="false" ht="14.1" hidden="false" customHeight="true" outlineLevel="0" collapsed="false">
      <c r="A170" s="945"/>
      <c r="B170" s="946"/>
      <c r="C170" s="946"/>
      <c r="D170" s="946"/>
      <c r="E170" s="946"/>
      <c r="F170" s="946"/>
      <c r="G170" s="947"/>
      <c r="H170" s="946"/>
      <c r="I170" s="946"/>
      <c r="J170" s="946"/>
    </row>
    <row r="171" customFormat="false" ht="14.1" hidden="false" customHeight="true" outlineLevel="0" collapsed="false">
      <c r="A171" s="945"/>
      <c r="B171" s="946"/>
      <c r="C171" s="946"/>
      <c r="D171" s="946"/>
      <c r="E171" s="946"/>
      <c r="F171" s="946"/>
      <c r="G171" s="947"/>
      <c r="H171" s="946"/>
      <c r="I171" s="946"/>
      <c r="J171" s="946"/>
    </row>
    <row r="172" customFormat="false" ht="14.1" hidden="false" customHeight="true" outlineLevel="0" collapsed="false">
      <c r="A172" s="945"/>
      <c r="B172" s="946"/>
      <c r="C172" s="946"/>
      <c r="D172" s="946"/>
      <c r="E172" s="946"/>
      <c r="F172" s="946"/>
      <c r="G172" s="947"/>
      <c r="H172" s="946"/>
      <c r="I172" s="946"/>
      <c r="J172" s="946"/>
    </row>
    <row r="173" customFormat="false" ht="14.1" hidden="false" customHeight="true" outlineLevel="0" collapsed="false">
      <c r="A173" s="945"/>
      <c r="B173" s="946"/>
      <c r="C173" s="946"/>
      <c r="D173" s="946"/>
      <c r="E173" s="946"/>
      <c r="F173" s="946"/>
      <c r="G173" s="947"/>
      <c r="H173" s="946"/>
      <c r="I173" s="946"/>
      <c r="J173" s="946"/>
    </row>
    <row r="174" customFormat="false" ht="13.9" hidden="false" customHeight="true" outlineLevel="0" collapsed="false">
      <c r="A174" s="945"/>
      <c r="B174" s="946"/>
      <c r="C174" s="946"/>
      <c r="D174" s="946"/>
      <c r="E174" s="946"/>
      <c r="F174" s="946"/>
      <c r="G174" s="947"/>
      <c r="H174" s="946"/>
      <c r="I174" s="946"/>
      <c r="J174" s="946"/>
    </row>
    <row r="175" customFormat="false" ht="13.9" hidden="false" customHeight="true" outlineLevel="0" collapsed="false">
      <c r="A175" s="945"/>
      <c r="B175" s="946"/>
      <c r="C175" s="946"/>
      <c r="D175" s="946"/>
      <c r="E175" s="946"/>
      <c r="F175" s="946"/>
      <c r="G175" s="947"/>
      <c r="H175" s="946"/>
      <c r="I175" s="946"/>
      <c r="J175" s="946"/>
    </row>
    <row r="176" customFormat="false" ht="13.9" hidden="false" customHeight="true" outlineLevel="0" collapsed="false">
      <c r="A176" s="945"/>
      <c r="B176" s="946"/>
      <c r="C176" s="946"/>
      <c r="D176" s="946"/>
      <c r="E176" s="946"/>
      <c r="F176" s="946"/>
      <c r="G176" s="947"/>
      <c r="H176" s="946"/>
      <c r="I176" s="946"/>
      <c r="J176" s="946"/>
    </row>
    <row r="177" customFormat="false" ht="13.9" hidden="false" customHeight="true" outlineLevel="0" collapsed="false">
      <c r="A177" s="945"/>
      <c r="B177" s="946"/>
      <c r="C177" s="946"/>
      <c r="D177" s="946"/>
      <c r="E177" s="946"/>
      <c r="F177" s="946"/>
      <c r="G177" s="947"/>
      <c r="H177" s="946"/>
      <c r="I177" s="946"/>
      <c r="J177" s="946"/>
    </row>
    <row r="178" customFormat="false" ht="13.9" hidden="false" customHeight="true" outlineLevel="0" collapsed="false">
      <c r="A178" s="945"/>
      <c r="B178" s="946"/>
      <c r="C178" s="946"/>
      <c r="D178" s="946"/>
      <c r="E178" s="946"/>
      <c r="F178" s="946"/>
      <c r="G178" s="947"/>
      <c r="H178" s="946"/>
      <c r="I178" s="946"/>
      <c r="J178" s="946"/>
    </row>
    <row r="179" customFormat="false" ht="13.9" hidden="false" customHeight="true" outlineLevel="0" collapsed="false">
      <c r="A179" s="945"/>
      <c r="B179" s="946"/>
      <c r="C179" s="946"/>
      <c r="D179" s="946"/>
      <c r="E179" s="946"/>
      <c r="F179" s="946"/>
      <c r="G179" s="947"/>
      <c r="H179" s="946"/>
      <c r="I179" s="946"/>
      <c r="J179" s="946"/>
    </row>
    <row r="180" customFormat="false" ht="13.9" hidden="false" customHeight="true" outlineLevel="0" collapsed="false">
      <c r="A180" s="945"/>
      <c r="B180" s="946"/>
      <c r="C180" s="946"/>
      <c r="D180" s="946"/>
      <c r="E180" s="946"/>
      <c r="F180" s="946"/>
      <c r="G180" s="947"/>
      <c r="H180" s="946"/>
      <c r="I180" s="946"/>
      <c r="J180" s="946"/>
    </row>
    <row r="181" customFormat="false" ht="13.9" hidden="false" customHeight="true" outlineLevel="0" collapsed="false">
      <c r="A181" s="945"/>
      <c r="B181" s="946"/>
      <c r="C181" s="946"/>
      <c r="D181" s="946"/>
      <c r="E181" s="946"/>
      <c r="F181" s="946"/>
      <c r="G181" s="947"/>
      <c r="H181" s="946"/>
      <c r="I181" s="946"/>
      <c r="J181" s="946"/>
    </row>
    <row r="182" customFormat="false" ht="13.9" hidden="false" customHeight="true" outlineLevel="0" collapsed="false">
      <c r="A182" s="945"/>
      <c r="B182" s="946"/>
      <c r="C182" s="946"/>
      <c r="D182" s="946"/>
      <c r="E182" s="946"/>
      <c r="F182" s="946"/>
      <c r="G182" s="947"/>
      <c r="H182" s="946"/>
      <c r="I182" s="946"/>
      <c r="J182" s="946"/>
    </row>
    <row r="183" customFormat="false" ht="13.9" hidden="false" customHeight="true" outlineLevel="0" collapsed="false">
      <c r="A183" s="945"/>
      <c r="B183" s="946"/>
      <c r="C183" s="946"/>
      <c r="D183" s="946"/>
      <c r="E183" s="946"/>
      <c r="F183" s="946"/>
      <c r="G183" s="947"/>
      <c r="H183" s="946"/>
      <c r="I183" s="946"/>
      <c r="J183" s="946"/>
    </row>
    <row r="184" customFormat="false" ht="13.9" hidden="false" customHeight="true" outlineLevel="0" collapsed="false">
      <c r="A184" s="945"/>
      <c r="B184" s="946"/>
      <c r="C184" s="946"/>
      <c r="D184" s="946"/>
      <c r="E184" s="946"/>
      <c r="F184" s="946"/>
      <c r="G184" s="947"/>
      <c r="H184" s="946"/>
      <c r="I184" s="946"/>
      <c r="J184" s="946"/>
    </row>
    <row r="185" customFormat="false" ht="13.9" hidden="false" customHeight="true" outlineLevel="0" collapsed="false">
      <c r="A185" s="945"/>
      <c r="B185" s="946"/>
      <c r="C185" s="946"/>
      <c r="D185" s="946"/>
      <c r="E185" s="946"/>
      <c r="F185" s="946"/>
      <c r="G185" s="947"/>
      <c r="H185" s="946"/>
      <c r="I185" s="946"/>
      <c r="J185" s="946"/>
    </row>
    <row r="186" customFormat="false" ht="13.9" hidden="false" customHeight="true" outlineLevel="0" collapsed="false">
      <c r="A186" s="945"/>
      <c r="B186" s="946"/>
      <c r="C186" s="946"/>
      <c r="D186" s="946"/>
      <c r="E186" s="946"/>
      <c r="F186" s="946"/>
      <c r="G186" s="947"/>
      <c r="H186" s="946"/>
      <c r="I186" s="946"/>
      <c r="J186" s="946"/>
    </row>
    <row r="187" customFormat="false" ht="13.9" hidden="false" customHeight="true" outlineLevel="0" collapsed="false">
      <c r="A187" s="945"/>
      <c r="B187" s="946"/>
      <c r="C187" s="946"/>
      <c r="D187" s="946"/>
      <c r="E187" s="946"/>
      <c r="F187" s="946"/>
      <c r="G187" s="947"/>
      <c r="H187" s="946"/>
      <c r="I187" s="946"/>
      <c r="J187" s="946"/>
    </row>
    <row r="188" customFormat="false" ht="13.9" hidden="false" customHeight="true" outlineLevel="0" collapsed="false">
      <c r="A188" s="945"/>
      <c r="B188" s="946"/>
      <c r="C188" s="946"/>
      <c r="D188" s="946"/>
      <c r="E188" s="946"/>
      <c r="F188" s="946"/>
      <c r="G188" s="947"/>
      <c r="H188" s="946"/>
      <c r="I188" s="946"/>
      <c r="J188" s="946"/>
    </row>
    <row r="189" customFormat="false" ht="13.9" hidden="false" customHeight="true" outlineLevel="0" collapsed="false">
      <c r="A189" s="945"/>
      <c r="B189" s="946"/>
      <c r="C189" s="946"/>
      <c r="D189" s="946"/>
      <c r="E189" s="946"/>
      <c r="F189" s="946"/>
      <c r="G189" s="947"/>
      <c r="H189" s="946"/>
      <c r="I189" s="946"/>
      <c r="J189" s="946"/>
    </row>
    <row r="190" customFormat="false" ht="13.9" hidden="false" customHeight="true" outlineLevel="0" collapsed="false">
      <c r="A190" s="945"/>
      <c r="B190" s="946"/>
      <c r="C190" s="946"/>
      <c r="D190" s="946"/>
      <c r="E190" s="946"/>
      <c r="F190" s="946"/>
      <c r="G190" s="947"/>
      <c r="H190" s="946"/>
      <c r="I190" s="946"/>
      <c r="J190" s="946"/>
    </row>
    <row r="191" customFormat="false" ht="13.9" hidden="false" customHeight="true" outlineLevel="0" collapsed="false">
      <c r="A191" s="945"/>
      <c r="B191" s="946"/>
      <c r="C191" s="946"/>
      <c r="D191" s="946"/>
      <c r="E191" s="946"/>
      <c r="F191" s="946"/>
      <c r="G191" s="947"/>
      <c r="H191" s="946"/>
      <c r="I191" s="946"/>
      <c r="J191" s="946"/>
    </row>
    <row r="192" customFormat="false" ht="13.9" hidden="false" customHeight="true" outlineLevel="0" collapsed="false">
      <c r="A192" s="945"/>
      <c r="B192" s="946"/>
      <c r="C192" s="946"/>
      <c r="D192" s="946"/>
      <c r="E192" s="946"/>
      <c r="F192" s="946"/>
      <c r="G192" s="947"/>
      <c r="H192" s="946"/>
      <c r="I192" s="946"/>
      <c r="J192" s="946"/>
    </row>
    <row r="193" customFormat="false" ht="13.9" hidden="false" customHeight="true" outlineLevel="0" collapsed="false">
      <c r="A193" s="945"/>
      <c r="B193" s="946"/>
      <c r="C193" s="946"/>
      <c r="D193" s="946"/>
      <c r="E193" s="946"/>
      <c r="F193" s="946"/>
      <c r="G193" s="947"/>
      <c r="H193" s="946"/>
      <c r="I193" s="946"/>
      <c r="J193" s="946"/>
    </row>
    <row r="194" customFormat="false" ht="13.9" hidden="false" customHeight="true" outlineLevel="0" collapsed="false">
      <c r="A194" s="945"/>
      <c r="B194" s="946"/>
      <c r="C194" s="946"/>
      <c r="D194" s="946"/>
      <c r="E194" s="946"/>
      <c r="F194" s="946"/>
      <c r="G194" s="947"/>
      <c r="H194" s="946"/>
      <c r="I194" s="946"/>
      <c r="J194" s="946"/>
    </row>
    <row r="195" customFormat="false" ht="13.9" hidden="false" customHeight="true" outlineLevel="0" collapsed="false">
      <c r="A195" s="945"/>
      <c r="B195" s="946"/>
      <c r="C195" s="946"/>
      <c r="D195" s="946"/>
      <c r="E195" s="946"/>
      <c r="F195" s="946"/>
      <c r="G195" s="947"/>
      <c r="H195" s="946"/>
      <c r="I195" s="946"/>
      <c r="J195" s="946"/>
    </row>
    <row r="196" customFormat="false" ht="13.9" hidden="false" customHeight="true" outlineLevel="0" collapsed="false">
      <c r="A196" s="945"/>
      <c r="B196" s="946"/>
      <c r="C196" s="946"/>
      <c r="D196" s="946"/>
      <c r="E196" s="946"/>
      <c r="F196" s="946"/>
      <c r="G196" s="947"/>
      <c r="H196" s="946"/>
      <c r="I196" s="946"/>
      <c r="J196" s="946"/>
    </row>
    <row r="197" customFormat="false" ht="13.9" hidden="false" customHeight="true" outlineLevel="0" collapsed="false">
      <c r="A197" s="945"/>
      <c r="B197" s="946"/>
      <c r="C197" s="946"/>
      <c r="D197" s="946"/>
      <c r="E197" s="946"/>
      <c r="F197" s="946"/>
      <c r="G197" s="947"/>
      <c r="H197" s="946"/>
      <c r="I197" s="946"/>
      <c r="J197" s="946"/>
    </row>
    <row r="198" customFormat="false" ht="13.9" hidden="false" customHeight="true" outlineLevel="0" collapsed="false">
      <c r="A198" s="945"/>
      <c r="B198" s="946"/>
      <c r="C198" s="946"/>
      <c r="D198" s="946"/>
      <c r="E198" s="946"/>
      <c r="F198" s="946"/>
      <c r="G198" s="947"/>
      <c r="H198" s="946"/>
      <c r="I198" s="946"/>
      <c r="J198" s="946"/>
    </row>
    <row r="199" customFormat="false" ht="13.9" hidden="false" customHeight="true" outlineLevel="0" collapsed="false">
      <c r="A199" s="945"/>
      <c r="B199" s="946"/>
      <c r="C199" s="946"/>
      <c r="D199" s="946"/>
      <c r="E199" s="946"/>
      <c r="F199" s="946"/>
      <c r="G199" s="947"/>
      <c r="H199" s="946"/>
      <c r="I199" s="946"/>
      <c r="J199" s="946"/>
    </row>
    <row r="200" customFormat="false" ht="13.9" hidden="false" customHeight="true" outlineLevel="0" collapsed="false">
      <c r="A200" s="945"/>
      <c r="B200" s="946"/>
      <c r="C200" s="946"/>
      <c r="D200" s="946"/>
      <c r="E200" s="946"/>
      <c r="F200" s="946"/>
      <c r="G200" s="947"/>
      <c r="H200" s="946"/>
      <c r="I200" s="946"/>
      <c r="J200" s="946"/>
    </row>
    <row r="201" customFormat="false" ht="13.9" hidden="false" customHeight="true" outlineLevel="0" collapsed="false">
      <c r="A201" s="945"/>
      <c r="B201" s="946"/>
      <c r="C201" s="946"/>
      <c r="D201" s="946"/>
      <c r="E201" s="946"/>
      <c r="F201" s="946"/>
      <c r="G201" s="947"/>
      <c r="H201" s="946"/>
      <c r="I201" s="946"/>
      <c r="J201" s="946"/>
    </row>
    <row r="202" customFormat="false" ht="13.9" hidden="false" customHeight="true" outlineLevel="0" collapsed="false">
      <c r="A202" s="945"/>
      <c r="B202" s="946"/>
      <c r="C202" s="946"/>
      <c r="D202" s="946"/>
      <c r="E202" s="946"/>
      <c r="F202" s="946"/>
      <c r="G202" s="947"/>
      <c r="H202" s="946"/>
      <c r="I202" s="946"/>
      <c r="J202" s="946"/>
    </row>
    <row r="203" customFormat="false" ht="13.9" hidden="false" customHeight="true" outlineLevel="0" collapsed="false">
      <c r="A203" s="945"/>
      <c r="B203" s="946"/>
      <c r="C203" s="946"/>
      <c r="D203" s="946"/>
      <c r="E203" s="946"/>
      <c r="F203" s="946"/>
      <c r="G203" s="947"/>
      <c r="H203" s="946"/>
      <c r="I203" s="946"/>
      <c r="J203" s="946"/>
    </row>
    <row r="204" customFormat="false" ht="13.9" hidden="false" customHeight="true" outlineLevel="0" collapsed="false">
      <c r="A204" s="945"/>
      <c r="B204" s="946"/>
      <c r="C204" s="946"/>
      <c r="D204" s="946"/>
      <c r="E204" s="946"/>
      <c r="F204" s="946"/>
      <c r="G204" s="947"/>
      <c r="H204" s="946"/>
      <c r="I204" s="946"/>
      <c r="J204" s="946"/>
    </row>
    <row r="205" customFormat="false" ht="13.9" hidden="false" customHeight="true" outlineLevel="0" collapsed="false">
      <c r="A205" s="945"/>
      <c r="B205" s="946"/>
      <c r="C205" s="946"/>
      <c r="D205" s="946"/>
      <c r="E205" s="946"/>
      <c r="F205" s="946"/>
      <c r="G205" s="947"/>
      <c r="H205" s="946"/>
      <c r="I205" s="946"/>
      <c r="J205" s="946"/>
    </row>
    <row r="206" customFormat="false" ht="13.9" hidden="false" customHeight="true" outlineLevel="0" collapsed="false">
      <c r="A206" s="945"/>
      <c r="B206" s="946"/>
      <c r="C206" s="946"/>
      <c r="D206" s="946"/>
      <c r="E206" s="946"/>
      <c r="F206" s="946"/>
      <c r="G206" s="947"/>
      <c r="H206" s="946"/>
      <c r="I206" s="946"/>
      <c r="J206" s="946"/>
    </row>
    <row r="207" customFormat="false" ht="13.9" hidden="false" customHeight="true" outlineLevel="0" collapsed="false">
      <c r="A207" s="945"/>
      <c r="B207" s="946"/>
      <c r="C207" s="946"/>
      <c r="D207" s="946"/>
      <c r="E207" s="946"/>
      <c r="F207" s="946"/>
      <c r="G207" s="947"/>
      <c r="H207" s="946"/>
      <c r="I207" s="946"/>
      <c r="J207" s="946"/>
    </row>
    <row r="208" customFormat="false" ht="13.9" hidden="false" customHeight="true" outlineLevel="0" collapsed="false">
      <c r="A208" s="945"/>
      <c r="B208" s="946"/>
      <c r="C208" s="946"/>
      <c r="D208" s="946"/>
      <c r="E208" s="946"/>
      <c r="F208" s="946"/>
      <c r="G208" s="947"/>
      <c r="H208" s="946"/>
      <c r="I208" s="946"/>
      <c r="J208" s="946"/>
    </row>
    <row r="209" customFormat="false" ht="13.9" hidden="false" customHeight="true" outlineLevel="0" collapsed="false">
      <c r="A209" s="945"/>
      <c r="B209" s="946"/>
      <c r="C209" s="946"/>
      <c r="D209" s="946"/>
      <c r="E209" s="946"/>
      <c r="F209" s="946"/>
      <c r="G209" s="947"/>
      <c r="H209" s="946"/>
      <c r="I209" s="946"/>
      <c r="J209" s="946"/>
    </row>
    <row r="210" customFormat="false" ht="13.9" hidden="false" customHeight="true" outlineLevel="0" collapsed="false">
      <c r="A210" s="945"/>
      <c r="B210" s="946"/>
      <c r="C210" s="946"/>
      <c r="D210" s="946"/>
      <c r="E210" s="946"/>
      <c r="F210" s="946"/>
      <c r="G210" s="947"/>
      <c r="H210" s="946"/>
      <c r="I210" s="946"/>
      <c r="J210" s="946"/>
    </row>
    <row r="211" customFormat="false" ht="13.9" hidden="false" customHeight="true" outlineLevel="0" collapsed="false">
      <c r="A211" s="945"/>
      <c r="B211" s="946"/>
      <c r="C211" s="946"/>
      <c r="D211" s="946"/>
      <c r="E211" s="946"/>
      <c r="F211" s="946"/>
      <c r="G211" s="947"/>
      <c r="H211" s="946"/>
      <c r="I211" s="946"/>
      <c r="J211" s="946"/>
    </row>
    <row r="212" customFormat="false" ht="13.9" hidden="false" customHeight="true" outlineLevel="0" collapsed="false">
      <c r="A212" s="945"/>
      <c r="B212" s="946"/>
      <c r="C212" s="946"/>
      <c r="D212" s="946"/>
      <c r="E212" s="946"/>
      <c r="F212" s="946"/>
      <c r="G212" s="947"/>
      <c r="H212" s="946"/>
      <c r="I212" s="946"/>
      <c r="J212" s="946"/>
    </row>
    <row r="213" customFormat="false" ht="13.9" hidden="false" customHeight="true" outlineLevel="0" collapsed="false">
      <c r="A213" s="945"/>
      <c r="B213" s="946"/>
      <c r="C213" s="946"/>
      <c r="D213" s="946"/>
      <c r="E213" s="946"/>
      <c r="F213" s="946"/>
      <c r="G213" s="947"/>
      <c r="H213" s="946"/>
      <c r="I213" s="946"/>
      <c r="J213" s="946"/>
    </row>
    <row r="214" customFormat="false" ht="13.9" hidden="false" customHeight="true" outlineLevel="0" collapsed="false">
      <c r="A214" s="945"/>
      <c r="B214" s="946"/>
      <c r="C214" s="946"/>
      <c r="D214" s="946"/>
      <c r="E214" s="946"/>
      <c r="F214" s="946"/>
      <c r="G214" s="947"/>
      <c r="H214" s="946"/>
      <c r="I214" s="946"/>
      <c r="J214" s="946"/>
    </row>
    <row r="215" customFormat="false" ht="13.9" hidden="false" customHeight="true" outlineLevel="0" collapsed="false">
      <c r="A215" s="945"/>
      <c r="B215" s="946"/>
      <c r="C215" s="946"/>
      <c r="D215" s="946"/>
      <c r="E215" s="946"/>
      <c r="F215" s="946"/>
      <c r="G215" s="947"/>
      <c r="H215" s="946"/>
      <c r="I215" s="946"/>
      <c r="J215" s="946"/>
    </row>
    <row r="216" customFormat="false" ht="13.9" hidden="false" customHeight="true" outlineLevel="0" collapsed="false">
      <c r="A216" s="945"/>
      <c r="B216" s="946"/>
      <c r="C216" s="946"/>
      <c r="D216" s="946"/>
      <c r="E216" s="946"/>
      <c r="F216" s="946"/>
      <c r="G216" s="947"/>
      <c r="H216" s="946"/>
      <c r="I216" s="946"/>
      <c r="J216" s="946"/>
    </row>
    <row r="217" customFormat="false" ht="13.9" hidden="false" customHeight="true" outlineLevel="0" collapsed="false">
      <c r="A217" s="945"/>
      <c r="B217" s="946"/>
      <c r="C217" s="946"/>
      <c r="D217" s="946"/>
      <c r="E217" s="946"/>
      <c r="F217" s="946"/>
      <c r="G217" s="947"/>
      <c r="H217" s="946"/>
      <c r="I217" s="946"/>
      <c r="J217" s="946"/>
    </row>
    <row r="218" customFormat="false" ht="13.9" hidden="false" customHeight="true" outlineLevel="0" collapsed="false">
      <c r="A218" s="945"/>
      <c r="B218" s="946"/>
      <c r="C218" s="946"/>
      <c r="D218" s="946"/>
      <c r="E218" s="946"/>
      <c r="F218" s="946"/>
      <c r="G218" s="947"/>
      <c r="H218" s="946"/>
      <c r="I218" s="946"/>
      <c r="J218" s="946"/>
    </row>
    <row r="219" customFormat="false" ht="13.9" hidden="false" customHeight="true" outlineLevel="0" collapsed="false">
      <c r="A219" s="945"/>
      <c r="B219" s="946"/>
      <c r="C219" s="946"/>
      <c r="D219" s="946"/>
      <c r="E219" s="946"/>
      <c r="F219" s="946"/>
      <c r="G219" s="947"/>
      <c r="H219" s="946"/>
      <c r="I219" s="946"/>
      <c r="J219" s="946"/>
    </row>
    <row r="220" customFormat="false" ht="13.9" hidden="false" customHeight="true" outlineLevel="0" collapsed="false">
      <c r="A220" s="945"/>
      <c r="B220" s="946"/>
      <c r="C220" s="946"/>
      <c r="D220" s="946"/>
      <c r="E220" s="946"/>
      <c r="F220" s="946"/>
      <c r="G220" s="947"/>
      <c r="H220" s="946"/>
      <c r="I220" s="946"/>
      <c r="J220" s="946"/>
    </row>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row r="356" customFormat="false" ht="13.9" hidden="false" customHeight="true" outlineLevel="0" collapsed="false"/>
    <row r="357" customFormat="false" ht="13.9" hidden="false" customHeight="true" outlineLevel="0" collapsed="false"/>
    <row r="358" customFormat="false" ht="13.9" hidden="false" customHeight="true" outlineLevel="0" collapsed="false"/>
    <row r="359" customFormat="false" ht="13.9" hidden="false" customHeight="true" outlineLevel="0" collapsed="false"/>
    <row r="360" customFormat="false" ht="13.9" hidden="false" customHeight="true" outlineLevel="0" collapsed="false"/>
    <row r="361" customFormat="false" ht="13.9" hidden="false" customHeight="true" outlineLevel="0" collapsed="false"/>
    <row r="362" customFormat="false" ht="13.9" hidden="false" customHeight="true" outlineLevel="0" collapsed="false"/>
    <row r="363" customFormat="false" ht="13.9" hidden="false" customHeight="true" outlineLevel="0" collapsed="false"/>
    <row r="364" customFormat="false" ht="13.9" hidden="false" customHeight="true" outlineLevel="0" collapsed="false"/>
    <row r="365" customFormat="false" ht="13.9" hidden="false" customHeight="true" outlineLevel="0" collapsed="false"/>
    <row r="366" customFormat="false" ht="13.9" hidden="false" customHeight="true" outlineLevel="0" collapsed="false"/>
    <row r="367" customFormat="false" ht="13.9" hidden="false" customHeight="true" outlineLevel="0" collapsed="false"/>
    <row r="368" customFormat="false" ht="13.9" hidden="false" customHeight="true" outlineLevel="0" collapsed="false"/>
    <row r="369" customFormat="false" ht="13.9" hidden="false" customHeight="true" outlineLevel="0" collapsed="false"/>
    <row r="370" customFormat="false" ht="13.9" hidden="false" customHeight="true" outlineLevel="0" collapsed="false"/>
    <row r="371" customFormat="false" ht="13.9" hidden="false" customHeight="true" outlineLevel="0" collapsed="false"/>
    <row r="372" customFormat="false" ht="13.9" hidden="false" customHeight="true" outlineLevel="0" collapsed="false"/>
    <row r="373" customFormat="false" ht="13.9" hidden="false" customHeight="true" outlineLevel="0" collapsed="false"/>
    <row r="374" customFormat="false" ht="13.9" hidden="false" customHeight="true" outlineLevel="0" collapsed="false"/>
    <row r="375" customFormat="false" ht="13.9" hidden="false" customHeight="true" outlineLevel="0" collapsed="false"/>
    <row r="376" customFormat="false" ht="13.9" hidden="false" customHeight="true" outlineLevel="0" collapsed="false"/>
    <row r="377" customFormat="false" ht="13.9" hidden="false" customHeight="true" outlineLevel="0" collapsed="false"/>
    <row r="378" customFormat="false" ht="13.9" hidden="false" customHeight="true" outlineLevel="0" collapsed="false"/>
    <row r="379" customFormat="false" ht="13.9" hidden="false" customHeight="true" outlineLevel="0" collapsed="false"/>
    <row r="380" customFormat="false" ht="13.9" hidden="false" customHeight="true" outlineLevel="0" collapsed="false"/>
    <row r="381" customFormat="false" ht="13.9" hidden="false" customHeight="true" outlineLevel="0" collapsed="false"/>
    <row r="382" customFormat="false" ht="13.9" hidden="false" customHeight="true" outlineLevel="0" collapsed="false"/>
    <row r="383" customFormat="false" ht="13.9" hidden="false" customHeight="true" outlineLevel="0" collapsed="false"/>
    <row r="384" customFormat="false" ht="13.9" hidden="false" customHeight="true" outlineLevel="0" collapsed="false"/>
    <row r="385" customFormat="false" ht="13.9" hidden="false" customHeight="true" outlineLevel="0" collapsed="false"/>
    <row r="386" customFormat="false" ht="13.9" hidden="false" customHeight="true" outlineLevel="0" collapsed="false"/>
    <row r="387" customFormat="false" ht="13.9" hidden="false" customHeight="true" outlineLevel="0" collapsed="false"/>
    <row r="388" customFormat="false" ht="13.9" hidden="false" customHeight="true" outlineLevel="0" collapsed="false"/>
    <row r="389" customFormat="false" ht="13.9" hidden="false" customHeight="true" outlineLevel="0" collapsed="false"/>
    <row r="390" customFormat="false" ht="13.9" hidden="false" customHeight="true" outlineLevel="0" collapsed="false"/>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3.5" defaultRowHeight="12.75" zeroHeight="false" outlineLevelRow="0" outlineLevelCol="0"/>
  <cols>
    <col collapsed="false" customWidth="true" hidden="false" outlineLevel="0" max="1" min="1" style="948" width="36.65"/>
    <col collapsed="false" customWidth="true" hidden="false" outlineLevel="0" max="2" min="2" style="949" width="10.32"/>
    <col collapsed="false" customWidth="true" hidden="false" outlineLevel="0" max="3" min="3" style="949" width="9.65"/>
    <col collapsed="false" customWidth="true" hidden="false" outlineLevel="0" max="4" min="4" style="949" width="10.32"/>
    <col collapsed="false" customWidth="true" hidden="false" outlineLevel="0" max="5" min="5" style="949" width="10.16"/>
    <col collapsed="false" customWidth="true" hidden="false" outlineLevel="0" max="6" min="6" style="949" width="9.99"/>
    <col collapsed="false" customWidth="true" hidden="false" outlineLevel="0" max="7" min="7" style="950" width="0.5"/>
    <col collapsed="false" customWidth="true" hidden="false" outlineLevel="0" max="8" min="8" style="949" width="8.49"/>
    <col collapsed="false" customWidth="true" hidden="false" outlineLevel="0" max="9" min="9" style="949" width="6.83"/>
    <col collapsed="false" customWidth="false" hidden="false" outlineLevel="0" max="13" min="10" style="951" width="13.5"/>
    <col collapsed="false" customWidth="false" hidden="false" outlineLevel="0" max="257" min="14" style="949" width="13.5"/>
  </cols>
  <sheetData>
    <row r="1" s="953" customFormat="true" ht="36" hidden="false" customHeight="true" outlineLevel="0" collapsed="false">
      <c r="A1" s="952"/>
      <c r="G1" s="954"/>
      <c r="J1" s="955"/>
      <c r="K1" s="955"/>
      <c r="L1" s="955"/>
      <c r="M1" s="955"/>
    </row>
    <row r="2" customFormat="false" ht="26.25" hidden="false" customHeight="true" outlineLevel="0" collapsed="false">
      <c r="A2" s="956" t="s">
        <v>202</v>
      </c>
      <c r="B2" s="956"/>
      <c r="C2" s="956"/>
      <c r="D2" s="956"/>
      <c r="E2" s="956"/>
      <c r="F2" s="956"/>
      <c r="G2" s="957"/>
      <c r="H2" s="958" t="s">
        <v>203</v>
      </c>
      <c r="I2" s="958"/>
    </row>
    <row r="3" customFormat="false" ht="12.75" hidden="false" customHeight="false" outlineLevel="0" collapsed="false">
      <c r="A3" s="959" t="s">
        <v>72</v>
      </c>
      <c r="B3" s="960"/>
      <c r="C3" s="960"/>
      <c r="D3" s="960"/>
      <c r="E3" s="960"/>
      <c r="F3" s="960"/>
      <c r="G3" s="960"/>
      <c r="H3" s="960"/>
      <c r="I3" s="960"/>
    </row>
    <row r="4" s="965" customFormat="true" ht="12.75" hidden="false" customHeight="false" outlineLevel="0" collapsed="false">
      <c r="A4" s="959"/>
      <c r="B4" s="961" t="n">
        <v>2008</v>
      </c>
      <c r="C4" s="961" t="n">
        <v>2009</v>
      </c>
      <c r="D4" s="961"/>
      <c r="E4" s="961"/>
      <c r="F4" s="961"/>
      <c r="G4" s="962"/>
      <c r="H4" s="963" t="s">
        <v>73</v>
      </c>
      <c r="I4" s="963"/>
      <c r="J4" s="964"/>
      <c r="K4" s="964"/>
      <c r="L4" s="964"/>
      <c r="M4" s="964"/>
    </row>
    <row r="5" customFormat="false" ht="22.5" hidden="false" customHeight="true" outlineLevel="0" collapsed="false">
      <c r="A5" s="966"/>
      <c r="B5" s="967" t="s">
        <v>74</v>
      </c>
      <c r="C5" s="968" t="s">
        <v>75</v>
      </c>
      <c r="D5" s="968" t="s">
        <v>76</v>
      </c>
      <c r="E5" s="968" t="s">
        <v>77</v>
      </c>
      <c r="F5" s="967" t="s">
        <v>74</v>
      </c>
      <c r="G5" s="969"/>
      <c r="H5" s="970" t="s">
        <v>78</v>
      </c>
      <c r="I5" s="970" t="s">
        <v>79</v>
      </c>
    </row>
    <row r="6" customFormat="false" ht="12.75" hidden="false" customHeight="false" outlineLevel="0" collapsed="false">
      <c r="A6" s="971"/>
      <c r="B6" s="972"/>
      <c r="C6" s="972"/>
      <c r="D6" s="972"/>
      <c r="E6" s="972"/>
      <c r="F6" s="972"/>
      <c r="G6" s="969"/>
      <c r="H6" s="973"/>
      <c r="I6" s="973"/>
    </row>
    <row r="7" s="965" customFormat="true" ht="12.75" hidden="false" customHeight="true" outlineLevel="0" collapsed="false">
      <c r="A7" s="974" t="s">
        <v>204</v>
      </c>
      <c r="B7" s="975"/>
      <c r="C7" s="975"/>
      <c r="D7" s="975"/>
      <c r="E7" s="975"/>
      <c r="F7" s="976"/>
      <c r="G7" s="977"/>
      <c r="H7" s="978"/>
      <c r="I7" s="979"/>
      <c r="J7" s="964"/>
      <c r="K7" s="964"/>
      <c r="L7" s="964"/>
      <c r="M7" s="964"/>
    </row>
    <row r="8" s="965" customFormat="true" ht="12.75" hidden="false" customHeight="false" outlineLevel="0" collapsed="false">
      <c r="A8" s="980" t="s">
        <v>205</v>
      </c>
      <c r="B8" s="981" t="s">
        <v>81</v>
      </c>
      <c r="C8" s="981" t="s">
        <v>81</v>
      </c>
      <c r="D8" s="981" t="n">
        <v>2244210.10469</v>
      </c>
      <c r="E8" s="981" t="n">
        <v>4177039.651415</v>
      </c>
      <c r="F8" s="981" t="n">
        <v>2458265.88399</v>
      </c>
      <c r="G8" s="982"/>
      <c r="H8" s="983" t="n">
        <v>-41.1481314725551</v>
      </c>
      <c r="I8" s="981" t="s">
        <v>81</v>
      </c>
      <c r="J8" s="964"/>
      <c r="K8" s="984"/>
      <c r="L8" s="964"/>
      <c r="M8" s="964"/>
    </row>
    <row r="9" s="990" customFormat="true" ht="12.75" hidden="false" customHeight="false" outlineLevel="0" collapsed="false">
      <c r="A9" s="985" t="s">
        <v>206</v>
      </c>
      <c r="B9" s="986" t="s">
        <v>81</v>
      </c>
      <c r="C9" s="986" t="s">
        <v>81</v>
      </c>
      <c r="D9" s="986" t="n">
        <v>13138165.62509</v>
      </c>
      <c r="E9" s="986" t="n">
        <v>15349650.4058933</v>
      </c>
      <c r="F9" s="986" t="n">
        <v>17291475.2859729</v>
      </c>
      <c r="G9" s="987"/>
      <c r="H9" s="988" t="n">
        <v>12.6506130676047</v>
      </c>
      <c r="I9" s="986" t="s">
        <v>81</v>
      </c>
      <c r="J9" s="964"/>
      <c r="K9" s="984"/>
      <c r="L9" s="989"/>
      <c r="M9" s="989"/>
    </row>
    <row r="10" s="990" customFormat="true" ht="12.75" hidden="false" customHeight="true" outlineLevel="0" collapsed="false">
      <c r="A10" s="980" t="s">
        <v>207</v>
      </c>
      <c r="B10" s="981" t="s">
        <v>81</v>
      </c>
      <c r="C10" s="981" t="s">
        <v>81</v>
      </c>
      <c r="D10" s="981" t="n">
        <v>190232.96489</v>
      </c>
      <c r="E10" s="981" t="n">
        <v>169940.1837</v>
      </c>
      <c r="F10" s="981" t="n">
        <v>400582.149387746</v>
      </c>
      <c r="G10" s="987"/>
      <c r="H10" s="983" t="n">
        <v>135.719498864909</v>
      </c>
      <c r="I10" s="981" t="s">
        <v>81</v>
      </c>
      <c r="J10" s="964"/>
      <c r="K10" s="984"/>
      <c r="L10" s="989"/>
      <c r="M10" s="989"/>
    </row>
    <row r="11" s="990" customFormat="true" ht="12.75" hidden="false" customHeight="true" outlineLevel="0" collapsed="false">
      <c r="A11" s="985" t="s">
        <v>208</v>
      </c>
      <c r="B11" s="986" t="s">
        <v>81</v>
      </c>
      <c r="C11" s="986" t="s">
        <v>81</v>
      </c>
      <c r="D11" s="986" t="n">
        <v>262548.91702</v>
      </c>
      <c r="E11" s="986" t="n">
        <v>438971.652305</v>
      </c>
      <c r="F11" s="986" t="n">
        <v>2340070.5049822</v>
      </c>
      <c r="G11" s="987"/>
      <c r="H11" s="988" t="n">
        <v>433.080095877421</v>
      </c>
      <c r="I11" s="986" t="s">
        <v>81</v>
      </c>
      <c r="J11" s="964"/>
      <c r="K11" s="984"/>
      <c r="L11" s="989"/>
      <c r="M11" s="989"/>
    </row>
    <row r="12" s="990" customFormat="true" ht="12.75" hidden="false" customHeight="true" outlineLevel="0" collapsed="false">
      <c r="A12" s="980" t="s">
        <v>209</v>
      </c>
      <c r="B12" s="981" t="s">
        <v>81</v>
      </c>
      <c r="C12" s="981" t="s">
        <v>81</v>
      </c>
      <c r="D12" s="981" t="n">
        <v>252439.8197</v>
      </c>
      <c r="E12" s="981" t="n">
        <v>642762.3217</v>
      </c>
      <c r="F12" s="981" t="n">
        <v>968950.022720132</v>
      </c>
      <c r="G12" s="987"/>
      <c r="H12" s="983" t="n">
        <v>50.7477943258122</v>
      </c>
      <c r="I12" s="981" t="s">
        <v>81</v>
      </c>
      <c r="J12" s="964"/>
      <c r="K12" s="984"/>
      <c r="L12" s="989"/>
      <c r="M12" s="989"/>
    </row>
    <row r="13" s="990" customFormat="true" ht="12.75" hidden="false" customHeight="true" outlineLevel="0" collapsed="false">
      <c r="A13" s="985" t="s">
        <v>210</v>
      </c>
      <c r="B13" s="986" t="s">
        <v>81</v>
      </c>
      <c r="C13" s="986" t="s">
        <v>81</v>
      </c>
      <c r="D13" s="986" t="n">
        <v>111906.70531</v>
      </c>
      <c r="E13" s="986" t="n">
        <v>88989.84025</v>
      </c>
      <c r="F13" s="986" t="n">
        <v>186395.902177532</v>
      </c>
      <c r="G13" s="987"/>
      <c r="H13" s="988" t="n">
        <v>109.457508468256</v>
      </c>
      <c r="I13" s="986" t="s">
        <v>81</v>
      </c>
      <c r="J13" s="964"/>
      <c r="K13" s="984"/>
      <c r="L13" s="989"/>
      <c r="M13" s="989"/>
    </row>
    <row r="14" s="990" customFormat="true" ht="12.75" hidden="false" customHeight="true" outlineLevel="0" collapsed="false">
      <c r="A14" s="980" t="s">
        <v>211</v>
      </c>
      <c r="B14" s="981" t="s">
        <v>81</v>
      </c>
      <c r="C14" s="981" t="s">
        <v>81</v>
      </c>
      <c r="D14" s="981" t="n">
        <v>44440.86458</v>
      </c>
      <c r="E14" s="981" t="n">
        <v>452557.72874</v>
      </c>
      <c r="F14" s="981" t="n">
        <v>180182.486818888</v>
      </c>
      <c r="G14" s="987"/>
      <c r="H14" s="983" t="n">
        <v>-60.1857452925294</v>
      </c>
      <c r="I14" s="981" t="s">
        <v>81</v>
      </c>
      <c r="J14" s="964"/>
      <c r="K14" s="984"/>
      <c r="L14" s="989"/>
      <c r="M14" s="989"/>
    </row>
    <row r="15" s="990" customFormat="true" ht="12.75" hidden="false" customHeight="true" outlineLevel="0" collapsed="false">
      <c r="A15" s="985" t="s">
        <v>212</v>
      </c>
      <c r="B15" s="986" t="s">
        <v>81</v>
      </c>
      <c r="C15" s="986" t="s">
        <v>81</v>
      </c>
      <c r="D15" s="986" t="n">
        <v>489338.3702</v>
      </c>
      <c r="E15" s="986" t="n">
        <v>589237.02203</v>
      </c>
      <c r="F15" s="986" t="n">
        <v>743236.786641071</v>
      </c>
      <c r="G15" s="987"/>
      <c r="H15" s="988" t="n">
        <v>26.1354529422679</v>
      </c>
      <c r="I15" s="986" t="s">
        <v>81</v>
      </c>
      <c r="J15" s="964"/>
      <c r="K15" s="984"/>
      <c r="L15" s="989"/>
      <c r="M15" s="989"/>
    </row>
    <row r="16" s="990" customFormat="true" ht="12.75" hidden="false" customHeight="true" outlineLevel="0" collapsed="false">
      <c r="A16" s="980" t="s">
        <v>213</v>
      </c>
      <c r="B16" s="981" t="s">
        <v>81</v>
      </c>
      <c r="C16" s="981" t="s">
        <v>81</v>
      </c>
      <c r="D16" s="981" t="n">
        <v>598394.7836</v>
      </c>
      <c r="E16" s="981" t="n">
        <v>775021.985761667</v>
      </c>
      <c r="F16" s="981" t="n">
        <v>1165320.70830263</v>
      </c>
      <c r="G16" s="987"/>
      <c r="H16" s="983" t="n">
        <v>50.3596968487792</v>
      </c>
      <c r="I16" s="981" t="s">
        <v>81</v>
      </c>
      <c r="J16" s="964"/>
      <c r="K16" s="984"/>
      <c r="L16" s="989"/>
      <c r="M16" s="989"/>
    </row>
    <row r="17" s="990" customFormat="true" ht="12.75" hidden="false" customHeight="true" outlineLevel="0" collapsed="false">
      <c r="A17" s="985" t="s">
        <v>214</v>
      </c>
      <c r="B17" s="986" t="s">
        <v>81</v>
      </c>
      <c r="C17" s="986" t="s">
        <v>81</v>
      </c>
      <c r="D17" s="986" t="n">
        <v>62138.62903</v>
      </c>
      <c r="E17" s="986" t="n">
        <v>204395.02663</v>
      </c>
      <c r="F17" s="986" t="n">
        <v>268995.380092916</v>
      </c>
      <c r="G17" s="987"/>
      <c r="H17" s="988" t="n">
        <v>31.6056386146109</v>
      </c>
      <c r="I17" s="986" t="s">
        <v>81</v>
      </c>
      <c r="J17" s="964"/>
      <c r="K17" s="984"/>
      <c r="L17" s="989"/>
      <c r="M17" s="989"/>
    </row>
    <row r="18" s="990" customFormat="true" ht="12.75" hidden="false" customHeight="false" outlineLevel="0" collapsed="false">
      <c r="A18" s="980" t="s">
        <v>215</v>
      </c>
      <c r="B18" s="981" t="s">
        <v>81</v>
      </c>
      <c r="C18" s="981" t="s">
        <v>81</v>
      </c>
      <c r="D18" s="981" t="n">
        <v>3783221.88265</v>
      </c>
      <c r="E18" s="981" t="n">
        <v>2544810.464325</v>
      </c>
      <c r="F18" s="981" t="n">
        <v>2246798.92283505</v>
      </c>
      <c r="G18" s="987"/>
      <c r="H18" s="983" t="n">
        <v>-11.7105594175947</v>
      </c>
      <c r="I18" s="981" t="s">
        <v>81</v>
      </c>
      <c r="J18" s="964"/>
      <c r="K18" s="984"/>
      <c r="L18" s="989"/>
      <c r="M18" s="989"/>
    </row>
    <row r="19" s="990" customFormat="true" ht="12.75" hidden="false" customHeight="false" outlineLevel="0" collapsed="false">
      <c r="A19" s="985" t="s">
        <v>216</v>
      </c>
      <c r="B19" s="986" t="s">
        <v>81</v>
      </c>
      <c r="C19" s="986" t="s">
        <v>81</v>
      </c>
      <c r="D19" s="986" t="n">
        <v>1359615.75203</v>
      </c>
      <c r="E19" s="986" t="n">
        <v>1660589.62422</v>
      </c>
      <c r="F19" s="986" t="n">
        <v>1836468.99854194</v>
      </c>
      <c r="G19" s="987"/>
      <c r="H19" s="988" t="n">
        <v>10.591381022542</v>
      </c>
      <c r="I19" s="986" t="s">
        <v>81</v>
      </c>
      <c r="J19" s="964"/>
      <c r="K19" s="984"/>
      <c r="L19" s="989"/>
      <c r="M19" s="989"/>
    </row>
    <row r="20" s="990" customFormat="true" ht="12.75" hidden="false" customHeight="true" outlineLevel="0" collapsed="false">
      <c r="A20" s="980" t="s">
        <v>217</v>
      </c>
      <c r="B20" s="981" t="s">
        <v>81</v>
      </c>
      <c r="C20" s="981" t="s">
        <v>81</v>
      </c>
      <c r="D20" s="981" t="n">
        <v>9658.86041</v>
      </c>
      <c r="E20" s="981" t="n">
        <v>23107.41089</v>
      </c>
      <c r="F20" s="981" t="n">
        <v>63142.89228</v>
      </c>
      <c r="G20" s="987"/>
      <c r="H20" s="983" t="n">
        <v>173.258187949243</v>
      </c>
      <c r="I20" s="981" t="s">
        <v>81</v>
      </c>
      <c r="J20" s="964"/>
      <c r="K20" s="984"/>
      <c r="L20" s="989"/>
      <c r="M20" s="989"/>
    </row>
    <row r="21" s="990" customFormat="true" ht="12.75" hidden="false" customHeight="true" outlineLevel="0" collapsed="false">
      <c r="A21" s="985" t="s">
        <v>218</v>
      </c>
      <c r="B21" s="986" t="s">
        <v>81</v>
      </c>
      <c r="C21" s="986" t="s">
        <v>81</v>
      </c>
      <c r="D21" s="986" t="n">
        <v>567787.24907</v>
      </c>
      <c r="E21" s="986" t="n">
        <v>1256437.37161</v>
      </c>
      <c r="F21" s="986" t="n">
        <v>2221534.86356099</v>
      </c>
      <c r="G21" s="987"/>
      <c r="H21" s="988" t="n">
        <v>76.8122242905204</v>
      </c>
      <c r="I21" s="986" t="s">
        <v>81</v>
      </c>
      <c r="J21" s="964"/>
      <c r="K21" s="984"/>
      <c r="L21" s="989"/>
      <c r="M21" s="989"/>
    </row>
    <row r="22" s="990" customFormat="true" ht="12.75" hidden="false" customHeight="true" outlineLevel="0" collapsed="false">
      <c r="A22" s="980" t="s">
        <v>219</v>
      </c>
      <c r="B22" s="981" t="s">
        <v>81</v>
      </c>
      <c r="C22" s="981" t="s">
        <v>81</v>
      </c>
      <c r="D22" s="981" t="n">
        <v>971503.34944</v>
      </c>
      <c r="E22" s="981" t="n">
        <v>389405.20687</v>
      </c>
      <c r="F22" s="981" t="n">
        <v>792870.246598134</v>
      </c>
      <c r="G22" s="987"/>
      <c r="H22" s="983" t="n">
        <v>103.610591900182</v>
      </c>
      <c r="I22" s="981" t="s">
        <v>81</v>
      </c>
      <c r="J22" s="964"/>
      <c r="K22" s="984"/>
      <c r="L22" s="989"/>
      <c r="M22" s="989"/>
    </row>
    <row r="23" s="990" customFormat="true" ht="12.75" hidden="false" customHeight="true" outlineLevel="0" collapsed="false">
      <c r="A23" s="991" t="s">
        <v>220</v>
      </c>
      <c r="B23" s="986" t="n">
        <v>31077541</v>
      </c>
      <c r="C23" s="986" t="n">
        <v>23902791.56194</v>
      </c>
      <c r="D23" s="986" t="n">
        <v>24085603.87771</v>
      </c>
      <c r="E23" s="986" t="n">
        <v>28762915.89634</v>
      </c>
      <c r="F23" s="986" t="n">
        <v>33164291.0349022</v>
      </c>
      <c r="G23" s="992"/>
      <c r="H23" s="988" t="n">
        <v>15.3022563999577</v>
      </c>
      <c r="I23" s="988" t="n">
        <v>6.71465620430575</v>
      </c>
      <c r="J23" s="964"/>
      <c r="K23" s="984"/>
      <c r="L23" s="989"/>
      <c r="M23" s="989"/>
    </row>
    <row r="24" s="990" customFormat="true" ht="12.75" hidden="false" customHeight="false" outlineLevel="0" collapsed="false">
      <c r="A24" s="993"/>
      <c r="B24" s="994"/>
      <c r="C24" s="994"/>
      <c r="D24" s="995"/>
      <c r="E24" s="995"/>
      <c r="G24" s="992"/>
      <c r="H24" s="996"/>
      <c r="I24" s="996"/>
      <c r="J24" s="964"/>
      <c r="K24" s="984"/>
      <c r="L24" s="989"/>
      <c r="M24" s="989"/>
    </row>
    <row r="25" s="990" customFormat="true" ht="12.75" hidden="false" customHeight="true" outlineLevel="0" collapsed="false">
      <c r="A25" s="974" t="s">
        <v>221</v>
      </c>
      <c r="B25" s="997"/>
      <c r="C25" s="997"/>
      <c r="D25" s="997"/>
      <c r="E25" s="997"/>
      <c r="F25" s="997"/>
      <c r="G25" s="998"/>
      <c r="H25" s="979"/>
      <c r="I25" s="979"/>
      <c r="J25" s="964"/>
      <c r="K25" s="984"/>
      <c r="L25" s="989"/>
      <c r="M25" s="989"/>
    </row>
    <row r="26" s="965" customFormat="true" ht="12.75" hidden="false" customHeight="true" outlineLevel="0" collapsed="false">
      <c r="A26" s="980" t="s">
        <v>205</v>
      </c>
      <c r="B26" s="981" t="s">
        <v>81</v>
      </c>
      <c r="C26" s="981" t="s">
        <v>81</v>
      </c>
      <c r="D26" s="981" t="n">
        <v>3588980.54952502</v>
      </c>
      <c r="E26" s="981" t="n">
        <v>5701629.04092</v>
      </c>
      <c r="F26" s="981" t="n">
        <v>5381473.99653</v>
      </c>
      <c r="G26" s="987"/>
      <c r="H26" s="983" t="n">
        <v>-5.61515037355605</v>
      </c>
      <c r="I26" s="981" t="s">
        <v>81</v>
      </c>
      <c r="J26" s="964"/>
      <c r="K26" s="984"/>
      <c r="L26" s="964"/>
      <c r="M26" s="964"/>
    </row>
    <row r="27" customFormat="false" ht="12.75" hidden="false" customHeight="true" outlineLevel="0" collapsed="false">
      <c r="A27" s="985" t="s">
        <v>206</v>
      </c>
      <c r="B27" s="986" t="s">
        <v>81</v>
      </c>
      <c r="C27" s="986" t="s">
        <v>81</v>
      </c>
      <c r="D27" s="986" t="n">
        <v>15747418.430985</v>
      </c>
      <c r="E27" s="986" t="n">
        <v>14292413.857195</v>
      </c>
      <c r="F27" s="986" t="n">
        <v>16191782.7956988</v>
      </c>
      <c r="G27" s="987"/>
      <c r="H27" s="988" t="n">
        <v>13.2893502628856</v>
      </c>
      <c r="I27" s="986" t="s">
        <v>81</v>
      </c>
      <c r="J27" s="964"/>
      <c r="K27" s="984"/>
    </row>
    <row r="28" customFormat="false" ht="12.75" hidden="false" customHeight="true" outlineLevel="0" collapsed="false">
      <c r="A28" s="980" t="s">
        <v>207</v>
      </c>
      <c r="B28" s="981" t="s">
        <v>81</v>
      </c>
      <c r="C28" s="981" t="s">
        <v>81</v>
      </c>
      <c r="D28" s="981" t="n">
        <v>96764.4775818309</v>
      </c>
      <c r="E28" s="981" t="n">
        <v>96099.24332</v>
      </c>
      <c r="F28" s="981" t="n">
        <v>137142.3100227</v>
      </c>
      <c r="G28" s="987"/>
      <c r="H28" s="983" t="n">
        <v>42.7090425322403</v>
      </c>
      <c r="I28" s="981" t="s">
        <v>81</v>
      </c>
      <c r="J28" s="964"/>
      <c r="K28" s="984"/>
    </row>
    <row r="29" customFormat="false" ht="12.75" hidden="false" customHeight="true" outlineLevel="0" collapsed="false">
      <c r="A29" s="985" t="s">
        <v>208</v>
      </c>
      <c r="B29" s="986" t="s">
        <v>81</v>
      </c>
      <c r="C29" s="986" t="s">
        <v>81</v>
      </c>
      <c r="D29" s="986" t="n">
        <v>385862.60764</v>
      </c>
      <c r="E29" s="986" t="n">
        <v>368837.905415</v>
      </c>
      <c r="F29" s="986" t="n">
        <v>422937.131336816</v>
      </c>
      <c r="G29" s="987"/>
      <c r="H29" s="988" t="n">
        <v>14.667479976318</v>
      </c>
      <c r="I29" s="986" t="s">
        <v>81</v>
      </c>
      <c r="J29" s="964"/>
      <c r="K29" s="984"/>
    </row>
    <row r="30" customFormat="false" ht="12.75" hidden="false" customHeight="false" outlineLevel="0" collapsed="false">
      <c r="A30" s="980" t="s">
        <v>209</v>
      </c>
      <c r="B30" s="981" t="s">
        <v>81</v>
      </c>
      <c r="C30" s="981" t="s">
        <v>81</v>
      </c>
      <c r="D30" s="981" t="n">
        <v>163391.90091</v>
      </c>
      <c r="E30" s="981" t="n">
        <v>207716.91699</v>
      </c>
      <c r="F30" s="981" t="n">
        <v>369385.535786983</v>
      </c>
      <c r="G30" s="987"/>
      <c r="H30" s="983" t="n">
        <v>77.8312239271135</v>
      </c>
      <c r="I30" s="981" t="s">
        <v>81</v>
      </c>
      <c r="J30" s="964"/>
      <c r="K30" s="984"/>
    </row>
    <row r="31" customFormat="false" ht="12.75" hidden="false" customHeight="false" outlineLevel="0" collapsed="false">
      <c r="A31" s="985" t="s">
        <v>210</v>
      </c>
      <c r="B31" s="986" t="s">
        <v>81</v>
      </c>
      <c r="C31" s="986" t="s">
        <v>81</v>
      </c>
      <c r="D31" s="986" t="n">
        <v>165578.65884</v>
      </c>
      <c r="E31" s="986" t="n">
        <v>119078.35845</v>
      </c>
      <c r="F31" s="986" t="n">
        <v>178407.639230617</v>
      </c>
      <c r="G31" s="987"/>
      <c r="H31" s="988" t="n">
        <v>49.8237308213552</v>
      </c>
      <c r="I31" s="986" t="s">
        <v>81</v>
      </c>
      <c r="J31" s="964"/>
      <c r="K31" s="984"/>
    </row>
    <row r="32" customFormat="false" ht="12.75" hidden="false" customHeight="false" outlineLevel="0" collapsed="false">
      <c r="A32" s="980" t="s">
        <v>211</v>
      </c>
      <c r="B32" s="981" t="s">
        <v>81</v>
      </c>
      <c r="C32" s="981" t="s">
        <v>81</v>
      </c>
      <c r="D32" s="981" t="n">
        <v>118797.000046039</v>
      </c>
      <c r="E32" s="981" t="n">
        <v>435102.68788</v>
      </c>
      <c r="F32" s="981" t="n">
        <v>86452.7837804961</v>
      </c>
      <c r="G32" s="987"/>
      <c r="H32" s="983" t="n">
        <v>-80.1304873105405</v>
      </c>
      <c r="I32" s="981" t="s">
        <v>81</v>
      </c>
      <c r="J32" s="964"/>
      <c r="K32" s="984"/>
    </row>
    <row r="33" customFormat="false" ht="12.75" hidden="false" customHeight="false" outlineLevel="0" collapsed="false">
      <c r="A33" s="985" t="s">
        <v>212</v>
      </c>
      <c r="B33" s="986" t="s">
        <v>81</v>
      </c>
      <c r="C33" s="986" t="s">
        <v>81</v>
      </c>
      <c r="D33" s="986" t="n">
        <v>515930.43135</v>
      </c>
      <c r="E33" s="986" t="n">
        <v>455560.609675</v>
      </c>
      <c r="F33" s="986" t="n">
        <v>734907.610764469</v>
      </c>
      <c r="G33" s="987"/>
      <c r="H33" s="988" t="n">
        <v>61.3193931074852</v>
      </c>
      <c r="I33" s="986" t="s">
        <v>81</v>
      </c>
      <c r="J33" s="964"/>
      <c r="K33" s="984"/>
    </row>
    <row r="34" customFormat="false" ht="12.75" hidden="false" customHeight="false" outlineLevel="0" collapsed="false">
      <c r="A34" s="980" t="s">
        <v>213</v>
      </c>
      <c r="B34" s="981" t="s">
        <v>81</v>
      </c>
      <c r="C34" s="981" t="s">
        <v>81</v>
      </c>
      <c r="D34" s="981" t="n">
        <v>592043.7829</v>
      </c>
      <c r="E34" s="981" t="n">
        <v>457459.475858333</v>
      </c>
      <c r="F34" s="981" t="n">
        <v>609469.726536844</v>
      </c>
      <c r="G34" s="987"/>
      <c r="H34" s="983" t="n">
        <v>33.2292276585359</v>
      </c>
      <c r="I34" s="981" t="s">
        <v>81</v>
      </c>
      <c r="J34" s="964"/>
      <c r="K34" s="984"/>
    </row>
    <row r="35" customFormat="false" ht="12.75" hidden="false" customHeight="false" outlineLevel="0" collapsed="false">
      <c r="A35" s="985" t="s">
        <v>214</v>
      </c>
      <c r="B35" s="986" t="s">
        <v>81</v>
      </c>
      <c r="C35" s="986" t="s">
        <v>81</v>
      </c>
      <c r="D35" s="986" t="n">
        <v>307823.58615</v>
      </c>
      <c r="E35" s="986" t="n">
        <v>164297.32903</v>
      </c>
      <c r="F35" s="986" t="n">
        <v>235930.281669484</v>
      </c>
      <c r="G35" s="987"/>
      <c r="H35" s="988" t="n">
        <v>43.5995844012801</v>
      </c>
      <c r="I35" s="986" t="s">
        <v>81</v>
      </c>
      <c r="J35" s="964"/>
      <c r="K35" s="984"/>
    </row>
    <row r="36" customFormat="false" ht="12.75" hidden="false" customHeight="false" outlineLevel="0" collapsed="false">
      <c r="A36" s="980" t="s">
        <v>215</v>
      </c>
      <c r="B36" s="981" t="s">
        <v>81</v>
      </c>
      <c r="C36" s="981" t="s">
        <v>81</v>
      </c>
      <c r="D36" s="981" t="n">
        <v>3300274.30041</v>
      </c>
      <c r="E36" s="981" t="n">
        <v>4046569.39997667</v>
      </c>
      <c r="F36" s="981" t="n">
        <v>4070500.7904793</v>
      </c>
      <c r="G36" s="987"/>
      <c r="H36" s="983" t="n">
        <v>0.591399482800715</v>
      </c>
      <c r="I36" s="981" t="s">
        <v>81</v>
      </c>
      <c r="J36" s="964"/>
      <c r="K36" s="984"/>
    </row>
    <row r="37" customFormat="false" ht="12.75" hidden="false" customHeight="false" outlineLevel="0" collapsed="false">
      <c r="A37" s="985" t="s">
        <v>216</v>
      </c>
      <c r="B37" s="986" t="s">
        <v>81</v>
      </c>
      <c r="C37" s="986" t="s">
        <v>81</v>
      </c>
      <c r="D37" s="986" t="n">
        <v>2886049.35523</v>
      </c>
      <c r="E37" s="986" t="n">
        <v>3077254.104635</v>
      </c>
      <c r="F37" s="986" t="n">
        <v>2526549.56235639</v>
      </c>
      <c r="G37" s="987"/>
      <c r="H37" s="988" t="n">
        <v>-17.8959723036564</v>
      </c>
      <c r="I37" s="986" t="s">
        <v>81</v>
      </c>
      <c r="J37" s="964"/>
      <c r="K37" s="984"/>
    </row>
    <row r="38" customFormat="false" ht="12.75" hidden="false" customHeight="false" outlineLevel="0" collapsed="false">
      <c r="A38" s="980" t="s">
        <v>217</v>
      </c>
      <c r="B38" s="981" t="s">
        <v>81</v>
      </c>
      <c r="C38" s="981" t="s">
        <v>81</v>
      </c>
      <c r="D38" s="981" t="n">
        <v>57972.16714</v>
      </c>
      <c r="E38" s="981" t="n">
        <v>22931.95919</v>
      </c>
      <c r="F38" s="981" t="n">
        <v>47549.36983</v>
      </c>
      <c r="G38" s="987"/>
      <c r="H38" s="983" t="n">
        <v>107.349792645432</v>
      </c>
      <c r="I38" s="981" t="s">
        <v>81</v>
      </c>
      <c r="J38" s="964"/>
      <c r="K38" s="984"/>
    </row>
    <row r="39" customFormat="false" ht="12.75" hidden="false" customHeight="false" outlineLevel="0" collapsed="false">
      <c r="A39" s="985" t="s">
        <v>218</v>
      </c>
      <c r="B39" s="986" t="s">
        <v>81</v>
      </c>
      <c r="C39" s="986" t="s">
        <v>81</v>
      </c>
      <c r="D39" s="986" t="n">
        <v>627266.759778169</v>
      </c>
      <c r="E39" s="986" t="n">
        <v>924567.34091</v>
      </c>
      <c r="F39" s="986" t="n">
        <v>1672111.02380208</v>
      </c>
      <c r="G39" s="987"/>
      <c r="H39" s="988" t="n">
        <v>80.8533515964683</v>
      </c>
      <c r="I39" s="986" t="s">
        <v>81</v>
      </c>
      <c r="J39" s="964"/>
      <c r="K39" s="984"/>
    </row>
    <row r="40" customFormat="false" ht="12.75" hidden="false" customHeight="false" outlineLevel="0" collapsed="false">
      <c r="A40" s="980" t="s">
        <v>219</v>
      </c>
      <c r="B40" s="981" t="s">
        <v>81</v>
      </c>
      <c r="C40" s="981" t="s">
        <v>81</v>
      </c>
      <c r="D40" s="981" t="n">
        <v>587970.35374396</v>
      </c>
      <c r="E40" s="981" t="n">
        <v>141608.240005</v>
      </c>
      <c r="F40" s="981" t="n">
        <v>280541.692300193</v>
      </c>
      <c r="G40" s="987"/>
      <c r="H40" s="983" t="n">
        <v>98.1111355457048</v>
      </c>
      <c r="I40" s="981" t="s">
        <v>81</v>
      </c>
      <c r="J40" s="964"/>
      <c r="K40" s="984"/>
    </row>
    <row r="41" customFormat="false" ht="12.75" hidden="false" customHeight="false" outlineLevel="0" collapsed="false">
      <c r="A41" s="991" t="s">
        <v>220</v>
      </c>
      <c r="B41" s="986" t="n">
        <v>49397431.7518924</v>
      </c>
      <c r="C41" s="986" t="n">
        <v>30018961.85373</v>
      </c>
      <c r="D41" s="986" t="n">
        <v>29142124.36223</v>
      </c>
      <c r="E41" s="986" t="n">
        <v>30511126.46945</v>
      </c>
      <c r="F41" s="986" t="n">
        <v>32945142.2501252</v>
      </c>
      <c r="G41" s="987"/>
      <c r="H41" s="988" t="n">
        <v>7.97746940976541</v>
      </c>
      <c r="I41" s="988" t="n">
        <v>-33.3059612985587</v>
      </c>
      <c r="J41" s="964"/>
      <c r="K41" s="984"/>
    </row>
    <row r="42" customFormat="false" ht="12.75" hidden="false" customHeight="false" outlineLevel="0" collapsed="false">
      <c r="A42" s="993"/>
      <c r="B42" s="990"/>
      <c r="C42" s="990"/>
      <c r="D42" s="990"/>
      <c r="E42" s="990"/>
      <c r="F42" s="990"/>
      <c r="G42" s="998"/>
      <c r="H42" s="996"/>
      <c r="I42" s="996"/>
      <c r="J42" s="964"/>
      <c r="K42" s="984"/>
    </row>
    <row r="43" customFormat="false" ht="12.75" hidden="false" customHeight="false" outlineLevel="0" collapsed="false">
      <c r="A43" s="974" t="s">
        <v>222</v>
      </c>
      <c r="B43" s="997"/>
      <c r="C43" s="997"/>
      <c r="D43" s="997"/>
      <c r="E43" s="997"/>
      <c r="F43" s="997"/>
      <c r="G43" s="998"/>
      <c r="H43" s="979"/>
      <c r="I43" s="979"/>
      <c r="J43" s="964"/>
      <c r="K43" s="984"/>
    </row>
    <row r="44" customFormat="false" ht="12.75" hidden="false" customHeight="false" outlineLevel="0" collapsed="false">
      <c r="A44" s="980" t="s">
        <v>205</v>
      </c>
      <c r="B44" s="981" t="s">
        <v>81</v>
      </c>
      <c r="C44" s="981" t="s">
        <v>81</v>
      </c>
      <c r="D44" s="981" t="n">
        <v>-1344770.44483502</v>
      </c>
      <c r="E44" s="981" t="n">
        <v>-1524589.389505</v>
      </c>
      <c r="F44" s="981" t="n">
        <v>-2923208.11254</v>
      </c>
      <c r="G44" s="987"/>
      <c r="H44" s="983" t="n">
        <v>-91.7374037011434</v>
      </c>
      <c r="I44" s="981" t="s">
        <v>81</v>
      </c>
      <c r="J44" s="964"/>
      <c r="K44" s="984"/>
    </row>
    <row r="45" customFormat="false" ht="12.75" hidden="false" customHeight="false" outlineLevel="0" collapsed="false">
      <c r="A45" s="985" t="s">
        <v>206</v>
      </c>
      <c r="B45" s="986" t="s">
        <v>81</v>
      </c>
      <c r="C45" s="986" t="s">
        <v>81</v>
      </c>
      <c r="D45" s="986" t="n">
        <v>-2609252.80589497</v>
      </c>
      <c r="E45" s="986" t="n">
        <v>1057236.54869836</v>
      </c>
      <c r="F45" s="986" t="n">
        <v>1099692.49027411</v>
      </c>
      <c r="G45" s="987"/>
      <c r="H45" s="988" t="n">
        <v>4.01574667731792</v>
      </c>
      <c r="I45" s="986" t="s">
        <v>81</v>
      </c>
      <c r="J45" s="964"/>
      <c r="K45" s="984"/>
    </row>
    <row r="46" customFormat="false" ht="12.75" hidden="false" customHeight="false" outlineLevel="0" collapsed="false">
      <c r="A46" s="980" t="s">
        <v>207</v>
      </c>
      <c r="B46" s="981" t="s">
        <v>81</v>
      </c>
      <c r="C46" s="981" t="s">
        <v>81</v>
      </c>
      <c r="D46" s="981" t="n">
        <v>93468.4873081691</v>
      </c>
      <c r="E46" s="981" t="n">
        <v>73840.94038</v>
      </c>
      <c r="F46" s="981" t="n">
        <v>263439.839365046</v>
      </c>
      <c r="G46" s="987"/>
      <c r="H46" s="983" t="n">
        <v>256.766636515371</v>
      </c>
      <c r="I46" s="981" t="s">
        <v>81</v>
      </c>
      <c r="J46" s="964"/>
      <c r="K46" s="984"/>
    </row>
    <row r="47" customFormat="false" ht="12.75" hidden="false" customHeight="true" outlineLevel="0" collapsed="false">
      <c r="A47" s="985" t="s">
        <v>208</v>
      </c>
      <c r="B47" s="986" t="s">
        <v>81</v>
      </c>
      <c r="C47" s="986" t="s">
        <v>81</v>
      </c>
      <c r="D47" s="986" t="n">
        <v>-123313.69062</v>
      </c>
      <c r="E47" s="986" t="n">
        <v>70133.7468900001</v>
      </c>
      <c r="F47" s="986" t="n">
        <v>1917133.37364538</v>
      </c>
      <c r="G47" s="987"/>
      <c r="H47" s="988" t="n">
        <v>2633.53907164303</v>
      </c>
      <c r="I47" s="986" t="s">
        <v>81</v>
      </c>
      <c r="J47" s="964"/>
      <c r="K47" s="984"/>
    </row>
    <row r="48" customFormat="false" ht="12.75" hidden="false" customHeight="false" outlineLevel="0" collapsed="false">
      <c r="A48" s="980" t="s">
        <v>209</v>
      </c>
      <c r="B48" s="981" t="s">
        <v>81</v>
      </c>
      <c r="C48" s="981" t="s">
        <v>81</v>
      </c>
      <c r="D48" s="981" t="n">
        <v>89047.9187900001</v>
      </c>
      <c r="E48" s="981" t="n">
        <v>435045.40471</v>
      </c>
      <c r="F48" s="981" t="n">
        <v>599564.486933149</v>
      </c>
      <c r="G48" s="987"/>
      <c r="H48" s="983" t="n">
        <v>37.8165314337285</v>
      </c>
      <c r="I48" s="981" t="s">
        <v>81</v>
      </c>
      <c r="J48" s="964"/>
      <c r="K48" s="984"/>
    </row>
    <row r="49" customFormat="false" ht="12.75" hidden="false" customHeight="false" outlineLevel="0" collapsed="false">
      <c r="A49" s="985" t="s">
        <v>210</v>
      </c>
      <c r="B49" s="986" t="s">
        <v>81</v>
      </c>
      <c r="C49" s="986" t="s">
        <v>81</v>
      </c>
      <c r="D49" s="986" t="n">
        <v>-53671.9535300001</v>
      </c>
      <c r="E49" s="986" t="n">
        <v>-30088.5182000001</v>
      </c>
      <c r="F49" s="986" t="n">
        <v>7988.26294691503</v>
      </c>
      <c r="G49" s="987"/>
      <c r="H49" s="49" t="s">
        <v>81</v>
      </c>
      <c r="I49" s="986" t="s">
        <v>81</v>
      </c>
      <c r="J49" s="964"/>
      <c r="K49" s="984"/>
    </row>
    <row r="50" customFormat="false" ht="12.75" hidden="false" customHeight="false" outlineLevel="0" collapsed="false">
      <c r="A50" s="980" t="s">
        <v>211</v>
      </c>
      <c r="B50" s="981" t="s">
        <v>81</v>
      </c>
      <c r="C50" s="981" t="s">
        <v>81</v>
      </c>
      <c r="D50" s="981" t="n">
        <v>-74356.1354660394</v>
      </c>
      <c r="E50" s="981" t="n">
        <v>17455.04086</v>
      </c>
      <c r="F50" s="981" t="n">
        <v>93729.7030383914</v>
      </c>
      <c r="G50" s="987"/>
      <c r="H50" s="983" t="n">
        <v>436.977849494369</v>
      </c>
      <c r="I50" s="981" t="s">
        <v>81</v>
      </c>
      <c r="J50" s="964"/>
      <c r="K50" s="984"/>
    </row>
    <row r="51" customFormat="false" ht="12.75" hidden="false" customHeight="false" outlineLevel="0" collapsed="false">
      <c r="A51" s="985" t="s">
        <v>212</v>
      </c>
      <c r="B51" s="986" t="s">
        <v>81</v>
      </c>
      <c r="C51" s="986" t="s">
        <v>81</v>
      </c>
      <c r="D51" s="986" t="n">
        <v>-26592.0611500003</v>
      </c>
      <c r="E51" s="986" t="n">
        <v>133676.412355</v>
      </c>
      <c r="F51" s="986" t="n">
        <v>8329.17587660172</v>
      </c>
      <c r="G51" s="987"/>
      <c r="H51" s="988" t="n">
        <v>-93.7691506453044</v>
      </c>
      <c r="I51" s="986" t="s">
        <v>81</v>
      </c>
      <c r="J51" s="964"/>
      <c r="K51" s="984"/>
    </row>
    <row r="52" customFormat="false" ht="12.75" hidden="false" customHeight="false" outlineLevel="0" collapsed="false">
      <c r="A52" s="980" t="s">
        <v>213</v>
      </c>
      <c r="B52" s="981" t="s">
        <v>81</v>
      </c>
      <c r="C52" s="981" t="s">
        <v>81</v>
      </c>
      <c r="D52" s="981" t="n">
        <v>6351.00070000021</v>
      </c>
      <c r="E52" s="981" t="n">
        <v>317562.509903334</v>
      </c>
      <c r="F52" s="981" t="n">
        <v>555850.981765787</v>
      </c>
      <c r="G52" s="987"/>
      <c r="H52" s="983" t="n">
        <v>75.0367138535934</v>
      </c>
      <c r="I52" s="981" t="s">
        <v>81</v>
      </c>
      <c r="J52" s="964"/>
      <c r="K52" s="984"/>
    </row>
    <row r="53" customFormat="false" ht="12.75" hidden="false" customHeight="false" outlineLevel="0" collapsed="false">
      <c r="A53" s="985" t="s">
        <v>214</v>
      </c>
      <c r="B53" s="986" t="s">
        <v>81</v>
      </c>
      <c r="C53" s="986" t="s">
        <v>81</v>
      </c>
      <c r="D53" s="986" t="n">
        <v>-245684.95712</v>
      </c>
      <c r="E53" s="986" t="n">
        <v>40097.6976</v>
      </c>
      <c r="F53" s="986" t="n">
        <v>33065.098423432</v>
      </c>
      <c r="G53" s="987"/>
      <c r="H53" s="988" t="n">
        <v>-17.5386608146999</v>
      </c>
      <c r="I53" s="986" t="s">
        <v>81</v>
      </c>
      <c r="J53" s="964"/>
      <c r="K53" s="984"/>
    </row>
    <row r="54" customFormat="false" ht="12.75" hidden="false" customHeight="false" outlineLevel="0" collapsed="false">
      <c r="A54" s="980" t="s">
        <v>215</v>
      </c>
      <c r="B54" s="981" t="s">
        <v>81</v>
      </c>
      <c r="C54" s="981" t="s">
        <v>81</v>
      </c>
      <c r="D54" s="981" t="n">
        <v>482947.582239999</v>
      </c>
      <c r="E54" s="981" t="n">
        <v>-1501758.93565167</v>
      </c>
      <c r="F54" s="981" t="n">
        <v>-1823701.86764425</v>
      </c>
      <c r="G54" s="987"/>
      <c r="H54" s="983" t="n">
        <v>-21.4377237484442</v>
      </c>
      <c r="I54" s="981" t="s">
        <v>81</v>
      </c>
      <c r="J54" s="964"/>
      <c r="K54" s="984"/>
    </row>
    <row r="55" customFormat="false" ht="12.75" hidden="false" customHeight="false" outlineLevel="0" collapsed="false">
      <c r="A55" s="985" t="s">
        <v>216</v>
      </c>
      <c r="B55" s="986" t="s">
        <v>81</v>
      </c>
      <c r="C55" s="986" t="s">
        <v>81</v>
      </c>
      <c r="D55" s="986" t="n">
        <v>-1526433.6032</v>
      </c>
      <c r="E55" s="986" t="n">
        <v>-1416664.480415</v>
      </c>
      <c r="F55" s="986" t="n">
        <v>-690080.563814452</v>
      </c>
      <c r="G55" s="987"/>
      <c r="H55" s="988" t="n">
        <v>51.2883556159819</v>
      </c>
      <c r="I55" s="986" t="s">
        <v>81</v>
      </c>
      <c r="J55" s="964"/>
      <c r="K55" s="984"/>
    </row>
    <row r="56" customFormat="false" ht="12.75" hidden="false" customHeight="false" outlineLevel="0" collapsed="false">
      <c r="A56" s="980" t="s">
        <v>217</v>
      </c>
      <c r="B56" s="981" t="s">
        <v>81</v>
      </c>
      <c r="C56" s="981" t="s">
        <v>81</v>
      </c>
      <c r="D56" s="981" t="n">
        <v>-48313.30673</v>
      </c>
      <c r="E56" s="981" t="n">
        <v>175.451700000001</v>
      </c>
      <c r="F56" s="981" t="n">
        <v>15593.52245</v>
      </c>
      <c r="G56" s="987"/>
      <c r="H56" s="983" t="n">
        <v>8787.64397837118</v>
      </c>
      <c r="I56" s="981" t="s">
        <v>81</v>
      </c>
      <c r="J56" s="964"/>
      <c r="K56" s="984"/>
    </row>
    <row r="57" customFormat="false" ht="12.75" hidden="false" customHeight="false" outlineLevel="0" collapsed="false">
      <c r="A57" s="985" t="s">
        <v>218</v>
      </c>
      <c r="B57" s="986" t="s">
        <v>81</v>
      </c>
      <c r="C57" s="986" t="s">
        <v>81</v>
      </c>
      <c r="D57" s="986" t="n">
        <v>-59479.5107081692</v>
      </c>
      <c r="E57" s="986" t="n">
        <v>331870.0307</v>
      </c>
      <c r="F57" s="986" t="n">
        <v>549423.839758912</v>
      </c>
      <c r="G57" s="987"/>
      <c r="H57" s="988" t="n">
        <v>65.5539183818542</v>
      </c>
      <c r="I57" s="986" t="s">
        <v>81</v>
      </c>
      <c r="J57" s="964"/>
      <c r="K57" s="984"/>
    </row>
    <row r="58" customFormat="false" ht="12.75" hidden="false" customHeight="false" outlineLevel="0" collapsed="false">
      <c r="A58" s="980" t="s">
        <v>219</v>
      </c>
      <c r="B58" s="981" t="s">
        <v>81</v>
      </c>
      <c r="C58" s="981" t="s">
        <v>81</v>
      </c>
      <c r="D58" s="981" t="n">
        <v>383532.995696039</v>
      </c>
      <c r="E58" s="981" t="n">
        <v>247796.966865</v>
      </c>
      <c r="F58" s="981" t="n">
        <v>512328.554297941</v>
      </c>
      <c r="G58" s="987"/>
      <c r="H58" s="983" t="n">
        <v>106.753359728191</v>
      </c>
      <c r="I58" s="981" t="s">
        <v>81</v>
      </c>
      <c r="J58" s="964"/>
      <c r="K58" s="984"/>
    </row>
    <row r="59" customFormat="false" ht="12.75" hidden="false" customHeight="false" outlineLevel="0" collapsed="false">
      <c r="A59" s="999" t="s">
        <v>220</v>
      </c>
      <c r="B59" s="1000" t="n">
        <v>-18319890.7518924</v>
      </c>
      <c r="C59" s="1000" t="n">
        <v>-6116170.29179001</v>
      </c>
      <c r="D59" s="1000" t="n">
        <v>-5056520.48452</v>
      </c>
      <c r="E59" s="1000" t="n">
        <v>-1748210.57310997</v>
      </c>
      <c r="F59" s="1000" t="n">
        <v>219148.784776967</v>
      </c>
      <c r="G59" s="1001"/>
      <c r="H59" s="943" t="s">
        <v>81</v>
      </c>
      <c r="I59" s="1002" t="n">
        <v>101.196234124673</v>
      </c>
      <c r="J59" s="964"/>
      <c r="K59" s="984"/>
    </row>
    <row r="60" customFormat="false" ht="12.75" hidden="false" customHeight="false" outlineLevel="0" collapsed="false">
      <c r="A60" s="1003" t="s">
        <v>223</v>
      </c>
      <c r="B60" s="1004"/>
      <c r="C60" s="1004"/>
      <c r="D60" s="1004"/>
      <c r="E60" s="1004"/>
      <c r="F60" s="1004"/>
      <c r="G60" s="1005"/>
      <c r="H60" s="983"/>
      <c r="I60" s="983"/>
    </row>
    <row r="61" customFormat="false" ht="21.75" hidden="false" customHeight="true" outlineLevel="0" collapsed="false">
      <c r="A61" s="1006" t="s">
        <v>224</v>
      </c>
      <c r="B61" s="1006"/>
      <c r="C61" s="1006"/>
      <c r="D61" s="1006"/>
      <c r="E61" s="1006"/>
      <c r="F61" s="1006"/>
      <c r="G61" s="1006"/>
      <c r="H61" s="1006"/>
      <c r="I61" s="1006"/>
    </row>
    <row r="62" customFormat="false" ht="20.25" hidden="false" customHeight="true" outlineLevel="0" collapsed="false">
      <c r="A62" s="1006" t="s">
        <v>225</v>
      </c>
      <c r="B62" s="1006"/>
      <c r="C62" s="1006"/>
      <c r="D62" s="1006"/>
      <c r="E62" s="1006"/>
      <c r="F62" s="1006"/>
      <c r="G62" s="1006"/>
      <c r="H62" s="1006"/>
      <c r="I62" s="1006"/>
    </row>
    <row r="63" customFormat="false" ht="13.9" hidden="false" customHeight="true" outlineLevel="0" collapsed="false">
      <c r="A63" s="993"/>
      <c r="B63" s="994"/>
      <c r="C63" s="994"/>
      <c r="D63" s="994"/>
      <c r="E63" s="994"/>
      <c r="F63" s="995"/>
      <c r="G63" s="992"/>
      <c r="H63" s="996"/>
      <c r="I63" s="996"/>
    </row>
    <row r="64" customFormat="false" ht="13.9" hidden="false" customHeight="true" outlineLevel="0" collapsed="false">
      <c r="A64" s="993"/>
      <c r="B64" s="994"/>
      <c r="C64" s="994"/>
      <c r="D64" s="994"/>
      <c r="E64" s="994"/>
      <c r="F64" s="995"/>
      <c r="G64" s="992"/>
      <c r="H64" s="996"/>
      <c r="I64" s="996"/>
    </row>
    <row r="65" customFormat="false" ht="13.9" hidden="false" customHeight="true" outlineLevel="0" collapsed="false">
      <c r="A65" s="1007"/>
      <c r="B65" s="994"/>
      <c r="C65" s="994"/>
      <c r="D65" s="994"/>
      <c r="E65" s="994"/>
      <c r="F65" s="995"/>
      <c r="G65" s="992"/>
      <c r="H65" s="996"/>
      <c r="I65" s="996"/>
    </row>
    <row r="66" customFormat="false" ht="13.9" hidden="false" customHeight="true" outlineLevel="0" collapsed="false">
      <c r="A66" s="993"/>
      <c r="B66" s="994"/>
      <c r="C66" s="994"/>
      <c r="D66" s="994"/>
      <c r="E66" s="994"/>
      <c r="F66" s="995"/>
      <c r="G66" s="992"/>
      <c r="H66" s="996"/>
      <c r="I66" s="996"/>
    </row>
    <row r="67" customFormat="false" ht="13.9" hidden="false" customHeight="true" outlineLevel="0" collapsed="false">
      <c r="A67" s="1008"/>
      <c r="B67" s="1009"/>
      <c r="C67" s="1009"/>
      <c r="D67" s="1009"/>
      <c r="E67" s="1009"/>
      <c r="F67" s="1009"/>
      <c r="G67" s="1010"/>
      <c r="H67" s="1011"/>
      <c r="I67" s="1011"/>
    </row>
    <row r="68" customFormat="false" ht="13.9" hidden="false" customHeight="true" outlineLevel="0" collapsed="false">
      <c r="A68" s="1008"/>
      <c r="B68" s="1009"/>
      <c r="C68" s="1009"/>
      <c r="D68" s="1009"/>
      <c r="E68" s="1009"/>
      <c r="F68" s="1009"/>
      <c r="G68" s="1010"/>
      <c r="H68" s="1011"/>
      <c r="I68" s="1011"/>
    </row>
    <row r="69" customFormat="false" ht="13.9" hidden="false" customHeight="true" outlineLevel="0" collapsed="false">
      <c r="A69" s="1008"/>
      <c r="B69" s="1009"/>
      <c r="C69" s="1009"/>
      <c r="D69" s="1009"/>
      <c r="E69" s="1009"/>
      <c r="F69" s="1009"/>
      <c r="G69" s="1010"/>
      <c r="H69" s="1011"/>
      <c r="I69" s="1011"/>
    </row>
    <row r="70" customFormat="false" ht="13.9" hidden="false" customHeight="true" outlineLevel="0" collapsed="false">
      <c r="A70" s="1008"/>
      <c r="B70" s="1009"/>
      <c r="C70" s="1009"/>
      <c r="D70" s="1009"/>
      <c r="E70" s="1009"/>
      <c r="F70" s="1009"/>
      <c r="G70" s="1010"/>
      <c r="H70" s="1011"/>
      <c r="I70" s="1011"/>
    </row>
    <row r="71" customFormat="false" ht="13.9" hidden="false" customHeight="true" outlineLevel="0" collapsed="false">
      <c r="A71" s="1008"/>
      <c r="B71" s="1009"/>
      <c r="C71" s="1009"/>
      <c r="D71" s="1009"/>
      <c r="E71" s="1009"/>
      <c r="F71" s="1009"/>
      <c r="G71" s="1010"/>
      <c r="H71" s="1011"/>
      <c r="I71" s="1011"/>
    </row>
    <row r="72" customFormat="false" ht="13.9" hidden="false" customHeight="true" outlineLevel="0" collapsed="false">
      <c r="A72" s="1008"/>
      <c r="B72" s="1009"/>
      <c r="C72" s="1009"/>
      <c r="D72" s="1009"/>
      <c r="E72" s="1009"/>
      <c r="F72" s="1009"/>
      <c r="G72" s="1010"/>
      <c r="H72" s="1011"/>
      <c r="I72" s="1011"/>
    </row>
    <row r="73" customFormat="false" ht="13.9" hidden="false" customHeight="true" outlineLevel="0" collapsed="false">
      <c r="A73" s="1008"/>
      <c r="B73" s="1009"/>
      <c r="C73" s="1009"/>
      <c r="D73" s="1009"/>
      <c r="E73" s="1009"/>
      <c r="F73" s="1009"/>
      <c r="G73" s="1010"/>
      <c r="H73" s="1011"/>
      <c r="I73" s="1011"/>
    </row>
    <row r="74" customFormat="false" ht="13.9" hidden="false" customHeight="true" outlineLevel="0" collapsed="false">
      <c r="A74" s="1008"/>
      <c r="B74" s="1009"/>
      <c r="C74" s="1009"/>
      <c r="D74" s="1009"/>
      <c r="E74" s="1009"/>
      <c r="F74" s="1009"/>
      <c r="G74" s="1010"/>
      <c r="H74" s="1011"/>
      <c r="I74" s="1011"/>
    </row>
    <row r="75" customFormat="false" ht="13.9" hidden="false" customHeight="true" outlineLevel="0" collapsed="false">
      <c r="A75" s="1008"/>
      <c r="B75" s="1009"/>
      <c r="C75" s="1009"/>
      <c r="D75" s="1009"/>
      <c r="E75" s="1009"/>
      <c r="F75" s="1009"/>
      <c r="G75" s="1010"/>
      <c r="H75" s="1011"/>
      <c r="I75" s="1011"/>
    </row>
    <row r="76" customFormat="false" ht="13.9" hidden="false" customHeight="true" outlineLevel="0" collapsed="false">
      <c r="A76" s="1008"/>
      <c r="B76" s="1009"/>
      <c r="C76" s="1009"/>
      <c r="D76" s="1009"/>
      <c r="E76" s="1009"/>
      <c r="F76" s="1009"/>
      <c r="G76" s="1010"/>
      <c r="H76" s="1011"/>
      <c r="I76" s="1011"/>
    </row>
    <row r="77" customFormat="false" ht="13.9" hidden="false" customHeight="true" outlineLevel="0" collapsed="false">
      <c r="A77" s="1008"/>
      <c r="B77" s="1009"/>
      <c r="C77" s="1009"/>
      <c r="D77" s="1009"/>
      <c r="E77" s="1009"/>
      <c r="F77" s="1009"/>
      <c r="G77" s="1010"/>
      <c r="H77" s="1011"/>
      <c r="I77" s="1011"/>
    </row>
    <row r="78" customFormat="false" ht="13.9" hidden="false" customHeight="true" outlineLevel="0" collapsed="false">
      <c r="A78" s="1008"/>
      <c r="B78" s="1009"/>
      <c r="C78" s="1009"/>
      <c r="D78" s="1009"/>
      <c r="E78" s="1009"/>
      <c r="F78" s="1009"/>
      <c r="G78" s="1010"/>
      <c r="H78" s="1011"/>
      <c r="I78" s="1011"/>
    </row>
    <row r="79" customFormat="false" ht="13.9" hidden="false" customHeight="true" outlineLevel="0" collapsed="false">
      <c r="A79" s="1008"/>
      <c r="B79" s="1009"/>
      <c r="C79" s="1009"/>
      <c r="D79" s="1009"/>
      <c r="E79" s="1009"/>
      <c r="F79" s="1009"/>
      <c r="G79" s="1010"/>
      <c r="H79" s="1011"/>
      <c r="I79" s="1011"/>
    </row>
    <row r="80" customFormat="false" ht="13.9" hidden="false" customHeight="true" outlineLevel="0" collapsed="false">
      <c r="A80" s="1008"/>
      <c r="B80" s="1009"/>
      <c r="C80" s="1009"/>
      <c r="D80" s="1009"/>
      <c r="E80" s="1009"/>
      <c r="F80" s="1009"/>
      <c r="G80" s="1010"/>
      <c r="H80" s="1011"/>
      <c r="I80" s="1011"/>
    </row>
    <row r="81" customFormat="false" ht="13.9" hidden="false" customHeight="true" outlineLevel="0" collapsed="false">
      <c r="A81" s="1008"/>
      <c r="B81" s="1009"/>
      <c r="C81" s="1009"/>
      <c r="D81" s="1009"/>
      <c r="E81" s="1009"/>
      <c r="F81" s="1009"/>
      <c r="G81" s="1010"/>
      <c r="H81" s="1011"/>
      <c r="I81" s="1011"/>
    </row>
    <row r="82" customFormat="false" ht="13.9" hidden="false" customHeight="true" outlineLevel="0" collapsed="false">
      <c r="A82" s="1008"/>
      <c r="B82" s="1009"/>
      <c r="C82" s="1009"/>
      <c r="D82" s="1009"/>
      <c r="E82" s="1009"/>
      <c r="F82" s="1009"/>
      <c r="G82" s="1010"/>
      <c r="H82" s="1011"/>
      <c r="I82" s="1011"/>
    </row>
    <row r="83" customFormat="false" ht="13.9" hidden="false" customHeight="true" outlineLevel="0" collapsed="false">
      <c r="A83" s="1008"/>
      <c r="B83" s="1009"/>
      <c r="C83" s="1009"/>
      <c r="D83" s="1009"/>
      <c r="E83" s="1009"/>
      <c r="F83" s="1009"/>
      <c r="G83" s="1010"/>
      <c r="H83" s="1011"/>
      <c r="I83" s="1011"/>
    </row>
    <row r="84" customFormat="false" ht="13.9" hidden="false" customHeight="true" outlineLevel="0" collapsed="false">
      <c r="A84" s="1008"/>
      <c r="B84" s="1009"/>
      <c r="C84" s="1009"/>
      <c r="D84" s="1009"/>
      <c r="E84" s="1009"/>
      <c r="F84" s="1009"/>
      <c r="G84" s="1010"/>
      <c r="H84" s="1011"/>
      <c r="I84" s="1011"/>
    </row>
    <row r="85" customFormat="false" ht="13.9" hidden="false" customHeight="true" outlineLevel="0" collapsed="false">
      <c r="A85" s="1008"/>
      <c r="B85" s="1009"/>
      <c r="C85" s="1009"/>
      <c r="D85" s="1009"/>
      <c r="E85" s="1009"/>
      <c r="F85" s="1009"/>
      <c r="G85" s="1010"/>
      <c r="H85" s="1011"/>
      <c r="I85" s="1011"/>
    </row>
    <row r="86" customFormat="false" ht="13.9" hidden="false" customHeight="true" outlineLevel="0" collapsed="false">
      <c r="A86" s="1012"/>
      <c r="B86" s="1013"/>
      <c r="C86" s="1013"/>
      <c r="D86" s="1013"/>
      <c r="E86" s="1013"/>
      <c r="F86" s="1013"/>
      <c r="G86" s="1010"/>
      <c r="H86" s="1013"/>
      <c r="I86" s="1013"/>
    </row>
    <row r="87" customFormat="false" ht="13.9" hidden="false" customHeight="true" outlineLevel="0" collapsed="false">
      <c r="A87" s="1012"/>
      <c r="B87" s="1013"/>
      <c r="C87" s="1013"/>
      <c r="D87" s="1013"/>
      <c r="E87" s="1013"/>
      <c r="F87" s="1013"/>
      <c r="G87" s="1010"/>
      <c r="H87" s="1013"/>
      <c r="I87" s="1013"/>
    </row>
    <row r="88" customFormat="false" ht="13.9" hidden="false" customHeight="true" outlineLevel="0" collapsed="false">
      <c r="A88" s="1012"/>
      <c r="B88" s="1013"/>
      <c r="C88" s="1013"/>
      <c r="D88" s="1013"/>
      <c r="E88" s="1013"/>
      <c r="F88" s="1013"/>
      <c r="G88" s="1010"/>
      <c r="H88" s="1013"/>
      <c r="I88" s="1013"/>
    </row>
    <row r="89" customFormat="false" ht="13.9" hidden="false" customHeight="true" outlineLevel="0" collapsed="false">
      <c r="A89" s="1012"/>
      <c r="B89" s="1013"/>
      <c r="C89" s="1013"/>
      <c r="D89" s="1013"/>
      <c r="E89" s="1013"/>
      <c r="F89" s="1013"/>
      <c r="G89" s="1010"/>
      <c r="H89" s="1013"/>
      <c r="I89" s="1013"/>
    </row>
    <row r="90" customFormat="false" ht="13.9" hidden="false" customHeight="true" outlineLevel="0" collapsed="false">
      <c r="A90" s="1012"/>
      <c r="B90" s="1013"/>
      <c r="C90" s="1013"/>
      <c r="D90" s="1013"/>
      <c r="E90" s="1013"/>
      <c r="F90" s="1013"/>
      <c r="G90" s="1010"/>
      <c r="H90" s="1013"/>
      <c r="I90" s="1013"/>
    </row>
    <row r="91" customFormat="false" ht="13.9" hidden="false" customHeight="true" outlineLevel="0" collapsed="false">
      <c r="A91" s="1012"/>
      <c r="B91" s="1013"/>
      <c r="C91" s="1013"/>
      <c r="D91" s="1013"/>
      <c r="E91" s="1013"/>
      <c r="F91" s="1013"/>
      <c r="G91" s="1010"/>
      <c r="H91" s="1013"/>
      <c r="I91" s="1013"/>
    </row>
    <row r="92" customFormat="false" ht="13.9" hidden="false" customHeight="true" outlineLevel="0" collapsed="false">
      <c r="A92" s="1012"/>
      <c r="B92" s="1013"/>
      <c r="C92" s="1013"/>
      <c r="D92" s="1013"/>
      <c r="E92" s="1013"/>
      <c r="F92" s="1013"/>
      <c r="G92" s="1010"/>
      <c r="H92" s="1013"/>
      <c r="I92" s="1013"/>
    </row>
    <row r="93" customFormat="false" ht="13.9" hidden="false" customHeight="true" outlineLevel="0" collapsed="false">
      <c r="A93" s="1012"/>
      <c r="B93" s="1013"/>
      <c r="C93" s="1013"/>
      <c r="D93" s="1013"/>
      <c r="E93" s="1013"/>
      <c r="F93" s="1013"/>
      <c r="G93" s="1010"/>
      <c r="H93" s="1013"/>
      <c r="I93" s="1013"/>
    </row>
    <row r="94" customFormat="false" ht="13.9" hidden="false" customHeight="true" outlineLevel="0" collapsed="false">
      <c r="A94" s="1012"/>
      <c r="B94" s="1013"/>
      <c r="C94" s="1013"/>
      <c r="D94" s="1013"/>
      <c r="E94" s="1013"/>
      <c r="F94" s="1013"/>
      <c r="G94" s="1010"/>
      <c r="H94" s="1013"/>
      <c r="I94" s="1013"/>
    </row>
    <row r="95" customFormat="false" ht="13.9" hidden="false" customHeight="true" outlineLevel="0" collapsed="false">
      <c r="A95" s="1012"/>
      <c r="B95" s="1013"/>
      <c r="C95" s="1013"/>
      <c r="D95" s="1013"/>
      <c r="E95" s="1013"/>
      <c r="F95" s="1013"/>
      <c r="G95" s="1010"/>
      <c r="H95" s="1013"/>
      <c r="I95" s="1013"/>
    </row>
    <row r="96" customFormat="false" ht="13.9" hidden="false" customHeight="true" outlineLevel="0" collapsed="false">
      <c r="A96" s="1012"/>
      <c r="B96" s="1013"/>
      <c r="C96" s="1013"/>
      <c r="D96" s="1013"/>
      <c r="E96" s="1013"/>
      <c r="F96" s="1013"/>
      <c r="G96" s="1010"/>
      <c r="H96" s="1013"/>
      <c r="I96" s="1013"/>
    </row>
    <row r="97" customFormat="false" ht="13.9" hidden="false" customHeight="true" outlineLevel="0" collapsed="false">
      <c r="A97" s="1012"/>
      <c r="B97" s="1013"/>
      <c r="C97" s="1013"/>
      <c r="D97" s="1013"/>
      <c r="E97" s="1013"/>
      <c r="F97" s="1013"/>
      <c r="G97" s="1010"/>
      <c r="H97" s="1013"/>
      <c r="I97" s="1013"/>
    </row>
    <row r="98" customFormat="false" ht="13.9" hidden="false" customHeight="true" outlineLevel="0" collapsed="false">
      <c r="A98" s="1012"/>
      <c r="B98" s="1013"/>
      <c r="C98" s="1013"/>
      <c r="D98" s="1013"/>
      <c r="E98" s="1013"/>
      <c r="F98" s="1013"/>
      <c r="G98" s="1010"/>
      <c r="H98" s="1013"/>
      <c r="I98" s="1013"/>
    </row>
    <row r="99" customFormat="false" ht="13.9" hidden="false" customHeight="true" outlineLevel="0" collapsed="false">
      <c r="A99" s="1012"/>
      <c r="B99" s="1013"/>
      <c r="C99" s="1013"/>
      <c r="D99" s="1013"/>
      <c r="E99" s="1013"/>
      <c r="F99" s="1013"/>
      <c r="G99" s="1010"/>
      <c r="H99" s="1013"/>
      <c r="I99" s="1013"/>
    </row>
    <row r="100" customFormat="false" ht="13.9" hidden="false" customHeight="true" outlineLevel="0" collapsed="false">
      <c r="A100" s="1012"/>
      <c r="B100" s="1013"/>
      <c r="C100" s="1013"/>
      <c r="D100" s="1013"/>
      <c r="E100" s="1013"/>
      <c r="F100" s="1013"/>
      <c r="G100" s="1010"/>
      <c r="H100" s="1013"/>
      <c r="I100" s="1013"/>
    </row>
    <row r="101" customFormat="false" ht="13.9" hidden="false" customHeight="true" outlineLevel="0" collapsed="false">
      <c r="A101" s="1012"/>
      <c r="B101" s="1013"/>
      <c r="C101" s="1013"/>
      <c r="D101" s="1013"/>
      <c r="E101" s="1013"/>
      <c r="F101" s="1013"/>
      <c r="G101" s="1010"/>
      <c r="H101" s="1013"/>
      <c r="I101" s="1013"/>
    </row>
    <row r="102" customFormat="false" ht="13.9" hidden="false" customHeight="true" outlineLevel="0" collapsed="false">
      <c r="A102" s="1012"/>
      <c r="B102" s="1013"/>
      <c r="C102" s="1013"/>
      <c r="D102" s="1013"/>
      <c r="E102" s="1013"/>
      <c r="F102" s="1013"/>
      <c r="G102" s="1010"/>
      <c r="H102" s="1013"/>
      <c r="I102" s="1013"/>
    </row>
    <row r="103" customFormat="false" ht="13.9" hidden="false" customHeight="true" outlineLevel="0" collapsed="false">
      <c r="A103" s="1012"/>
      <c r="B103" s="1013"/>
      <c r="C103" s="1013"/>
      <c r="D103" s="1013"/>
      <c r="E103" s="1013"/>
      <c r="F103" s="1013"/>
      <c r="G103" s="1010"/>
      <c r="H103" s="1013"/>
      <c r="I103" s="1013"/>
    </row>
    <row r="104" customFormat="false" ht="13.9" hidden="false" customHeight="true" outlineLevel="0" collapsed="false">
      <c r="A104" s="1012"/>
      <c r="B104" s="1013"/>
      <c r="C104" s="1013"/>
      <c r="D104" s="1013"/>
      <c r="E104" s="1013"/>
      <c r="F104" s="1013"/>
      <c r="G104" s="1010"/>
      <c r="H104" s="1013"/>
      <c r="I104" s="1013"/>
    </row>
    <row r="105" customFormat="false" ht="13.9" hidden="false" customHeight="true" outlineLevel="0" collapsed="false">
      <c r="A105" s="1012"/>
      <c r="B105" s="1013"/>
      <c r="C105" s="1013"/>
      <c r="D105" s="1013"/>
      <c r="E105" s="1013"/>
      <c r="F105" s="1013"/>
      <c r="G105" s="1010"/>
      <c r="H105" s="1013"/>
      <c r="I105" s="1013"/>
    </row>
    <row r="106" customFormat="false" ht="13.9" hidden="false" customHeight="true" outlineLevel="0" collapsed="false">
      <c r="A106" s="1012"/>
      <c r="B106" s="1013"/>
      <c r="C106" s="1013"/>
      <c r="D106" s="1013"/>
      <c r="E106" s="1013"/>
      <c r="F106" s="1013"/>
      <c r="G106" s="1010"/>
      <c r="H106" s="1013"/>
      <c r="I106" s="1013"/>
    </row>
    <row r="107" customFormat="false" ht="13.9" hidden="false" customHeight="true" outlineLevel="0" collapsed="false">
      <c r="A107" s="1012"/>
      <c r="B107" s="1013"/>
      <c r="C107" s="1013"/>
      <c r="D107" s="1013"/>
      <c r="E107" s="1013"/>
      <c r="F107" s="1013"/>
      <c r="G107" s="1010"/>
      <c r="H107" s="1013"/>
      <c r="I107" s="1013"/>
    </row>
    <row r="108" customFormat="false" ht="13.9" hidden="false" customHeight="true" outlineLevel="0" collapsed="false">
      <c r="A108" s="1012"/>
      <c r="B108" s="1013"/>
      <c r="C108" s="1013"/>
      <c r="D108" s="1013"/>
      <c r="E108" s="1013"/>
      <c r="F108" s="1013"/>
      <c r="G108" s="1010"/>
      <c r="H108" s="1013"/>
      <c r="I108" s="1013"/>
    </row>
    <row r="109" customFormat="false" ht="13.9" hidden="false" customHeight="true" outlineLevel="0" collapsed="false">
      <c r="A109" s="1012"/>
      <c r="B109" s="1013"/>
      <c r="C109" s="1013"/>
      <c r="D109" s="1013"/>
      <c r="E109" s="1013"/>
      <c r="F109" s="1013"/>
      <c r="G109" s="1010"/>
      <c r="H109" s="1013"/>
      <c r="I109" s="1013"/>
    </row>
    <row r="110" customFormat="false" ht="13.9" hidden="false" customHeight="true" outlineLevel="0" collapsed="false">
      <c r="A110" s="1012"/>
      <c r="B110" s="1013"/>
      <c r="C110" s="1013"/>
      <c r="D110" s="1013"/>
      <c r="E110" s="1013"/>
      <c r="F110" s="1013"/>
      <c r="G110" s="1010"/>
      <c r="H110" s="1013"/>
      <c r="I110" s="1013"/>
    </row>
    <row r="111" customFormat="false" ht="13.9" hidden="false" customHeight="true" outlineLevel="0" collapsed="false">
      <c r="A111" s="1012"/>
      <c r="B111" s="1013"/>
      <c r="C111" s="1013"/>
      <c r="D111" s="1013"/>
      <c r="E111" s="1013"/>
      <c r="F111" s="1013"/>
      <c r="G111" s="1010"/>
      <c r="H111" s="1013"/>
      <c r="I111" s="1013"/>
    </row>
    <row r="112" customFormat="false" ht="13.9" hidden="false" customHeight="true" outlineLevel="0" collapsed="false">
      <c r="A112" s="1012"/>
      <c r="B112" s="1013"/>
      <c r="C112" s="1013"/>
      <c r="D112" s="1013"/>
      <c r="E112" s="1013"/>
      <c r="F112" s="1013"/>
      <c r="G112" s="1010"/>
      <c r="H112" s="1013"/>
      <c r="I112" s="1013"/>
    </row>
    <row r="113" customFormat="false" ht="13.9" hidden="false" customHeight="true" outlineLevel="0" collapsed="false">
      <c r="A113" s="1012"/>
      <c r="B113" s="1013"/>
      <c r="C113" s="1013"/>
      <c r="D113" s="1013"/>
      <c r="E113" s="1013"/>
      <c r="F113" s="1013"/>
      <c r="G113" s="1010"/>
      <c r="H113" s="1013"/>
      <c r="I113" s="1013"/>
    </row>
    <row r="114" customFormat="false" ht="13.9" hidden="false" customHeight="true" outlineLevel="0" collapsed="false">
      <c r="A114" s="1012"/>
      <c r="B114" s="1013"/>
      <c r="C114" s="1013"/>
      <c r="D114" s="1013"/>
      <c r="E114" s="1013"/>
      <c r="F114" s="1013"/>
      <c r="G114" s="1010"/>
      <c r="H114" s="1013"/>
      <c r="I114" s="1013"/>
    </row>
    <row r="115" customFormat="false" ht="13.9" hidden="false" customHeight="true" outlineLevel="0" collapsed="false">
      <c r="A115" s="1012"/>
      <c r="B115" s="1013"/>
      <c r="C115" s="1013"/>
      <c r="D115" s="1013"/>
      <c r="E115" s="1013"/>
      <c r="F115" s="1013"/>
      <c r="G115" s="1010"/>
      <c r="H115" s="1013"/>
      <c r="I115" s="1013"/>
    </row>
    <row r="116" customFormat="false" ht="13.9" hidden="false" customHeight="true" outlineLevel="0" collapsed="false">
      <c r="A116" s="1012"/>
      <c r="B116" s="1013"/>
      <c r="C116" s="1013"/>
      <c r="D116" s="1013"/>
      <c r="E116" s="1013"/>
      <c r="F116" s="1013"/>
      <c r="G116" s="1010"/>
      <c r="H116" s="1013"/>
      <c r="I116" s="1013"/>
    </row>
    <row r="117" customFormat="false" ht="13.9" hidden="false" customHeight="true" outlineLevel="0" collapsed="false">
      <c r="A117" s="1012"/>
      <c r="B117" s="1013"/>
      <c r="C117" s="1013"/>
      <c r="D117" s="1013"/>
      <c r="E117" s="1013"/>
      <c r="F117" s="1013"/>
      <c r="G117" s="1010"/>
      <c r="H117" s="1013"/>
      <c r="I117" s="1013"/>
    </row>
    <row r="118" customFormat="false" ht="13.9" hidden="false" customHeight="true" outlineLevel="0" collapsed="false">
      <c r="A118" s="1012"/>
      <c r="B118" s="1013"/>
      <c r="C118" s="1013"/>
      <c r="D118" s="1013"/>
      <c r="E118" s="1013"/>
      <c r="F118" s="1013"/>
      <c r="G118" s="1010"/>
      <c r="H118" s="1013"/>
      <c r="I118" s="1013"/>
    </row>
    <row r="119" customFormat="false" ht="13.9" hidden="false" customHeight="true" outlineLevel="0" collapsed="false">
      <c r="A119" s="1012"/>
      <c r="B119" s="1013"/>
      <c r="C119" s="1013"/>
      <c r="D119" s="1013"/>
      <c r="E119" s="1013"/>
      <c r="F119" s="1013"/>
      <c r="G119" s="1010"/>
      <c r="H119" s="1013"/>
      <c r="I119" s="1013"/>
    </row>
    <row r="120" customFormat="false" ht="13.9" hidden="false" customHeight="true" outlineLevel="0" collapsed="false">
      <c r="A120" s="1012"/>
      <c r="B120" s="1013"/>
      <c r="C120" s="1013"/>
      <c r="D120" s="1013"/>
      <c r="E120" s="1013"/>
      <c r="F120" s="1013"/>
      <c r="G120" s="1010"/>
      <c r="H120" s="1013"/>
      <c r="I120" s="1013"/>
    </row>
    <row r="121" customFormat="false" ht="13.9" hidden="false" customHeight="true" outlineLevel="0" collapsed="false">
      <c r="A121" s="1012"/>
      <c r="B121" s="1013"/>
      <c r="C121" s="1013"/>
      <c r="D121" s="1013"/>
      <c r="E121" s="1013"/>
      <c r="F121" s="1013"/>
      <c r="G121" s="1010"/>
      <c r="H121" s="1013"/>
      <c r="I121" s="1013"/>
    </row>
    <row r="122" customFormat="false" ht="13.9" hidden="false" customHeight="true" outlineLevel="0" collapsed="false">
      <c r="A122" s="1012"/>
      <c r="B122" s="1013"/>
      <c r="C122" s="1013"/>
      <c r="D122" s="1013"/>
      <c r="E122" s="1013"/>
      <c r="F122" s="1013"/>
      <c r="G122" s="1010"/>
      <c r="H122" s="1013"/>
      <c r="I122" s="1013"/>
    </row>
    <row r="123" customFormat="false" ht="13.9" hidden="false" customHeight="true" outlineLevel="0" collapsed="false">
      <c r="A123" s="1012"/>
      <c r="B123" s="1013"/>
      <c r="C123" s="1013"/>
      <c r="D123" s="1013"/>
      <c r="E123" s="1013"/>
      <c r="F123" s="1013"/>
      <c r="G123" s="1010"/>
      <c r="H123" s="1013"/>
      <c r="I123" s="1013"/>
    </row>
    <row r="124" customFormat="false" ht="13.9" hidden="false" customHeight="true" outlineLevel="0" collapsed="false">
      <c r="A124" s="1012"/>
      <c r="B124" s="1013"/>
      <c r="C124" s="1013"/>
      <c r="D124" s="1013"/>
      <c r="E124" s="1013"/>
      <c r="F124" s="1013"/>
      <c r="G124" s="1010"/>
      <c r="H124" s="1013"/>
      <c r="I124" s="1013"/>
    </row>
    <row r="125" customFormat="false" ht="13.9" hidden="false" customHeight="true" outlineLevel="0" collapsed="false">
      <c r="A125" s="1012"/>
      <c r="B125" s="1013"/>
      <c r="C125" s="1013"/>
      <c r="D125" s="1013"/>
      <c r="E125" s="1013"/>
      <c r="F125" s="1013"/>
      <c r="G125" s="1010"/>
      <c r="H125" s="1013"/>
      <c r="I125" s="1013"/>
    </row>
    <row r="126" customFormat="false" ht="13.9" hidden="false" customHeight="true" outlineLevel="0" collapsed="false">
      <c r="A126" s="1012"/>
      <c r="B126" s="1013"/>
      <c r="C126" s="1013"/>
      <c r="D126" s="1013"/>
      <c r="E126" s="1013"/>
      <c r="F126" s="1013"/>
      <c r="G126" s="1010"/>
      <c r="H126" s="1013"/>
      <c r="I126" s="1013"/>
    </row>
    <row r="127" customFormat="false" ht="13.9" hidden="false" customHeight="true" outlineLevel="0" collapsed="false">
      <c r="A127" s="1012"/>
      <c r="B127" s="1013"/>
      <c r="C127" s="1013"/>
      <c r="D127" s="1013"/>
      <c r="E127" s="1013"/>
      <c r="F127" s="1013"/>
      <c r="G127" s="1010"/>
      <c r="H127" s="1013"/>
      <c r="I127" s="1013"/>
    </row>
    <row r="128" customFormat="false" ht="13.9" hidden="false" customHeight="true" outlineLevel="0" collapsed="false">
      <c r="A128" s="1012"/>
      <c r="B128" s="1013"/>
      <c r="C128" s="1013"/>
      <c r="D128" s="1013"/>
      <c r="E128" s="1013"/>
      <c r="F128" s="1013"/>
      <c r="G128" s="1010"/>
      <c r="H128" s="1013"/>
      <c r="I128" s="1013"/>
    </row>
    <row r="129" customFormat="false" ht="13.9" hidden="false" customHeight="true" outlineLevel="0" collapsed="false">
      <c r="A129" s="1012"/>
      <c r="B129" s="1013"/>
      <c r="C129" s="1013"/>
      <c r="D129" s="1013"/>
      <c r="E129" s="1013"/>
      <c r="F129" s="1013"/>
      <c r="G129" s="1010"/>
      <c r="H129" s="1013"/>
      <c r="I129" s="1013"/>
    </row>
    <row r="130" customFormat="false" ht="13.9" hidden="false" customHeight="true" outlineLevel="0" collapsed="false">
      <c r="A130" s="1012"/>
      <c r="B130" s="1013"/>
      <c r="C130" s="1013"/>
      <c r="D130" s="1013"/>
      <c r="E130" s="1013"/>
      <c r="F130" s="1013"/>
      <c r="G130" s="1010"/>
      <c r="H130" s="1013"/>
      <c r="I130" s="1013"/>
    </row>
    <row r="131" customFormat="false" ht="13.9" hidden="false" customHeight="true" outlineLevel="0" collapsed="false">
      <c r="A131" s="1012"/>
      <c r="B131" s="1013"/>
      <c r="C131" s="1013"/>
      <c r="D131" s="1013"/>
      <c r="E131" s="1013"/>
      <c r="F131" s="1013"/>
      <c r="G131" s="1010"/>
      <c r="H131" s="1013"/>
      <c r="I131" s="1013"/>
    </row>
    <row r="132" customFormat="false" ht="13.9" hidden="false" customHeight="true" outlineLevel="0" collapsed="false">
      <c r="A132" s="1012"/>
      <c r="B132" s="1013"/>
      <c r="C132" s="1013"/>
      <c r="D132" s="1013"/>
      <c r="E132" s="1013"/>
      <c r="F132" s="1013"/>
      <c r="G132" s="1010"/>
      <c r="H132" s="1013"/>
      <c r="I132" s="1013"/>
    </row>
    <row r="133" customFormat="false" ht="13.9" hidden="false" customHeight="true" outlineLevel="0" collapsed="false">
      <c r="A133" s="1012"/>
      <c r="B133" s="1013"/>
      <c r="C133" s="1013"/>
      <c r="D133" s="1013"/>
      <c r="E133" s="1013"/>
      <c r="F133" s="1013"/>
      <c r="G133" s="1010"/>
      <c r="H133" s="1013"/>
      <c r="I133" s="1013"/>
    </row>
    <row r="134" customFormat="false" ht="13.9" hidden="false" customHeight="true" outlineLevel="0" collapsed="false">
      <c r="A134" s="1012"/>
      <c r="B134" s="1013"/>
      <c r="C134" s="1013"/>
      <c r="D134" s="1013"/>
      <c r="E134" s="1013"/>
      <c r="F134" s="1013"/>
      <c r="G134" s="1010"/>
      <c r="H134" s="1013"/>
      <c r="I134" s="1013"/>
    </row>
    <row r="135" customFormat="false" ht="13.9" hidden="false" customHeight="true" outlineLevel="0" collapsed="false">
      <c r="A135" s="1012"/>
      <c r="B135" s="1013"/>
      <c r="C135" s="1013"/>
      <c r="D135" s="1013"/>
      <c r="E135" s="1013"/>
      <c r="F135" s="1013"/>
      <c r="G135" s="1010"/>
      <c r="H135" s="1013"/>
      <c r="I135" s="1013"/>
    </row>
    <row r="136" customFormat="false" ht="13.9" hidden="false" customHeight="true" outlineLevel="0" collapsed="false">
      <c r="A136" s="1012"/>
      <c r="B136" s="1013"/>
      <c r="C136" s="1013"/>
      <c r="D136" s="1013"/>
      <c r="E136" s="1013"/>
      <c r="F136" s="1013"/>
      <c r="G136" s="1010"/>
      <c r="H136" s="1013"/>
      <c r="I136" s="1013"/>
    </row>
    <row r="137" customFormat="false" ht="13.9" hidden="false" customHeight="true" outlineLevel="0" collapsed="false">
      <c r="A137" s="1012"/>
      <c r="B137" s="1013"/>
      <c r="C137" s="1013"/>
      <c r="D137" s="1013"/>
      <c r="E137" s="1013"/>
      <c r="F137" s="1013"/>
      <c r="G137" s="1010"/>
      <c r="H137" s="1013"/>
      <c r="I137" s="1013"/>
    </row>
    <row r="138" customFormat="false" ht="13.9" hidden="false" customHeight="true" outlineLevel="0" collapsed="false">
      <c r="A138" s="1012"/>
      <c r="B138" s="1013"/>
      <c r="C138" s="1013"/>
      <c r="D138" s="1013"/>
      <c r="E138" s="1013"/>
      <c r="F138" s="1013"/>
      <c r="G138" s="1010"/>
      <c r="H138" s="1013"/>
      <c r="I138" s="1013"/>
    </row>
    <row r="139" customFormat="false" ht="13.9" hidden="false" customHeight="true" outlineLevel="0" collapsed="false">
      <c r="A139" s="1012"/>
      <c r="B139" s="1013"/>
      <c r="C139" s="1013"/>
      <c r="D139" s="1013"/>
      <c r="E139" s="1013"/>
      <c r="F139" s="1013"/>
      <c r="G139" s="1010"/>
      <c r="H139" s="1013"/>
      <c r="I139" s="1013"/>
    </row>
    <row r="140" customFormat="false" ht="13.9" hidden="false" customHeight="true" outlineLevel="0" collapsed="false">
      <c r="A140" s="1012"/>
      <c r="B140" s="1013"/>
      <c r="C140" s="1013"/>
      <c r="D140" s="1013"/>
      <c r="E140" s="1013"/>
      <c r="F140" s="1013"/>
      <c r="G140" s="1010"/>
      <c r="H140" s="1013"/>
      <c r="I140" s="1013"/>
    </row>
    <row r="141" customFormat="false" ht="13.9" hidden="false" customHeight="true" outlineLevel="0" collapsed="false">
      <c r="A141" s="1012"/>
      <c r="B141" s="1013"/>
      <c r="C141" s="1013"/>
      <c r="D141" s="1013"/>
      <c r="E141" s="1013"/>
      <c r="F141" s="1013"/>
      <c r="G141" s="1010"/>
      <c r="H141" s="1013"/>
      <c r="I141" s="1013"/>
    </row>
    <row r="142" customFormat="false" ht="13.9" hidden="false" customHeight="true" outlineLevel="0" collapsed="false">
      <c r="A142" s="1012"/>
      <c r="B142" s="1013"/>
      <c r="C142" s="1013"/>
      <c r="D142" s="1013"/>
      <c r="E142" s="1013"/>
      <c r="F142" s="1013"/>
      <c r="G142" s="1010"/>
      <c r="H142" s="1013"/>
      <c r="I142" s="1013"/>
    </row>
    <row r="143" customFormat="false" ht="13.9" hidden="false" customHeight="true" outlineLevel="0" collapsed="false">
      <c r="A143" s="1012"/>
      <c r="B143" s="1013"/>
      <c r="C143" s="1013"/>
      <c r="D143" s="1013"/>
      <c r="E143" s="1013"/>
      <c r="F143" s="1013"/>
      <c r="G143" s="1010"/>
      <c r="H143" s="1013"/>
      <c r="I143" s="1013"/>
    </row>
    <row r="144" customFormat="false" ht="13.9" hidden="false" customHeight="true" outlineLevel="0" collapsed="false">
      <c r="A144" s="1012"/>
      <c r="B144" s="1013"/>
      <c r="C144" s="1013"/>
      <c r="D144" s="1013"/>
      <c r="E144" s="1013"/>
      <c r="F144" s="1013"/>
      <c r="G144" s="1010"/>
      <c r="H144" s="1013"/>
      <c r="I144" s="1013"/>
    </row>
    <row r="145" customFormat="false" ht="13.9" hidden="false" customHeight="true" outlineLevel="0" collapsed="false">
      <c r="A145" s="1012"/>
      <c r="B145" s="1013"/>
      <c r="C145" s="1013"/>
      <c r="D145" s="1013"/>
      <c r="E145" s="1013"/>
      <c r="F145" s="1013"/>
      <c r="G145" s="1010"/>
      <c r="H145" s="1013"/>
      <c r="I145" s="1013"/>
    </row>
    <row r="146" customFormat="false" ht="13.9" hidden="false" customHeight="true" outlineLevel="0" collapsed="false">
      <c r="A146" s="1012"/>
      <c r="B146" s="1013"/>
      <c r="C146" s="1013"/>
      <c r="D146" s="1013"/>
      <c r="E146" s="1013"/>
      <c r="F146" s="1013"/>
      <c r="G146" s="1010"/>
      <c r="H146" s="1013"/>
      <c r="I146" s="1013"/>
    </row>
    <row r="147" customFormat="false" ht="13.9" hidden="false" customHeight="true" outlineLevel="0" collapsed="false">
      <c r="A147" s="1012"/>
      <c r="B147" s="1013"/>
      <c r="C147" s="1013"/>
      <c r="D147" s="1013"/>
      <c r="E147" s="1013"/>
      <c r="F147" s="1013"/>
      <c r="G147" s="1010"/>
      <c r="H147" s="1013"/>
      <c r="I147" s="1013"/>
    </row>
    <row r="148" customFormat="false" ht="13.9" hidden="false" customHeight="true" outlineLevel="0" collapsed="false">
      <c r="A148" s="1012"/>
      <c r="B148" s="1013"/>
      <c r="C148" s="1013"/>
      <c r="D148" s="1013"/>
      <c r="E148" s="1013"/>
      <c r="F148" s="1013"/>
      <c r="G148" s="1010"/>
      <c r="H148" s="1013"/>
      <c r="I148" s="1013"/>
    </row>
    <row r="149" customFormat="false" ht="13.9" hidden="false" customHeight="true" outlineLevel="0" collapsed="false">
      <c r="A149" s="1012"/>
      <c r="B149" s="1013"/>
      <c r="C149" s="1013"/>
      <c r="D149" s="1013"/>
      <c r="E149" s="1013"/>
      <c r="F149" s="1013"/>
      <c r="G149" s="1010"/>
      <c r="H149" s="1013"/>
      <c r="I149" s="1013"/>
    </row>
    <row r="150" customFormat="false" ht="13.9" hidden="false" customHeight="true" outlineLevel="0" collapsed="false">
      <c r="A150" s="1012"/>
      <c r="B150" s="1013"/>
      <c r="C150" s="1013"/>
      <c r="D150" s="1013"/>
      <c r="E150" s="1013"/>
      <c r="F150" s="1013"/>
      <c r="G150" s="1010"/>
      <c r="H150" s="1013"/>
      <c r="I150" s="1013"/>
    </row>
    <row r="151" customFormat="false" ht="13.9" hidden="false" customHeight="true" outlineLevel="0" collapsed="false">
      <c r="A151" s="1012"/>
      <c r="B151" s="1013"/>
      <c r="C151" s="1013"/>
      <c r="D151" s="1013"/>
      <c r="E151" s="1013"/>
      <c r="F151" s="1013"/>
      <c r="G151" s="1010"/>
      <c r="H151" s="1013"/>
      <c r="I151" s="1013"/>
    </row>
    <row r="152" customFormat="false" ht="13.9" hidden="false" customHeight="true" outlineLevel="0" collapsed="false">
      <c r="A152" s="1012"/>
      <c r="B152" s="1013"/>
      <c r="C152" s="1013"/>
      <c r="D152" s="1013"/>
      <c r="E152" s="1013"/>
      <c r="F152" s="1013"/>
      <c r="G152" s="1010"/>
      <c r="H152" s="1013"/>
      <c r="I152" s="1013"/>
    </row>
    <row r="153" customFormat="false" ht="13.9" hidden="false" customHeight="true" outlineLevel="0" collapsed="false">
      <c r="A153" s="1012"/>
      <c r="B153" s="1013"/>
      <c r="C153" s="1013"/>
      <c r="D153" s="1013"/>
      <c r="E153" s="1013"/>
      <c r="F153" s="1013"/>
      <c r="G153" s="1010"/>
      <c r="H153" s="1013"/>
      <c r="I153" s="1013"/>
    </row>
    <row r="154" customFormat="false" ht="13.9" hidden="false" customHeight="true" outlineLevel="0" collapsed="false">
      <c r="A154" s="1012"/>
      <c r="B154" s="1013"/>
      <c r="C154" s="1013"/>
      <c r="D154" s="1013"/>
      <c r="E154" s="1013"/>
      <c r="F154" s="1013"/>
      <c r="G154" s="1010"/>
      <c r="H154" s="1013"/>
      <c r="I154" s="1013"/>
    </row>
    <row r="155" customFormat="false" ht="13.9" hidden="false" customHeight="true" outlineLevel="0" collapsed="false">
      <c r="A155" s="1012"/>
      <c r="B155" s="1013"/>
      <c r="C155" s="1013"/>
      <c r="D155" s="1013"/>
      <c r="E155" s="1013"/>
      <c r="F155" s="1013"/>
      <c r="G155" s="1010"/>
      <c r="H155" s="1013"/>
      <c r="I155" s="1013"/>
    </row>
    <row r="156" customFormat="false" ht="13.9" hidden="false" customHeight="true" outlineLevel="0" collapsed="false">
      <c r="A156" s="1012"/>
      <c r="B156" s="1013"/>
      <c r="C156" s="1013"/>
      <c r="D156" s="1013"/>
      <c r="E156" s="1013"/>
      <c r="F156" s="1013"/>
      <c r="G156" s="1010"/>
      <c r="H156" s="1013"/>
      <c r="I156" s="1013"/>
    </row>
    <row r="157" customFormat="false" ht="13.9" hidden="false" customHeight="true" outlineLevel="0" collapsed="false">
      <c r="A157" s="1012"/>
      <c r="B157" s="1013"/>
      <c r="C157" s="1013"/>
      <c r="D157" s="1013"/>
      <c r="E157" s="1013"/>
      <c r="F157" s="1013"/>
      <c r="G157" s="1010"/>
      <c r="H157" s="1013"/>
      <c r="I157" s="1013"/>
    </row>
    <row r="158" customFormat="false" ht="13.9" hidden="false" customHeight="true" outlineLevel="0" collapsed="false">
      <c r="A158" s="1012"/>
      <c r="B158" s="1013"/>
      <c r="C158" s="1013"/>
      <c r="D158" s="1013"/>
      <c r="E158" s="1013"/>
      <c r="F158" s="1013"/>
      <c r="G158" s="1010"/>
      <c r="H158" s="1013"/>
      <c r="I158" s="1013"/>
    </row>
    <row r="159" customFormat="false" ht="13.9" hidden="false" customHeight="true" outlineLevel="0" collapsed="false">
      <c r="A159" s="1012"/>
      <c r="B159" s="1013"/>
      <c r="C159" s="1013"/>
      <c r="D159" s="1013"/>
      <c r="E159" s="1013"/>
      <c r="F159" s="1013"/>
      <c r="G159" s="1010"/>
      <c r="H159" s="1013"/>
      <c r="I159" s="1013"/>
    </row>
    <row r="160" customFormat="false" ht="13.9" hidden="false" customHeight="true" outlineLevel="0" collapsed="false">
      <c r="A160" s="1012"/>
      <c r="B160" s="1013"/>
      <c r="C160" s="1013"/>
      <c r="D160" s="1013"/>
      <c r="E160" s="1013"/>
      <c r="F160" s="1013"/>
      <c r="G160" s="1010"/>
      <c r="H160" s="1013"/>
      <c r="I160" s="1013"/>
    </row>
    <row r="161" customFormat="false" ht="13.9" hidden="false" customHeight="true" outlineLevel="0" collapsed="false">
      <c r="A161" s="1012"/>
      <c r="B161" s="1013"/>
      <c r="C161" s="1013"/>
      <c r="D161" s="1013"/>
      <c r="E161" s="1013"/>
      <c r="F161" s="1013"/>
      <c r="G161" s="1010"/>
      <c r="H161" s="1013"/>
      <c r="I161" s="1013"/>
    </row>
    <row r="162" customFormat="false" ht="13.9" hidden="false" customHeight="true" outlineLevel="0" collapsed="false">
      <c r="A162" s="1012"/>
      <c r="B162" s="1013"/>
      <c r="C162" s="1013"/>
      <c r="D162" s="1013"/>
      <c r="E162" s="1013"/>
      <c r="F162" s="1013"/>
      <c r="G162" s="1010"/>
      <c r="H162" s="1013"/>
      <c r="I162" s="1013"/>
    </row>
    <row r="163" customFormat="false" ht="13.9" hidden="false" customHeight="true" outlineLevel="0" collapsed="false">
      <c r="A163" s="1012"/>
      <c r="B163" s="1013"/>
      <c r="C163" s="1013"/>
      <c r="D163" s="1013"/>
      <c r="E163" s="1013"/>
      <c r="F163" s="1013"/>
      <c r="G163" s="1010"/>
      <c r="H163" s="1013"/>
      <c r="I163" s="1013"/>
    </row>
    <row r="164" customFormat="false" ht="13.9" hidden="false" customHeight="true" outlineLevel="0" collapsed="false">
      <c r="A164" s="1012"/>
      <c r="B164" s="1013"/>
      <c r="C164" s="1013"/>
      <c r="D164" s="1013"/>
      <c r="E164" s="1013"/>
      <c r="F164" s="1013"/>
      <c r="G164" s="1010"/>
      <c r="H164" s="1013"/>
      <c r="I164" s="1013"/>
    </row>
    <row r="165" customFormat="false" ht="13.9" hidden="false" customHeight="true" outlineLevel="0" collapsed="false">
      <c r="A165" s="1012"/>
      <c r="B165" s="1013"/>
      <c r="C165" s="1013"/>
      <c r="D165" s="1013"/>
      <c r="E165" s="1013"/>
      <c r="F165" s="1013"/>
      <c r="G165" s="1010"/>
      <c r="H165" s="1013"/>
      <c r="I165" s="1013"/>
    </row>
    <row r="166" customFormat="false" ht="13.9" hidden="false" customHeight="true" outlineLevel="0" collapsed="false">
      <c r="A166" s="1012"/>
      <c r="B166" s="1013"/>
      <c r="C166" s="1013"/>
      <c r="D166" s="1013"/>
      <c r="E166" s="1013"/>
      <c r="F166" s="1013"/>
      <c r="G166" s="1010"/>
      <c r="H166" s="1013"/>
      <c r="I166" s="1013"/>
    </row>
    <row r="167" customFormat="false" ht="13.9" hidden="false" customHeight="true" outlineLevel="0" collapsed="false">
      <c r="A167" s="1012"/>
      <c r="B167" s="1013"/>
      <c r="C167" s="1013"/>
      <c r="D167" s="1013"/>
      <c r="E167" s="1013"/>
      <c r="F167" s="1013"/>
      <c r="G167" s="1010"/>
      <c r="H167" s="1013"/>
      <c r="I167" s="1013"/>
    </row>
    <row r="168" customFormat="false" ht="13.9" hidden="false" customHeight="true" outlineLevel="0" collapsed="false">
      <c r="A168" s="1012"/>
      <c r="B168" s="1013"/>
      <c r="C168" s="1013"/>
      <c r="D168" s="1013"/>
      <c r="E168" s="1013"/>
      <c r="F168" s="1013"/>
      <c r="G168" s="1010"/>
      <c r="H168" s="1013"/>
      <c r="I168" s="1013"/>
    </row>
    <row r="169" customFormat="false" ht="13.9" hidden="false" customHeight="true" outlineLevel="0" collapsed="false">
      <c r="A169" s="1012"/>
      <c r="B169" s="1013"/>
      <c r="C169" s="1013"/>
      <c r="D169" s="1013"/>
      <c r="E169" s="1013"/>
      <c r="F169" s="1013"/>
      <c r="G169" s="1010"/>
      <c r="H169" s="1013"/>
      <c r="I169" s="1013"/>
    </row>
    <row r="170" customFormat="false" ht="13.9" hidden="false" customHeight="true" outlineLevel="0" collapsed="false">
      <c r="A170" s="1012"/>
      <c r="B170" s="1013"/>
      <c r="C170" s="1013"/>
      <c r="D170" s="1013"/>
      <c r="E170" s="1013"/>
      <c r="F170" s="1013"/>
      <c r="G170" s="1010"/>
      <c r="H170" s="1013"/>
      <c r="I170" s="1013"/>
    </row>
    <row r="171" customFormat="false" ht="13.9" hidden="false" customHeight="true" outlineLevel="0" collapsed="false">
      <c r="A171" s="1012"/>
      <c r="B171" s="1013"/>
      <c r="C171" s="1013"/>
      <c r="D171" s="1013"/>
      <c r="E171" s="1013"/>
      <c r="F171" s="1013"/>
      <c r="G171" s="1010"/>
      <c r="H171" s="1013"/>
      <c r="I171" s="1013"/>
    </row>
    <row r="172" customFormat="false" ht="13.9" hidden="false" customHeight="true" outlineLevel="0" collapsed="false">
      <c r="A172" s="1012"/>
      <c r="B172" s="1013"/>
      <c r="C172" s="1013"/>
      <c r="D172" s="1013"/>
      <c r="E172" s="1013"/>
      <c r="F172" s="1013"/>
      <c r="G172" s="1010"/>
      <c r="H172" s="1013"/>
      <c r="I172" s="1013"/>
    </row>
    <row r="173" customFormat="false" ht="13.9" hidden="false" customHeight="true" outlineLevel="0" collapsed="false">
      <c r="A173" s="1012"/>
      <c r="B173" s="1013"/>
      <c r="C173" s="1013"/>
      <c r="D173" s="1013"/>
      <c r="E173" s="1013"/>
      <c r="F173" s="1013"/>
      <c r="G173" s="1010"/>
      <c r="H173" s="1013"/>
      <c r="I173" s="1013"/>
    </row>
    <row r="174" customFormat="false" ht="13.9" hidden="false" customHeight="true" outlineLevel="0" collapsed="false">
      <c r="A174" s="1012"/>
      <c r="B174" s="1013"/>
      <c r="C174" s="1013"/>
      <c r="D174" s="1013"/>
      <c r="E174" s="1013"/>
      <c r="F174" s="1013"/>
      <c r="G174" s="1010"/>
      <c r="H174" s="1013"/>
      <c r="I174" s="1013"/>
    </row>
    <row r="175" customFormat="false" ht="13.9" hidden="false" customHeight="true" outlineLevel="0" collapsed="false">
      <c r="A175" s="1012"/>
      <c r="B175" s="1013"/>
      <c r="C175" s="1013"/>
      <c r="D175" s="1013"/>
      <c r="E175" s="1013"/>
      <c r="F175" s="1013"/>
      <c r="G175" s="1010"/>
      <c r="H175" s="1013"/>
      <c r="I175" s="1013"/>
    </row>
    <row r="176" customFormat="false" ht="13.9" hidden="false" customHeight="true" outlineLevel="0" collapsed="false">
      <c r="A176" s="1012"/>
      <c r="B176" s="1013"/>
      <c r="C176" s="1013"/>
      <c r="D176" s="1013"/>
      <c r="E176" s="1013"/>
      <c r="F176" s="1013"/>
      <c r="G176" s="1010"/>
      <c r="H176" s="1013"/>
      <c r="I176" s="1013"/>
    </row>
    <row r="177" customFormat="false" ht="13.9" hidden="false" customHeight="true" outlineLevel="0" collapsed="false">
      <c r="A177" s="1012"/>
      <c r="B177" s="1013"/>
      <c r="C177" s="1013"/>
      <c r="D177" s="1013"/>
      <c r="E177" s="1013"/>
      <c r="F177" s="1013"/>
      <c r="G177" s="1010"/>
      <c r="H177" s="1013"/>
      <c r="I177" s="1013"/>
    </row>
    <row r="178" customFormat="false" ht="13.9" hidden="false" customHeight="true" outlineLevel="0" collapsed="false">
      <c r="A178" s="1012"/>
      <c r="B178" s="1013"/>
      <c r="C178" s="1013"/>
      <c r="D178" s="1013"/>
      <c r="E178" s="1013"/>
      <c r="F178" s="1013"/>
      <c r="G178" s="1010"/>
      <c r="H178" s="1013"/>
      <c r="I178" s="1013"/>
    </row>
    <row r="179" customFormat="false" ht="13.9" hidden="false" customHeight="true" outlineLevel="0" collapsed="false">
      <c r="A179" s="1012"/>
      <c r="B179" s="1013"/>
      <c r="C179" s="1013"/>
      <c r="D179" s="1013"/>
      <c r="E179" s="1013"/>
      <c r="F179" s="1013"/>
      <c r="G179" s="1010"/>
      <c r="H179" s="1013"/>
      <c r="I179" s="1013"/>
    </row>
    <row r="180" customFormat="false" ht="13.9" hidden="false" customHeight="true" outlineLevel="0" collapsed="false">
      <c r="A180" s="1012"/>
      <c r="B180" s="1013"/>
      <c r="C180" s="1013"/>
      <c r="D180" s="1013"/>
      <c r="E180" s="1013"/>
      <c r="F180" s="1013"/>
      <c r="G180" s="1010"/>
      <c r="H180" s="1013"/>
      <c r="I180" s="1013"/>
    </row>
    <row r="181" customFormat="false" ht="13.9" hidden="false" customHeight="true" outlineLevel="0" collapsed="false">
      <c r="A181" s="1012"/>
      <c r="B181" s="1013"/>
      <c r="C181" s="1013"/>
      <c r="D181" s="1013"/>
      <c r="E181" s="1013"/>
      <c r="F181" s="1013"/>
      <c r="G181" s="1010"/>
      <c r="H181" s="1013"/>
      <c r="I181" s="1013"/>
    </row>
    <row r="182" customFormat="false" ht="13.9" hidden="false" customHeight="true" outlineLevel="0" collapsed="false">
      <c r="A182" s="1012"/>
      <c r="B182" s="1013"/>
      <c r="C182" s="1013"/>
      <c r="D182" s="1013"/>
      <c r="E182" s="1013"/>
      <c r="F182" s="1013"/>
      <c r="G182" s="1010"/>
      <c r="H182" s="1013"/>
      <c r="I182" s="1013"/>
    </row>
    <row r="183" customFormat="false" ht="13.9" hidden="false" customHeight="true" outlineLevel="0" collapsed="false">
      <c r="A183" s="1012"/>
      <c r="B183" s="1013"/>
      <c r="C183" s="1013"/>
      <c r="D183" s="1013"/>
      <c r="E183" s="1013"/>
      <c r="F183" s="1013"/>
      <c r="G183" s="1010"/>
      <c r="H183" s="1013"/>
      <c r="I183" s="1013"/>
    </row>
    <row r="184" customFormat="false" ht="13.9" hidden="false" customHeight="true" outlineLevel="0" collapsed="false">
      <c r="A184" s="1012"/>
      <c r="B184" s="1013"/>
      <c r="C184" s="1013"/>
      <c r="D184" s="1013"/>
      <c r="E184" s="1013"/>
      <c r="F184" s="1013"/>
      <c r="G184" s="1010"/>
      <c r="H184" s="1013"/>
      <c r="I184" s="1013"/>
    </row>
    <row r="185" customFormat="false" ht="13.9" hidden="false" customHeight="true" outlineLevel="0" collapsed="false">
      <c r="A185" s="1012"/>
      <c r="B185" s="1013"/>
      <c r="C185" s="1013"/>
      <c r="D185" s="1013"/>
      <c r="E185" s="1013"/>
      <c r="F185" s="1013"/>
      <c r="G185" s="1010"/>
      <c r="H185" s="1013"/>
      <c r="I185" s="1013"/>
    </row>
    <row r="186" customFormat="false" ht="13.9" hidden="false" customHeight="true" outlineLevel="0" collapsed="false">
      <c r="A186" s="1012"/>
      <c r="B186" s="1013"/>
      <c r="C186" s="1013"/>
      <c r="D186" s="1013"/>
      <c r="E186" s="1013"/>
      <c r="F186" s="1013"/>
      <c r="G186" s="1010"/>
      <c r="H186" s="1013"/>
      <c r="I186" s="1013"/>
    </row>
    <row r="187" customFormat="false" ht="13.9" hidden="false" customHeight="true" outlineLevel="0" collapsed="false">
      <c r="A187" s="1012"/>
      <c r="B187" s="1013"/>
      <c r="C187" s="1013"/>
      <c r="D187" s="1013"/>
      <c r="E187" s="1013"/>
      <c r="F187" s="1013"/>
      <c r="G187" s="1010"/>
      <c r="H187" s="1013"/>
      <c r="I187" s="1013"/>
    </row>
    <row r="188" customFormat="false" ht="13.9" hidden="false" customHeight="true" outlineLevel="0" collapsed="false">
      <c r="A188" s="1012"/>
      <c r="B188" s="1013"/>
      <c r="C188" s="1013"/>
      <c r="D188" s="1013"/>
      <c r="E188" s="1013"/>
      <c r="F188" s="1013"/>
      <c r="G188" s="1010"/>
      <c r="H188" s="1013"/>
      <c r="I188" s="1013"/>
    </row>
    <row r="189" customFormat="false" ht="13.9" hidden="false" customHeight="true" outlineLevel="0" collapsed="false">
      <c r="A189" s="1012"/>
      <c r="B189" s="1013"/>
      <c r="C189" s="1013"/>
      <c r="D189" s="1013"/>
      <c r="E189" s="1013"/>
      <c r="F189" s="1013"/>
      <c r="G189" s="1010"/>
      <c r="H189" s="1013"/>
      <c r="I189" s="1013"/>
    </row>
    <row r="190" customFormat="false" ht="13.9" hidden="false" customHeight="true" outlineLevel="0" collapsed="false">
      <c r="A190" s="1012"/>
      <c r="B190" s="1013"/>
      <c r="C190" s="1013"/>
      <c r="D190" s="1013"/>
      <c r="E190" s="1013"/>
      <c r="F190" s="1013"/>
      <c r="G190" s="1010"/>
      <c r="H190" s="1013"/>
      <c r="I190" s="1013"/>
    </row>
    <row r="191" customFormat="false" ht="13.9" hidden="false" customHeight="true" outlineLevel="0" collapsed="false">
      <c r="A191" s="1012"/>
      <c r="B191" s="1013"/>
      <c r="C191" s="1013"/>
      <c r="D191" s="1013"/>
      <c r="E191" s="1013"/>
      <c r="F191" s="1013"/>
      <c r="G191" s="1010"/>
      <c r="H191" s="1013"/>
      <c r="I191" s="1013"/>
    </row>
    <row r="192" customFormat="false" ht="13.9" hidden="false" customHeight="true" outlineLevel="0" collapsed="false">
      <c r="A192" s="1012"/>
      <c r="B192" s="1013"/>
      <c r="C192" s="1013"/>
      <c r="D192" s="1013"/>
      <c r="E192" s="1013"/>
      <c r="F192" s="1013"/>
      <c r="G192" s="1010"/>
      <c r="H192" s="1013"/>
      <c r="I192" s="1013"/>
    </row>
    <row r="193" customFormat="false" ht="13.9" hidden="false" customHeight="true" outlineLevel="0" collapsed="false">
      <c r="A193" s="1012"/>
      <c r="B193" s="1013"/>
      <c r="C193" s="1013"/>
      <c r="D193" s="1013"/>
      <c r="E193" s="1013"/>
      <c r="F193" s="1013"/>
      <c r="G193" s="1010"/>
      <c r="H193" s="1013"/>
      <c r="I193" s="1013"/>
    </row>
    <row r="194" customFormat="false" ht="13.9" hidden="false" customHeight="true" outlineLevel="0" collapsed="false">
      <c r="A194" s="1012"/>
      <c r="B194" s="1013"/>
      <c r="C194" s="1013"/>
      <c r="D194" s="1013"/>
      <c r="E194" s="1013"/>
      <c r="F194" s="1013"/>
      <c r="G194" s="1010"/>
      <c r="H194" s="1013"/>
      <c r="I194" s="1013"/>
    </row>
    <row r="195" customFormat="false" ht="13.9" hidden="false" customHeight="true" outlineLevel="0" collapsed="false">
      <c r="A195" s="1012"/>
      <c r="B195" s="1013"/>
      <c r="C195" s="1013"/>
      <c r="D195" s="1013"/>
      <c r="E195" s="1013"/>
      <c r="F195" s="1013"/>
      <c r="G195" s="1010"/>
      <c r="H195" s="1013"/>
      <c r="I195" s="1013"/>
    </row>
    <row r="196" customFormat="false" ht="13.9" hidden="false" customHeight="true" outlineLevel="0" collapsed="false">
      <c r="A196" s="1012"/>
      <c r="B196" s="1013"/>
      <c r="C196" s="1013"/>
      <c r="D196" s="1013"/>
      <c r="E196" s="1013"/>
      <c r="F196" s="1013"/>
      <c r="G196" s="1010"/>
      <c r="H196" s="1013"/>
      <c r="I196" s="1013"/>
    </row>
    <row r="197" customFormat="false" ht="13.9" hidden="false" customHeight="true" outlineLevel="0" collapsed="false">
      <c r="A197" s="1012"/>
      <c r="B197" s="1013"/>
      <c r="C197" s="1013"/>
      <c r="D197" s="1013"/>
      <c r="E197" s="1013"/>
      <c r="F197" s="1013"/>
      <c r="G197" s="1010"/>
      <c r="H197" s="1013"/>
      <c r="I197" s="1013"/>
    </row>
    <row r="198" customFormat="false" ht="13.9" hidden="false" customHeight="true" outlineLevel="0" collapsed="false">
      <c r="A198" s="1012"/>
      <c r="B198" s="1013"/>
      <c r="C198" s="1013"/>
      <c r="D198" s="1013"/>
      <c r="E198" s="1013"/>
      <c r="F198" s="1013"/>
      <c r="G198" s="1010"/>
      <c r="H198" s="1013"/>
      <c r="I198" s="1013"/>
    </row>
    <row r="199" customFormat="false" ht="13.9" hidden="false" customHeight="true" outlineLevel="0" collapsed="false">
      <c r="A199" s="1012"/>
      <c r="B199" s="1013"/>
      <c r="C199" s="1013"/>
      <c r="D199" s="1013"/>
      <c r="E199" s="1013"/>
      <c r="F199" s="1013"/>
      <c r="G199" s="1010"/>
      <c r="H199" s="1013"/>
      <c r="I199" s="1013"/>
    </row>
    <row r="200" customFormat="false" ht="13.9" hidden="false" customHeight="true" outlineLevel="0" collapsed="false">
      <c r="A200" s="1012"/>
      <c r="B200" s="1013"/>
      <c r="C200" s="1013"/>
      <c r="D200" s="1013"/>
      <c r="E200" s="1013"/>
      <c r="F200" s="1013"/>
      <c r="G200" s="1010"/>
      <c r="H200" s="1013"/>
      <c r="I200" s="1013"/>
    </row>
    <row r="201" customFormat="false" ht="13.9" hidden="false" customHeight="true" outlineLevel="0" collapsed="false">
      <c r="A201" s="1012"/>
      <c r="B201" s="1013"/>
      <c r="C201" s="1013"/>
      <c r="D201" s="1013"/>
      <c r="E201" s="1013"/>
      <c r="F201" s="1013"/>
      <c r="G201" s="1010"/>
      <c r="H201" s="1013"/>
      <c r="I201" s="1013"/>
    </row>
    <row r="202" customFormat="false" ht="13.9" hidden="false" customHeight="true" outlineLevel="0" collapsed="false">
      <c r="A202" s="1012"/>
      <c r="B202" s="1013"/>
      <c r="C202" s="1013"/>
      <c r="D202" s="1013"/>
      <c r="E202" s="1013"/>
      <c r="F202" s="1013"/>
      <c r="G202" s="1010"/>
      <c r="H202" s="1013"/>
      <c r="I202" s="1013"/>
    </row>
    <row r="203" customFormat="false" ht="13.9" hidden="false" customHeight="true" outlineLevel="0" collapsed="false">
      <c r="A203" s="1012"/>
      <c r="B203" s="1013"/>
      <c r="C203" s="1013"/>
      <c r="D203" s="1013"/>
      <c r="E203" s="1013"/>
      <c r="F203" s="1013"/>
      <c r="G203" s="1010"/>
      <c r="H203" s="1013"/>
      <c r="I203" s="1013"/>
    </row>
    <row r="204" customFormat="false" ht="13.9" hidden="false" customHeight="true" outlineLevel="0" collapsed="false">
      <c r="A204" s="1012"/>
      <c r="B204" s="1013"/>
      <c r="C204" s="1013"/>
      <c r="D204" s="1013"/>
      <c r="E204" s="1013"/>
      <c r="F204" s="1013"/>
      <c r="G204" s="1010"/>
      <c r="H204" s="1013"/>
      <c r="I204" s="1013"/>
    </row>
    <row r="205" customFormat="false" ht="13.9" hidden="false" customHeight="true" outlineLevel="0" collapsed="false">
      <c r="A205" s="1012"/>
      <c r="B205" s="1013"/>
      <c r="C205" s="1013"/>
      <c r="D205" s="1013"/>
      <c r="E205" s="1013"/>
      <c r="F205" s="1013"/>
      <c r="G205" s="1010"/>
      <c r="H205" s="1013"/>
      <c r="I205" s="1013"/>
    </row>
    <row r="206" customFormat="false" ht="13.9" hidden="false" customHeight="true" outlineLevel="0" collapsed="false">
      <c r="A206" s="1012"/>
      <c r="B206" s="1013"/>
      <c r="C206" s="1013"/>
      <c r="D206" s="1013"/>
      <c r="E206" s="1013"/>
      <c r="F206" s="1013"/>
      <c r="G206" s="1010"/>
      <c r="H206" s="1013"/>
      <c r="I206" s="1013"/>
    </row>
    <row r="207" customFormat="false" ht="13.9" hidden="false" customHeight="true" outlineLevel="0" collapsed="false">
      <c r="A207" s="1012"/>
      <c r="B207" s="1013"/>
      <c r="C207" s="1013"/>
      <c r="D207" s="1013"/>
      <c r="E207" s="1013"/>
      <c r="F207" s="1013"/>
      <c r="G207" s="1010"/>
      <c r="H207" s="1013"/>
      <c r="I207" s="1013"/>
    </row>
    <row r="208" customFormat="false" ht="13.9" hidden="false" customHeight="true" outlineLevel="0" collapsed="false">
      <c r="A208" s="1012"/>
      <c r="B208" s="1013"/>
      <c r="C208" s="1013"/>
      <c r="D208" s="1013"/>
      <c r="E208" s="1013"/>
      <c r="F208" s="1013"/>
      <c r="G208" s="1010"/>
      <c r="H208" s="1013"/>
      <c r="I208" s="1013"/>
    </row>
    <row r="209" customFormat="false" ht="13.9" hidden="false" customHeight="true" outlineLevel="0" collapsed="false">
      <c r="A209" s="1012"/>
      <c r="B209" s="1013"/>
      <c r="C209" s="1013"/>
      <c r="D209" s="1013"/>
      <c r="E209" s="1013"/>
      <c r="F209" s="1013"/>
      <c r="G209" s="1010"/>
      <c r="H209" s="1013"/>
      <c r="I209" s="1013"/>
    </row>
    <row r="210" customFormat="false" ht="13.9" hidden="false" customHeight="true" outlineLevel="0" collapsed="false">
      <c r="A210" s="1012"/>
      <c r="B210" s="1013"/>
      <c r="C210" s="1013"/>
      <c r="D210" s="1013"/>
      <c r="E210" s="1013"/>
      <c r="F210" s="1013"/>
      <c r="G210" s="1010"/>
      <c r="H210" s="1013"/>
      <c r="I210" s="1013"/>
    </row>
    <row r="211" customFormat="false" ht="13.9" hidden="false" customHeight="true" outlineLevel="0" collapsed="false">
      <c r="A211" s="1012"/>
      <c r="B211" s="1013"/>
      <c r="C211" s="1013"/>
      <c r="D211" s="1013"/>
      <c r="E211" s="1013"/>
      <c r="F211" s="1013"/>
      <c r="G211" s="1010"/>
      <c r="H211" s="1013"/>
      <c r="I211" s="1013"/>
    </row>
    <row r="212" customFormat="false" ht="13.9" hidden="false" customHeight="true" outlineLevel="0" collapsed="false">
      <c r="A212" s="1012"/>
      <c r="B212" s="1013"/>
      <c r="C212" s="1013"/>
      <c r="D212" s="1013"/>
      <c r="E212" s="1013"/>
      <c r="F212" s="1013"/>
      <c r="G212" s="1010"/>
      <c r="H212" s="1013"/>
      <c r="I212" s="1013"/>
    </row>
    <row r="213" customFormat="false" ht="13.9" hidden="false" customHeight="true" outlineLevel="0" collapsed="false">
      <c r="A213" s="1012"/>
      <c r="B213" s="1013"/>
      <c r="C213" s="1013"/>
      <c r="D213" s="1013"/>
      <c r="E213" s="1013"/>
      <c r="F213" s="1013"/>
      <c r="G213" s="1010"/>
      <c r="H213" s="1013"/>
      <c r="I213" s="1013"/>
    </row>
    <row r="214" customFormat="false" ht="13.9" hidden="false" customHeight="true" outlineLevel="0" collapsed="false">
      <c r="A214" s="1012"/>
      <c r="B214" s="1013"/>
      <c r="C214" s="1013"/>
      <c r="D214" s="1013"/>
      <c r="E214" s="1013"/>
      <c r="F214" s="1013"/>
      <c r="G214" s="1010"/>
      <c r="H214" s="1013"/>
      <c r="I214" s="1013"/>
    </row>
    <row r="215" customFormat="false" ht="13.9" hidden="false" customHeight="true" outlineLevel="0" collapsed="false">
      <c r="A215" s="1012"/>
      <c r="B215" s="1013"/>
      <c r="C215" s="1013"/>
      <c r="D215" s="1013"/>
      <c r="E215" s="1013"/>
      <c r="F215" s="1013"/>
      <c r="G215" s="1010"/>
      <c r="H215" s="1013"/>
      <c r="I215" s="1013"/>
    </row>
    <row r="216" customFormat="false" ht="13.9" hidden="false" customHeight="true" outlineLevel="0" collapsed="false">
      <c r="A216" s="1012"/>
      <c r="B216" s="1013"/>
      <c r="C216" s="1013"/>
      <c r="D216" s="1013"/>
      <c r="E216" s="1013"/>
      <c r="F216" s="1013"/>
      <c r="G216" s="1010"/>
      <c r="H216" s="1013"/>
      <c r="I216" s="1013"/>
    </row>
    <row r="217" customFormat="false" ht="13.9" hidden="false" customHeight="true" outlineLevel="0" collapsed="false">
      <c r="A217" s="1012"/>
      <c r="B217" s="1013"/>
      <c r="C217" s="1013"/>
      <c r="D217" s="1013"/>
      <c r="E217" s="1013"/>
      <c r="F217" s="1013"/>
      <c r="G217" s="1010"/>
      <c r="H217" s="1013"/>
      <c r="I217" s="1013"/>
    </row>
    <row r="218" customFormat="false" ht="13.9" hidden="false" customHeight="true" outlineLevel="0" collapsed="false">
      <c r="A218" s="1012"/>
      <c r="B218" s="1013"/>
      <c r="C218" s="1013"/>
      <c r="D218" s="1013"/>
      <c r="E218" s="1013"/>
      <c r="F218" s="1013"/>
      <c r="G218" s="1010"/>
      <c r="H218" s="1013"/>
      <c r="I218" s="1013"/>
    </row>
    <row r="219" customFormat="false" ht="13.9" hidden="false" customHeight="true" outlineLevel="0" collapsed="false">
      <c r="A219" s="1012"/>
      <c r="B219" s="1013"/>
      <c r="C219" s="1013"/>
      <c r="D219" s="1013"/>
      <c r="E219" s="1013"/>
      <c r="F219" s="1013"/>
      <c r="G219" s="1010"/>
      <c r="H219" s="1013"/>
      <c r="I219" s="1013"/>
    </row>
    <row r="220" customFormat="false" ht="13.9" hidden="false" customHeight="true" outlineLevel="0" collapsed="false">
      <c r="A220" s="1012"/>
      <c r="B220" s="1013"/>
      <c r="C220" s="1013"/>
      <c r="D220" s="1013"/>
      <c r="E220" s="1013"/>
      <c r="F220" s="1013"/>
      <c r="G220" s="1010"/>
      <c r="H220" s="1013"/>
      <c r="I220" s="1013"/>
    </row>
    <row r="221" customFormat="false" ht="13.9" hidden="false" customHeight="true" outlineLevel="0" collapsed="false">
      <c r="A221" s="1012"/>
      <c r="B221" s="1013"/>
      <c r="C221" s="1013"/>
      <c r="D221" s="1013"/>
      <c r="E221" s="1013"/>
      <c r="F221" s="1013"/>
      <c r="G221" s="1010"/>
      <c r="H221" s="1013"/>
      <c r="I221" s="1013"/>
    </row>
    <row r="222" customFormat="false" ht="13.9" hidden="false" customHeight="true" outlineLevel="0" collapsed="false">
      <c r="A222" s="1012"/>
      <c r="B222" s="1013"/>
      <c r="C222" s="1013"/>
      <c r="D222" s="1013"/>
      <c r="E222" s="1013"/>
      <c r="F222" s="1013"/>
      <c r="G222" s="1010"/>
      <c r="H222" s="1013"/>
      <c r="I222" s="1013"/>
    </row>
    <row r="223" customFormat="false" ht="13.9" hidden="false" customHeight="true" outlineLevel="0" collapsed="false">
      <c r="A223" s="1012"/>
      <c r="B223" s="1013"/>
      <c r="C223" s="1013"/>
      <c r="D223" s="1013"/>
      <c r="E223" s="1013"/>
      <c r="F223" s="1013"/>
      <c r="G223" s="1010"/>
      <c r="H223" s="1013"/>
      <c r="I223" s="1013"/>
    </row>
    <row r="224" customFormat="false" ht="13.9" hidden="false" customHeight="true" outlineLevel="0" collapsed="false">
      <c r="A224" s="1012"/>
      <c r="B224" s="1013"/>
      <c r="C224" s="1013"/>
      <c r="D224" s="1013"/>
      <c r="E224" s="1013"/>
      <c r="F224" s="1013"/>
      <c r="G224" s="1010"/>
      <c r="H224" s="1013"/>
      <c r="I224" s="1013"/>
    </row>
    <row r="225" customFormat="false" ht="13.9" hidden="false" customHeight="true" outlineLevel="0" collapsed="false">
      <c r="A225" s="1012"/>
      <c r="B225" s="1013"/>
      <c r="C225" s="1013"/>
      <c r="D225" s="1013"/>
      <c r="E225" s="1013"/>
      <c r="F225" s="1013"/>
      <c r="G225" s="1010"/>
      <c r="H225" s="1013"/>
      <c r="I225" s="1013"/>
    </row>
    <row r="226" customFormat="false" ht="13.9" hidden="false" customHeight="true" outlineLevel="0" collapsed="false">
      <c r="A226" s="1012"/>
      <c r="B226" s="1013"/>
      <c r="C226" s="1013"/>
      <c r="D226" s="1013"/>
      <c r="E226" s="1013"/>
      <c r="F226" s="1013"/>
      <c r="G226" s="1010"/>
      <c r="H226" s="1013"/>
      <c r="I226" s="1013"/>
    </row>
    <row r="227" customFormat="false" ht="13.9" hidden="false" customHeight="true" outlineLevel="0" collapsed="false">
      <c r="A227" s="1012"/>
      <c r="B227" s="1013"/>
      <c r="C227" s="1013"/>
      <c r="D227" s="1013"/>
      <c r="E227" s="1013"/>
      <c r="F227" s="1013"/>
      <c r="G227" s="1010"/>
      <c r="H227" s="1013"/>
      <c r="I227" s="1013"/>
    </row>
    <row r="228" customFormat="false" ht="13.9" hidden="false" customHeight="true" outlineLevel="0" collapsed="false">
      <c r="A228" s="1012"/>
      <c r="B228" s="1013"/>
      <c r="C228" s="1013"/>
      <c r="D228" s="1013"/>
      <c r="E228" s="1013"/>
      <c r="F228" s="1013"/>
      <c r="G228" s="1010"/>
      <c r="H228" s="1013"/>
      <c r="I228" s="1013"/>
    </row>
    <row r="229" customFormat="false" ht="13.9" hidden="false" customHeight="true" outlineLevel="0" collapsed="false">
      <c r="A229" s="1012"/>
      <c r="B229" s="1013"/>
      <c r="C229" s="1013"/>
      <c r="D229" s="1013"/>
      <c r="E229" s="1013"/>
      <c r="F229" s="1013"/>
      <c r="G229" s="1010"/>
      <c r="H229" s="1013"/>
      <c r="I229" s="1013"/>
    </row>
    <row r="230" customFormat="false" ht="13.9" hidden="false" customHeight="true" outlineLevel="0" collapsed="false">
      <c r="A230" s="1012"/>
      <c r="B230" s="1013"/>
      <c r="C230" s="1013"/>
      <c r="D230" s="1013"/>
      <c r="E230" s="1013"/>
      <c r="F230" s="1013"/>
      <c r="G230" s="1010"/>
      <c r="H230" s="1013"/>
      <c r="I230" s="1013"/>
    </row>
    <row r="231" customFormat="false" ht="13.9" hidden="false" customHeight="true" outlineLevel="0" collapsed="false">
      <c r="A231" s="1012"/>
      <c r="B231" s="1013"/>
      <c r="C231" s="1013"/>
      <c r="D231" s="1013"/>
      <c r="E231" s="1013"/>
      <c r="F231" s="1013"/>
      <c r="G231" s="1010"/>
      <c r="H231" s="1013"/>
      <c r="I231" s="1013"/>
    </row>
    <row r="232" customFormat="false" ht="13.9" hidden="false" customHeight="true" outlineLevel="0" collapsed="false">
      <c r="A232" s="1012"/>
      <c r="B232" s="1013"/>
      <c r="C232" s="1013"/>
      <c r="D232" s="1013"/>
      <c r="E232" s="1013"/>
      <c r="F232" s="1013"/>
      <c r="G232" s="1010"/>
      <c r="H232" s="1013"/>
      <c r="I232" s="1013"/>
    </row>
    <row r="233" customFormat="false" ht="13.9" hidden="false" customHeight="true" outlineLevel="0" collapsed="false">
      <c r="A233" s="1012"/>
      <c r="B233" s="1013"/>
      <c r="C233" s="1013"/>
      <c r="D233" s="1013"/>
      <c r="E233" s="1013"/>
      <c r="F233" s="1013"/>
      <c r="G233" s="1010"/>
      <c r="H233" s="1013"/>
      <c r="I233" s="1013"/>
    </row>
    <row r="234" customFormat="false" ht="13.9" hidden="false" customHeight="true" outlineLevel="0" collapsed="false">
      <c r="A234" s="1012"/>
      <c r="B234" s="1013"/>
      <c r="C234" s="1013"/>
      <c r="D234" s="1013"/>
      <c r="E234" s="1013"/>
      <c r="F234" s="1013"/>
      <c r="G234" s="1010"/>
      <c r="H234" s="1013"/>
      <c r="I234" s="1013"/>
    </row>
    <row r="235" customFormat="false" ht="13.9" hidden="false" customHeight="true" outlineLevel="0" collapsed="false">
      <c r="A235" s="1012"/>
      <c r="B235" s="1013"/>
      <c r="C235" s="1013"/>
      <c r="D235" s="1013"/>
      <c r="E235" s="1013"/>
      <c r="F235" s="1013"/>
      <c r="G235" s="1010"/>
      <c r="H235" s="1013"/>
      <c r="I235" s="1013"/>
    </row>
    <row r="236" customFormat="false" ht="13.9" hidden="false" customHeight="true" outlineLevel="0" collapsed="false">
      <c r="A236" s="1012"/>
      <c r="B236" s="1013"/>
      <c r="C236" s="1013"/>
      <c r="D236" s="1013"/>
      <c r="E236" s="1013"/>
      <c r="F236" s="1013"/>
      <c r="G236" s="1010"/>
      <c r="H236" s="1013"/>
      <c r="I236" s="1013"/>
    </row>
    <row r="237" customFormat="false" ht="13.9" hidden="false" customHeight="true" outlineLevel="0" collapsed="false">
      <c r="A237" s="1012"/>
      <c r="B237" s="1013"/>
      <c r="C237" s="1013"/>
      <c r="D237" s="1013"/>
      <c r="E237" s="1013"/>
      <c r="F237" s="1013"/>
      <c r="G237" s="1010"/>
      <c r="H237" s="1013"/>
      <c r="I237" s="1013"/>
    </row>
    <row r="238" customFormat="false" ht="13.9" hidden="false" customHeight="true" outlineLevel="0" collapsed="false">
      <c r="A238" s="1012"/>
      <c r="B238" s="1013"/>
      <c r="C238" s="1013"/>
      <c r="D238" s="1013"/>
      <c r="E238" s="1013"/>
      <c r="F238" s="1013"/>
      <c r="G238" s="1010"/>
      <c r="H238" s="1013"/>
      <c r="I238" s="1013"/>
    </row>
    <row r="239" customFormat="false" ht="13.9" hidden="false" customHeight="true" outlineLevel="0" collapsed="false">
      <c r="A239" s="1012"/>
      <c r="B239" s="1013"/>
      <c r="C239" s="1013"/>
      <c r="D239" s="1013"/>
      <c r="E239" s="1013"/>
      <c r="F239" s="1013"/>
      <c r="G239" s="1010"/>
      <c r="H239" s="1013"/>
      <c r="I239" s="1013"/>
    </row>
    <row r="240" customFormat="false" ht="13.9" hidden="false" customHeight="true" outlineLevel="0" collapsed="false">
      <c r="A240" s="1012"/>
      <c r="B240" s="1013"/>
      <c r="C240" s="1013"/>
      <c r="D240" s="1013"/>
      <c r="E240" s="1013"/>
      <c r="F240" s="1013"/>
      <c r="G240" s="1010"/>
      <c r="H240" s="1013"/>
      <c r="I240" s="1013"/>
    </row>
    <row r="241" customFormat="false" ht="13.9" hidden="false" customHeight="true" outlineLevel="0" collapsed="false">
      <c r="A241" s="1012"/>
      <c r="B241" s="1013"/>
      <c r="C241" s="1013"/>
      <c r="D241" s="1013"/>
      <c r="E241" s="1013"/>
      <c r="F241" s="1013"/>
      <c r="G241" s="1010"/>
      <c r="H241" s="1013"/>
      <c r="I241" s="1013"/>
    </row>
    <row r="242" customFormat="false" ht="13.9" hidden="false" customHeight="true" outlineLevel="0" collapsed="false">
      <c r="A242" s="1012"/>
      <c r="B242" s="1013"/>
      <c r="C242" s="1013"/>
      <c r="D242" s="1013"/>
      <c r="E242" s="1013"/>
      <c r="F242" s="1013"/>
      <c r="G242" s="1010"/>
      <c r="H242" s="1013"/>
      <c r="I242" s="1013"/>
    </row>
    <row r="243" customFormat="false" ht="13.9" hidden="false" customHeight="true" outlineLevel="0" collapsed="false">
      <c r="A243" s="1012"/>
      <c r="B243" s="1013"/>
      <c r="C243" s="1013"/>
      <c r="D243" s="1013"/>
      <c r="E243" s="1013"/>
      <c r="F243" s="1013"/>
      <c r="G243" s="1010"/>
      <c r="H243" s="1013"/>
      <c r="I243" s="1013"/>
    </row>
    <row r="244" customFormat="false" ht="13.9" hidden="false" customHeight="true" outlineLevel="0" collapsed="false">
      <c r="A244" s="1012"/>
      <c r="B244" s="1013"/>
      <c r="C244" s="1013"/>
      <c r="D244" s="1013"/>
      <c r="E244" s="1013"/>
      <c r="F244" s="1013"/>
      <c r="G244" s="1010"/>
      <c r="H244" s="1013"/>
      <c r="I244" s="1013"/>
    </row>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row r="356" customFormat="false" ht="13.9" hidden="false" customHeight="true" outlineLevel="0" collapsed="false"/>
    <row r="357" customFormat="false" ht="13.9" hidden="false" customHeight="true" outlineLevel="0" collapsed="false"/>
    <row r="358" customFormat="false" ht="13.9" hidden="false" customHeight="true" outlineLevel="0" collapsed="false"/>
    <row r="359" customFormat="false" ht="13.9" hidden="false" customHeight="true" outlineLevel="0" collapsed="false"/>
    <row r="360" customFormat="false" ht="13.9" hidden="false" customHeight="true" outlineLevel="0" collapsed="false"/>
    <row r="361" customFormat="false" ht="13.9" hidden="false" customHeight="true" outlineLevel="0" collapsed="false"/>
    <row r="362" customFormat="false" ht="13.9" hidden="false" customHeight="true" outlineLevel="0" collapsed="false"/>
    <row r="363" customFormat="false" ht="13.9" hidden="false" customHeight="true" outlineLevel="0" collapsed="false"/>
    <row r="364" customFormat="false" ht="13.9" hidden="false" customHeight="true" outlineLevel="0" collapsed="false"/>
    <row r="365" customFormat="false" ht="13.9" hidden="false" customHeight="true" outlineLevel="0" collapsed="false"/>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14" width="45.16"/>
    <col collapsed="false" customWidth="true" hidden="false" outlineLevel="0" max="6" min="2" style="1015" width="9.65"/>
    <col collapsed="false" customWidth="false" hidden="false" outlineLevel="0" max="257" min="7" style="1015" width="13.5"/>
  </cols>
  <sheetData>
    <row r="1" s="1017" customFormat="true" ht="36" hidden="false" customHeight="true" outlineLevel="0" collapsed="false">
      <c r="A1" s="1016"/>
    </row>
    <row r="2" customFormat="false" ht="23.25" hidden="false" customHeight="true" outlineLevel="0" collapsed="false">
      <c r="A2" s="1018" t="s">
        <v>226</v>
      </c>
      <c r="B2" s="1018"/>
      <c r="C2" s="1018"/>
      <c r="D2" s="1018"/>
      <c r="E2" s="1019" t="s">
        <v>227</v>
      </c>
      <c r="F2" s="1019"/>
    </row>
    <row r="3" customFormat="false" ht="12.75" hidden="false" customHeight="false" outlineLevel="0" collapsed="false">
      <c r="A3" s="1020" t="s">
        <v>228</v>
      </c>
      <c r="B3" s="1021"/>
      <c r="C3" s="1021"/>
      <c r="D3" s="1021"/>
      <c r="E3" s="1021"/>
      <c r="F3" s="1021"/>
    </row>
    <row r="4" s="1023" customFormat="true" ht="12.75" hidden="false" customHeight="false" outlineLevel="0" collapsed="false">
      <c r="A4" s="1020"/>
      <c r="B4" s="1022" t="n">
        <v>2008</v>
      </c>
      <c r="C4" s="1022" t="n">
        <v>2009</v>
      </c>
      <c r="D4" s="1022"/>
      <c r="E4" s="1022"/>
      <c r="F4" s="1022"/>
    </row>
    <row r="5" customFormat="false" ht="30" hidden="false" customHeight="true" outlineLevel="0" collapsed="false">
      <c r="A5" s="1024"/>
      <c r="B5" s="1025" t="s">
        <v>74</v>
      </c>
      <c r="C5" s="1026" t="s">
        <v>75</v>
      </c>
      <c r="D5" s="1026" t="s">
        <v>76</v>
      </c>
      <c r="E5" s="1026" t="s">
        <v>77</v>
      </c>
      <c r="F5" s="1025" t="s">
        <v>74</v>
      </c>
    </row>
    <row r="6" s="1029" customFormat="true" ht="12.75" hidden="false" customHeight="true" outlineLevel="0" collapsed="false">
      <c r="A6" s="1027"/>
      <c r="B6" s="1028"/>
      <c r="C6" s="1028"/>
      <c r="D6" s="1028"/>
      <c r="E6" s="1028"/>
      <c r="F6" s="1028"/>
    </row>
    <row r="7" s="1029" customFormat="true" ht="13.9" hidden="false" customHeight="true" outlineLevel="0" collapsed="false">
      <c r="A7" s="1030" t="s">
        <v>205</v>
      </c>
      <c r="B7" s="1031" t="s">
        <v>81</v>
      </c>
      <c r="C7" s="1031" t="s">
        <v>81</v>
      </c>
      <c r="D7" s="1032" t="n">
        <v>0.29</v>
      </c>
      <c r="E7" s="1032" t="n">
        <v>0.25</v>
      </c>
      <c r="F7" s="1032" t="n">
        <v>0.08</v>
      </c>
      <c r="G7" s="1033"/>
      <c r="H7" s="1034"/>
    </row>
    <row r="8" s="1029" customFormat="true" ht="13.9" hidden="false" customHeight="true" outlineLevel="0" collapsed="false">
      <c r="A8" s="1035" t="s">
        <v>206</v>
      </c>
      <c r="B8" s="1036" t="s">
        <v>81</v>
      </c>
      <c r="C8" s="1036" t="s">
        <v>81</v>
      </c>
      <c r="D8" s="1034" t="n">
        <v>0.61</v>
      </c>
      <c r="E8" s="1037" t="n">
        <v>1.01</v>
      </c>
      <c r="F8" s="1037" t="n">
        <v>0.26</v>
      </c>
      <c r="G8" s="1033"/>
      <c r="H8" s="1034"/>
    </row>
    <row r="9" s="1029" customFormat="true" ht="13.9" hidden="false" customHeight="true" outlineLevel="0" collapsed="false">
      <c r="A9" s="1038" t="s">
        <v>207</v>
      </c>
      <c r="B9" s="1039" t="s">
        <v>81</v>
      </c>
      <c r="C9" s="1039" t="s">
        <v>81</v>
      </c>
      <c r="D9" s="1040" t="n">
        <v>0.54</v>
      </c>
      <c r="E9" s="1040" t="n">
        <v>1.51</v>
      </c>
      <c r="F9" s="1040" t="n">
        <v>1.14</v>
      </c>
      <c r="G9" s="1033"/>
      <c r="H9" s="1041"/>
    </row>
    <row r="10" s="1029" customFormat="true" ht="13.9" hidden="false" customHeight="true" outlineLevel="0" collapsed="false">
      <c r="A10" s="1035" t="s">
        <v>208</v>
      </c>
      <c r="B10" s="1036" t="s">
        <v>81</v>
      </c>
      <c r="C10" s="1036" t="s">
        <v>81</v>
      </c>
      <c r="D10" s="1034" t="n">
        <v>3.48</v>
      </c>
      <c r="E10" s="1037" t="n">
        <v>4.16</v>
      </c>
      <c r="F10" s="1037" t="n">
        <v>0.54</v>
      </c>
      <c r="G10" s="1033"/>
      <c r="H10" s="1034"/>
    </row>
    <row r="11" s="1029" customFormat="true" ht="13.9" hidden="false" customHeight="true" outlineLevel="0" collapsed="false">
      <c r="A11" s="1038" t="s">
        <v>209</v>
      </c>
      <c r="B11" s="1039" t="s">
        <v>81</v>
      </c>
      <c r="C11" s="1039" t="s">
        <v>81</v>
      </c>
      <c r="D11" s="1040" t="n">
        <v>3.47</v>
      </c>
      <c r="E11" s="1040" t="n">
        <v>4.22</v>
      </c>
      <c r="F11" s="1040" t="n">
        <v>0.78</v>
      </c>
      <c r="G11" s="1033"/>
      <c r="H11" s="1034"/>
    </row>
    <row r="12" s="1029" customFormat="true" ht="13.9" hidden="false" customHeight="true" outlineLevel="0" collapsed="false">
      <c r="A12" s="1035" t="s">
        <v>210</v>
      </c>
      <c r="B12" s="1036" t="s">
        <v>81</v>
      </c>
      <c r="C12" s="1036" t="s">
        <v>81</v>
      </c>
      <c r="D12" s="1034" t="n">
        <v>10.33</v>
      </c>
      <c r="E12" s="1037" t="n">
        <v>10.68</v>
      </c>
      <c r="F12" s="1037" t="n">
        <v>1.68</v>
      </c>
      <c r="G12" s="1033"/>
      <c r="H12" s="1034"/>
    </row>
    <row r="13" s="1029" customFormat="true" ht="13.9" hidden="false" customHeight="true" outlineLevel="0" collapsed="false">
      <c r="A13" s="1038" t="s">
        <v>211</v>
      </c>
      <c r="B13" s="1039" t="s">
        <v>81</v>
      </c>
      <c r="C13" s="1039" t="s">
        <v>81</v>
      </c>
      <c r="D13" s="1040" t="n">
        <v>8.72</v>
      </c>
      <c r="E13" s="1040" t="n">
        <v>9</v>
      </c>
      <c r="F13" s="1040" t="n">
        <v>2.75</v>
      </c>
      <c r="G13" s="1033"/>
      <c r="H13" s="1034"/>
    </row>
    <row r="14" s="1029" customFormat="true" ht="13.9" hidden="false" customHeight="true" outlineLevel="0" collapsed="false">
      <c r="A14" s="1035" t="s">
        <v>212</v>
      </c>
      <c r="B14" s="1036" t="s">
        <v>81</v>
      </c>
      <c r="C14" s="1036" t="s">
        <v>81</v>
      </c>
      <c r="D14" s="1034" t="n">
        <v>23.34</v>
      </c>
      <c r="E14" s="1037" t="n">
        <v>19.76</v>
      </c>
      <c r="F14" s="1037" t="n">
        <v>3.06</v>
      </c>
      <c r="G14" s="1033"/>
      <c r="H14" s="1034"/>
    </row>
    <row r="15" s="1029" customFormat="true" ht="13.9" hidden="false" customHeight="true" outlineLevel="0" collapsed="false">
      <c r="A15" s="1038" t="s">
        <v>213</v>
      </c>
      <c r="B15" s="1039" t="s">
        <v>81</v>
      </c>
      <c r="C15" s="1039" t="s">
        <v>81</v>
      </c>
      <c r="D15" s="1040" t="n">
        <v>20.08</v>
      </c>
      <c r="E15" s="1040" t="n">
        <v>15.15</v>
      </c>
      <c r="F15" s="1040" t="n">
        <v>6.3</v>
      </c>
      <c r="G15" s="1033"/>
      <c r="H15" s="1034"/>
    </row>
    <row r="16" s="1029" customFormat="true" ht="13.9" hidden="false" customHeight="true" outlineLevel="0" collapsed="false">
      <c r="A16" s="1035" t="s">
        <v>214</v>
      </c>
      <c r="B16" s="1036" t="s">
        <v>81</v>
      </c>
      <c r="C16" s="1036" t="s">
        <v>81</v>
      </c>
      <c r="D16" s="1034" t="n">
        <v>16.5</v>
      </c>
      <c r="E16" s="1037" t="n">
        <v>12.09</v>
      </c>
      <c r="F16" s="1037" t="n">
        <v>4.61</v>
      </c>
      <c r="G16" s="1033"/>
      <c r="H16" s="1034"/>
    </row>
    <row r="17" s="1029" customFormat="true" ht="13.9" hidden="false" customHeight="true" outlineLevel="0" collapsed="false">
      <c r="A17" s="1038" t="s">
        <v>215</v>
      </c>
      <c r="B17" s="1039" t="s">
        <v>81</v>
      </c>
      <c r="C17" s="1039" t="s">
        <v>81</v>
      </c>
      <c r="D17" s="1040" t="n">
        <v>0.94</v>
      </c>
      <c r="E17" s="1040" t="n">
        <v>1.31</v>
      </c>
      <c r="F17" s="1040" t="n">
        <v>0.37</v>
      </c>
      <c r="G17" s="1033"/>
      <c r="H17" s="1034"/>
    </row>
    <row r="18" s="1029" customFormat="true" ht="13.9" hidden="false" customHeight="true" outlineLevel="0" collapsed="false">
      <c r="A18" s="1035" t="s">
        <v>216</v>
      </c>
      <c r="B18" s="1036" t="s">
        <v>81</v>
      </c>
      <c r="C18" s="1036" t="s">
        <v>81</v>
      </c>
      <c r="D18" s="1034" t="n">
        <v>0.85</v>
      </c>
      <c r="E18" s="1037" t="n">
        <v>1.37</v>
      </c>
      <c r="F18" s="1037" t="n">
        <v>0.14</v>
      </c>
      <c r="G18" s="1033"/>
      <c r="H18" s="1034"/>
    </row>
    <row r="19" s="1029" customFormat="true" ht="13.9" hidden="false" customHeight="true" outlineLevel="0" collapsed="false">
      <c r="A19" s="1038" t="s">
        <v>217</v>
      </c>
      <c r="B19" s="1039" t="s">
        <v>81</v>
      </c>
      <c r="C19" s="1039" t="s">
        <v>81</v>
      </c>
      <c r="D19" s="1040" t="n">
        <v>1.03</v>
      </c>
      <c r="E19" s="1040" t="n">
        <v>3.13</v>
      </c>
      <c r="F19" s="1040" t="n">
        <v>1.25</v>
      </c>
      <c r="G19" s="1033"/>
      <c r="H19" s="1034"/>
    </row>
    <row r="20" s="1029" customFormat="true" ht="13.9" hidden="false" customHeight="true" outlineLevel="0" collapsed="false">
      <c r="A20" s="1035" t="s">
        <v>218</v>
      </c>
      <c r="B20" s="1036" t="s">
        <v>81</v>
      </c>
      <c r="C20" s="1036" t="s">
        <v>81</v>
      </c>
      <c r="D20" s="1034" t="n">
        <v>1.54</v>
      </c>
      <c r="E20" s="1037" t="n">
        <v>1.9</v>
      </c>
      <c r="F20" s="1037" t="n">
        <v>0.7</v>
      </c>
      <c r="G20" s="1033"/>
      <c r="H20" s="1034"/>
    </row>
    <row r="21" s="1029" customFormat="true" ht="13.9" hidden="false" customHeight="true" outlineLevel="0" collapsed="false">
      <c r="A21" s="1038" t="s">
        <v>219</v>
      </c>
      <c r="B21" s="1039" t="s">
        <v>81</v>
      </c>
      <c r="C21" s="1039" t="s">
        <v>81</v>
      </c>
      <c r="D21" s="1040" t="n">
        <v>4.9</v>
      </c>
      <c r="E21" s="1040" t="n">
        <v>5.18</v>
      </c>
      <c r="F21" s="1040" t="n">
        <v>1.87</v>
      </c>
      <c r="G21" s="1033"/>
      <c r="H21" s="1034"/>
    </row>
    <row r="22" s="1029" customFormat="true" ht="13.9" hidden="false" customHeight="true" outlineLevel="0" collapsed="false">
      <c r="A22" s="1042" t="s">
        <v>220</v>
      </c>
      <c r="B22" s="1043" t="n">
        <v>-0.96</v>
      </c>
      <c r="C22" s="1043" t="n">
        <v>-0.32</v>
      </c>
      <c r="D22" s="1043" t="n">
        <v>2.43</v>
      </c>
      <c r="E22" s="1043" t="n">
        <v>2.8</v>
      </c>
      <c r="F22" s="1043" t="n">
        <v>0.73</v>
      </c>
      <c r="G22" s="1033"/>
      <c r="H22" s="1044"/>
    </row>
    <row r="23" s="1023" customFormat="true" ht="13.9" hidden="false" customHeight="true" outlineLevel="0" collapsed="false">
      <c r="A23" s="1045" t="s">
        <v>229</v>
      </c>
      <c r="B23" s="1045"/>
      <c r="C23" s="1045"/>
      <c r="D23" s="1045"/>
      <c r="E23" s="1045"/>
      <c r="F23" s="1045"/>
      <c r="G23" s="1046"/>
    </row>
    <row r="24" customFormat="false" ht="12.75" hidden="false" customHeight="true" outlineLevel="0" collapsed="false">
      <c r="G24" s="1046"/>
    </row>
    <row r="25" customFormat="false" ht="12.75" hidden="false" customHeight="true" outlineLevel="0" collapsed="false">
      <c r="A25" s="1047"/>
      <c r="B25" s="1048"/>
      <c r="C25" s="1048"/>
      <c r="D25" s="1048"/>
      <c r="E25" s="1048"/>
      <c r="F25" s="1048"/>
      <c r="G25" s="1046"/>
    </row>
    <row r="26" customFormat="false" ht="12.75" hidden="false" customHeight="true" outlineLevel="0" collapsed="false">
      <c r="A26" s="1047"/>
      <c r="B26" s="1048"/>
      <c r="C26" s="1048"/>
      <c r="D26" s="1048"/>
      <c r="E26" s="1048"/>
      <c r="F26" s="1048"/>
      <c r="G26" s="1046"/>
    </row>
    <row r="27" customFormat="false" ht="12.75" hidden="false" customHeight="true" outlineLevel="0" collapsed="false">
      <c r="A27" s="1047"/>
      <c r="B27" s="1048"/>
      <c r="C27" s="1048"/>
      <c r="D27" s="1048"/>
      <c r="E27" s="1048"/>
      <c r="F27" s="1048"/>
      <c r="G27" s="1046"/>
    </row>
    <row r="28" customFormat="false" ht="12.75" hidden="false" customHeight="true" outlineLevel="0" collapsed="false">
      <c r="A28" s="1047"/>
      <c r="B28" s="1048"/>
      <c r="C28" s="1048"/>
      <c r="D28" s="1048"/>
      <c r="E28" s="1048"/>
      <c r="F28" s="1048"/>
      <c r="G28" s="1046"/>
    </row>
    <row r="29" customFormat="false" ht="12.75" hidden="false" customHeight="true" outlineLevel="0" collapsed="false">
      <c r="A29" s="1047"/>
      <c r="B29" s="1048"/>
      <c r="C29" s="1048"/>
      <c r="D29" s="1048"/>
      <c r="E29" s="1048"/>
      <c r="F29" s="1048"/>
      <c r="G29" s="1046"/>
    </row>
    <row r="30" customFormat="false" ht="12.75" hidden="false" customHeight="true" outlineLevel="0" collapsed="false">
      <c r="A30" s="1047"/>
      <c r="B30" s="1048"/>
      <c r="C30" s="1048"/>
      <c r="D30" s="1048"/>
      <c r="E30" s="1048"/>
      <c r="F30" s="1048"/>
      <c r="G30" s="1046"/>
    </row>
    <row r="31" customFormat="false" ht="12.75" hidden="false" customHeight="true" outlineLevel="0" collapsed="false">
      <c r="A31" s="1047"/>
      <c r="B31" s="1048"/>
      <c r="C31" s="1048"/>
      <c r="D31" s="1048"/>
      <c r="E31" s="1048"/>
      <c r="F31" s="1048"/>
      <c r="G31" s="1046"/>
    </row>
    <row r="32" customFormat="false" ht="12.75" hidden="false" customHeight="true" outlineLevel="0" collapsed="false">
      <c r="A32" s="1047"/>
      <c r="B32" s="1048"/>
      <c r="C32" s="1048"/>
      <c r="D32" s="1048"/>
      <c r="E32" s="1048"/>
      <c r="F32" s="1048"/>
      <c r="G32" s="1046"/>
    </row>
    <row r="33" customFormat="false" ht="12.75" hidden="false" customHeight="true" outlineLevel="0" collapsed="false">
      <c r="A33" s="1047"/>
      <c r="B33" s="1048"/>
      <c r="C33" s="1048"/>
      <c r="D33" s="1048"/>
      <c r="E33" s="1048"/>
      <c r="F33" s="1048"/>
      <c r="G33" s="1046"/>
    </row>
    <row r="34" customFormat="false" ht="12.75" hidden="false" customHeight="true" outlineLevel="0" collapsed="false">
      <c r="A34" s="1047"/>
      <c r="B34" s="1048"/>
      <c r="C34" s="1048"/>
      <c r="D34" s="1048"/>
      <c r="E34" s="1048"/>
      <c r="F34" s="1048"/>
      <c r="G34" s="1046"/>
    </row>
    <row r="35" customFormat="false" ht="12.75" hidden="false" customHeight="true" outlineLevel="0" collapsed="false">
      <c r="A35" s="1047"/>
      <c r="B35" s="1048"/>
      <c r="C35" s="1048"/>
      <c r="D35" s="1048"/>
      <c r="E35" s="1048"/>
      <c r="F35" s="1048"/>
      <c r="G35" s="1046"/>
    </row>
    <row r="36" customFormat="false" ht="12.75" hidden="false" customHeight="true" outlineLevel="0" collapsed="false">
      <c r="A36" s="1047"/>
      <c r="B36" s="1048"/>
      <c r="C36" s="1048"/>
      <c r="D36" s="1048"/>
      <c r="E36" s="1048"/>
      <c r="F36" s="1048"/>
      <c r="G36" s="1046"/>
    </row>
    <row r="37" customFormat="false" ht="12.75" hidden="false" customHeight="true" outlineLevel="0" collapsed="false">
      <c r="A37" s="1049"/>
      <c r="B37" s="1050"/>
      <c r="C37" s="1050"/>
      <c r="D37" s="1050"/>
      <c r="E37" s="1050"/>
      <c r="F37" s="1050"/>
      <c r="G37" s="1046"/>
    </row>
    <row r="38" customFormat="false" ht="13.9" hidden="false" customHeight="true" outlineLevel="0" collapsed="false">
      <c r="A38" s="1049"/>
      <c r="B38" s="1050"/>
      <c r="C38" s="1050"/>
      <c r="D38" s="1050"/>
      <c r="E38" s="1050"/>
      <c r="F38" s="1050"/>
      <c r="G38" s="1046"/>
    </row>
    <row r="39" customFormat="false" ht="13.9" hidden="false" customHeight="true" outlineLevel="0" collapsed="false">
      <c r="A39" s="1049"/>
      <c r="B39" s="1050"/>
      <c r="C39" s="1050"/>
      <c r="D39" s="1050"/>
      <c r="E39" s="1050"/>
      <c r="F39" s="1050"/>
    </row>
    <row r="40" customFormat="false" ht="13.9" hidden="false" customHeight="true" outlineLevel="0" collapsed="false">
      <c r="A40" s="1049"/>
      <c r="B40" s="1050"/>
      <c r="C40" s="1050"/>
      <c r="D40" s="1050"/>
      <c r="E40" s="1050"/>
      <c r="F40" s="1050"/>
    </row>
    <row r="41" customFormat="false" ht="13.9" hidden="false" customHeight="true" outlineLevel="0" collapsed="false">
      <c r="A41" s="1049"/>
      <c r="B41" s="1050"/>
      <c r="C41" s="1050"/>
      <c r="D41" s="1050"/>
      <c r="E41" s="1050"/>
      <c r="F41" s="1050"/>
    </row>
    <row r="42" customFormat="false" ht="13.9" hidden="false" customHeight="true" outlineLevel="0" collapsed="false">
      <c r="A42" s="1049"/>
      <c r="B42" s="1050"/>
      <c r="C42" s="1050"/>
      <c r="D42" s="1050"/>
      <c r="E42" s="1050"/>
      <c r="F42" s="1050"/>
    </row>
    <row r="43" customFormat="false" ht="13.9" hidden="false" customHeight="true" outlineLevel="0" collapsed="false">
      <c r="A43" s="1049"/>
      <c r="B43" s="1050"/>
      <c r="C43" s="1050"/>
      <c r="D43" s="1050"/>
      <c r="E43" s="1050"/>
      <c r="F43" s="1050"/>
    </row>
    <row r="44" customFormat="false" ht="13.9" hidden="false" customHeight="true" outlineLevel="0" collapsed="false">
      <c r="A44" s="1049"/>
      <c r="B44" s="1050"/>
      <c r="C44" s="1050"/>
      <c r="D44" s="1050"/>
      <c r="E44" s="1050"/>
      <c r="F44" s="1050"/>
    </row>
    <row r="45" customFormat="false" ht="13.9" hidden="false" customHeight="true" outlineLevel="0" collapsed="false">
      <c r="A45" s="1051"/>
      <c r="B45" s="1052"/>
      <c r="C45" s="1052"/>
      <c r="D45" s="1052"/>
      <c r="E45" s="1052"/>
      <c r="F45" s="1052"/>
    </row>
    <row r="46" customFormat="false" ht="13.9" hidden="false" customHeight="true" outlineLevel="0" collapsed="false">
      <c r="A46" s="1051"/>
      <c r="B46" s="1052"/>
      <c r="C46" s="1052"/>
      <c r="D46" s="1052"/>
      <c r="E46" s="1052"/>
      <c r="F46" s="1052"/>
    </row>
    <row r="47" customFormat="false" ht="13.9" hidden="false" customHeight="true" outlineLevel="0" collapsed="false">
      <c r="A47" s="1051"/>
      <c r="B47" s="1052"/>
      <c r="C47" s="1052"/>
      <c r="D47" s="1052"/>
      <c r="E47" s="1052"/>
      <c r="F47" s="1052"/>
    </row>
    <row r="48" customFormat="false" ht="13.9" hidden="false" customHeight="true" outlineLevel="0" collapsed="false">
      <c r="A48" s="1051"/>
      <c r="B48" s="1052"/>
      <c r="C48" s="1052"/>
      <c r="D48" s="1052"/>
      <c r="E48" s="1052"/>
      <c r="F48" s="1052"/>
    </row>
    <row r="49" customFormat="false" ht="13.9" hidden="false" customHeight="true" outlineLevel="0" collapsed="false">
      <c r="A49" s="1051"/>
      <c r="B49" s="1052"/>
      <c r="C49" s="1052"/>
      <c r="D49" s="1052"/>
      <c r="E49" s="1052"/>
      <c r="F49" s="1052"/>
    </row>
    <row r="50" customFormat="false" ht="13.9" hidden="false" customHeight="true" outlineLevel="0" collapsed="false">
      <c r="A50" s="1051"/>
      <c r="B50" s="1052"/>
      <c r="C50" s="1052"/>
      <c r="D50" s="1052"/>
      <c r="E50" s="1052"/>
      <c r="F50" s="1052"/>
    </row>
    <row r="51" customFormat="false" ht="13.9" hidden="false" customHeight="true" outlineLevel="0" collapsed="false">
      <c r="A51" s="1051"/>
      <c r="B51" s="1052"/>
      <c r="C51" s="1052"/>
      <c r="D51" s="1052"/>
      <c r="E51" s="1052"/>
      <c r="F51" s="1052"/>
    </row>
    <row r="52" customFormat="false" ht="13.9" hidden="false" customHeight="true" outlineLevel="0" collapsed="false">
      <c r="A52" s="1051"/>
      <c r="B52" s="1052"/>
      <c r="C52" s="1052"/>
      <c r="D52" s="1052"/>
      <c r="E52" s="1052"/>
      <c r="F52" s="1052"/>
    </row>
    <row r="53" customFormat="false" ht="13.9" hidden="false" customHeight="true" outlineLevel="0" collapsed="false">
      <c r="A53" s="1051"/>
      <c r="B53" s="1052"/>
      <c r="C53" s="1052"/>
      <c r="D53" s="1052"/>
      <c r="E53" s="1052"/>
      <c r="F53" s="1052"/>
    </row>
    <row r="54" customFormat="false" ht="13.9" hidden="false" customHeight="true" outlineLevel="0" collapsed="false">
      <c r="A54" s="1051"/>
      <c r="B54" s="1052"/>
      <c r="C54" s="1052"/>
      <c r="D54" s="1052"/>
      <c r="E54" s="1052"/>
      <c r="F54" s="1052"/>
    </row>
    <row r="55" customFormat="false" ht="13.9" hidden="false" customHeight="true" outlineLevel="0" collapsed="false">
      <c r="A55" s="1051"/>
      <c r="B55" s="1052"/>
      <c r="C55" s="1052"/>
      <c r="D55" s="1052"/>
      <c r="E55" s="1052"/>
      <c r="F55" s="1052"/>
    </row>
    <row r="56" customFormat="false" ht="13.9" hidden="false" customHeight="true" outlineLevel="0" collapsed="false">
      <c r="A56" s="1051"/>
      <c r="B56" s="1052"/>
      <c r="C56" s="1052"/>
      <c r="D56" s="1052"/>
      <c r="E56" s="1052"/>
      <c r="F56" s="1052"/>
    </row>
    <row r="57" customFormat="false" ht="13.9" hidden="false" customHeight="true" outlineLevel="0" collapsed="false">
      <c r="A57" s="1051"/>
      <c r="B57" s="1052"/>
      <c r="C57" s="1052"/>
      <c r="D57" s="1052"/>
      <c r="E57" s="1052"/>
      <c r="F57" s="1052"/>
    </row>
    <row r="58" customFormat="false" ht="13.9" hidden="false" customHeight="true" outlineLevel="0" collapsed="false">
      <c r="A58" s="1051"/>
      <c r="B58" s="1052"/>
      <c r="C58" s="1052"/>
      <c r="D58" s="1052"/>
      <c r="E58" s="1052"/>
      <c r="F58" s="1052"/>
    </row>
    <row r="59" customFormat="false" ht="13.9" hidden="false" customHeight="true" outlineLevel="0" collapsed="false">
      <c r="A59" s="1051"/>
      <c r="B59" s="1052"/>
      <c r="C59" s="1052"/>
      <c r="D59" s="1052"/>
      <c r="E59" s="1052"/>
      <c r="F59" s="1052"/>
    </row>
    <row r="60" customFormat="false" ht="13.9" hidden="false" customHeight="true" outlineLevel="0" collapsed="false">
      <c r="A60" s="1051"/>
      <c r="B60" s="1052"/>
      <c r="C60" s="1052"/>
      <c r="D60" s="1052"/>
      <c r="E60" s="1052"/>
      <c r="F60" s="1052"/>
    </row>
    <row r="61" customFormat="false" ht="13.9" hidden="false" customHeight="true" outlineLevel="0" collapsed="false">
      <c r="A61" s="1051"/>
      <c r="B61" s="1052"/>
      <c r="C61" s="1052"/>
      <c r="D61" s="1052"/>
      <c r="E61" s="1052"/>
      <c r="F61" s="1052"/>
    </row>
    <row r="62" customFormat="false" ht="13.9" hidden="false" customHeight="true" outlineLevel="0" collapsed="false">
      <c r="A62" s="1051"/>
      <c r="B62" s="1052"/>
      <c r="C62" s="1052"/>
      <c r="D62" s="1052"/>
      <c r="E62" s="1052"/>
      <c r="F62" s="1052"/>
    </row>
    <row r="63" customFormat="false" ht="13.9" hidden="false" customHeight="true" outlineLevel="0" collapsed="false">
      <c r="A63" s="1051"/>
      <c r="B63" s="1052"/>
      <c r="C63" s="1052"/>
      <c r="D63" s="1052"/>
      <c r="E63" s="1052"/>
      <c r="F63" s="1052"/>
    </row>
    <row r="64" customFormat="false" ht="13.9" hidden="false" customHeight="true" outlineLevel="0" collapsed="false">
      <c r="A64" s="1051"/>
      <c r="B64" s="1052"/>
      <c r="C64" s="1052"/>
      <c r="D64" s="1052"/>
      <c r="E64" s="1052"/>
      <c r="F64" s="1052"/>
    </row>
    <row r="65" customFormat="false" ht="13.9" hidden="false" customHeight="true" outlineLevel="0" collapsed="false">
      <c r="A65" s="1051"/>
      <c r="B65" s="1052"/>
      <c r="C65" s="1052"/>
      <c r="D65" s="1052"/>
      <c r="E65" s="1052"/>
      <c r="F65" s="1052"/>
    </row>
    <row r="66" customFormat="false" ht="13.9" hidden="false" customHeight="true" outlineLevel="0" collapsed="false">
      <c r="A66" s="1051"/>
      <c r="B66" s="1052"/>
      <c r="C66" s="1052"/>
      <c r="D66" s="1052"/>
      <c r="E66" s="1052"/>
      <c r="F66" s="1052"/>
    </row>
    <row r="67" customFormat="false" ht="13.9" hidden="false" customHeight="true" outlineLevel="0" collapsed="false">
      <c r="A67" s="1051"/>
      <c r="B67" s="1052"/>
      <c r="C67" s="1052"/>
      <c r="D67" s="1052"/>
      <c r="E67" s="1052"/>
      <c r="F67" s="1052"/>
    </row>
    <row r="68" customFormat="false" ht="13.9" hidden="false" customHeight="true" outlineLevel="0" collapsed="false">
      <c r="A68" s="1051"/>
      <c r="B68" s="1052"/>
      <c r="C68" s="1052"/>
      <c r="D68" s="1052"/>
      <c r="E68" s="1052"/>
      <c r="F68" s="1052"/>
    </row>
    <row r="69" customFormat="false" ht="13.9" hidden="false" customHeight="true" outlineLevel="0" collapsed="false">
      <c r="A69" s="1051"/>
      <c r="B69" s="1052"/>
      <c r="C69" s="1052"/>
      <c r="D69" s="1052"/>
      <c r="E69" s="1052"/>
      <c r="F69" s="1052"/>
    </row>
    <row r="70" customFormat="false" ht="13.9" hidden="false" customHeight="true" outlineLevel="0" collapsed="false">
      <c r="A70" s="1051"/>
      <c r="B70" s="1052"/>
      <c r="C70" s="1052"/>
      <c r="D70" s="1052"/>
      <c r="E70" s="1052"/>
      <c r="F70" s="1052"/>
    </row>
    <row r="71" customFormat="false" ht="13.9" hidden="false" customHeight="true" outlineLevel="0" collapsed="false">
      <c r="A71" s="1051"/>
      <c r="B71" s="1052"/>
      <c r="C71" s="1052"/>
      <c r="D71" s="1052"/>
      <c r="E71" s="1052"/>
      <c r="F71" s="1052"/>
    </row>
    <row r="72" customFormat="false" ht="13.9" hidden="false" customHeight="true" outlineLevel="0" collapsed="false">
      <c r="A72" s="1051"/>
      <c r="B72" s="1052"/>
      <c r="C72" s="1052"/>
      <c r="D72" s="1052"/>
      <c r="E72" s="1052"/>
      <c r="F72" s="1052"/>
    </row>
    <row r="73" customFormat="false" ht="13.9" hidden="false" customHeight="true" outlineLevel="0" collapsed="false">
      <c r="A73" s="1051"/>
      <c r="B73" s="1052"/>
      <c r="C73" s="1052"/>
      <c r="D73" s="1052"/>
      <c r="E73" s="1052"/>
      <c r="F73" s="1052"/>
    </row>
    <row r="74" customFormat="false" ht="13.9" hidden="false" customHeight="true" outlineLevel="0" collapsed="false">
      <c r="A74" s="1051"/>
      <c r="B74" s="1052"/>
      <c r="C74" s="1052"/>
      <c r="D74" s="1052"/>
      <c r="E74" s="1052"/>
      <c r="F74" s="1052"/>
    </row>
    <row r="75" customFormat="false" ht="13.9" hidden="false" customHeight="true" outlineLevel="0" collapsed="false">
      <c r="A75" s="1051"/>
      <c r="B75" s="1052"/>
      <c r="C75" s="1052"/>
      <c r="D75" s="1052"/>
      <c r="E75" s="1052"/>
      <c r="F75" s="1052"/>
    </row>
    <row r="76" customFormat="false" ht="13.9" hidden="false" customHeight="true" outlineLevel="0" collapsed="false">
      <c r="A76" s="1051"/>
      <c r="B76" s="1052"/>
      <c r="C76" s="1052"/>
      <c r="D76" s="1052"/>
      <c r="E76" s="1052"/>
      <c r="F76" s="1052"/>
    </row>
    <row r="77" customFormat="false" ht="13.9" hidden="false" customHeight="true" outlineLevel="0" collapsed="false">
      <c r="A77" s="1051"/>
      <c r="B77" s="1052"/>
      <c r="C77" s="1052"/>
      <c r="D77" s="1052"/>
      <c r="E77" s="1052"/>
      <c r="F77" s="1052"/>
    </row>
    <row r="78" customFormat="false" ht="13.9" hidden="false" customHeight="true" outlineLevel="0" collapsed="false">
      <c r="A78" s="1051"/>
      <c r="B78" s="1052"/>
      <c r="C78" s="1052"/>
      <c r="D78" s="1052"/>
      <c r="E78" s="1052"/>
      <c r="F78" s="1052"/>
    </row>
    <row r="79" customFormat="false" ht="13.9" hidden="false" customHeight="true" outlineLevel="0" collapsed="false">
      <c r="A79" s="1051"/>
      <c r="B79" s="1052"/>
      <c r="C79" s="1052"/>
      <c r="D79" s="1052"/>
      <c r="E79" s="1052"/>
      <c r="F79" s="1052"/>
    </row>
    <row r="80" customFormat="false" ht="13.9" hidden="false" customHeight="true" outlineLevel="0" collapsed="false">
      <c r="A80" s="1051"/>
      <c r="B80" s="1052"/>
      <c r="C80" s="1052"/>
      <c r="D80" s="1052"/>
      <c r="E80" s="1052"/>
      <c r="F80" s="1052"/>
    </row>
    <row r="81" customFormat="false" ht="13.9" hidden="false" customHeight="true" outlineLevel="0" collapsed="false">
      <c r="A81" s="1051"/>
      <c r="B81" s="1052"/>
      <c r="C81" s="1052"/>
      <c r="D81" s="1052"/>
      <c r="E81" s="1052"/>
      <c r="F81" s="1052"/>
    </row>
    <row r="82" customFormat="false" ht="13.9" hidden="false" customHeight="true" outlineLevel="0" collapsed="false">
      <c r="A82" s="1051"/>
      <c r="B82" s="1052"/>
      <c r="C82" s="1052"/>
      <c r="D82" s="1052"/>
      <c r="E82" s="1052"/>
      <c r="F82" s="1052"/>
    </row>
    <row r="83" customFormat="false" ht="13.9" hidden="false" customHeight="true" outlineLevel="0" collapsed="false">
      <c r="A83" s="1051"/>
      <c r="B83" s="1052"/>
      <c r="C83" s="1052"/>
      <c r="D83" s="1052"/>
      <c r="E83" s="1052"/>
      <c r="F83" s="1052"/>
    </row>
    <row r="84" customFormat="false" ht="13.9" hidden="false" customHeight="true" outlineLevel="0" collapsed="false">
      <c r="A84" s="1051"/>
      <c r="B84" s="1052"/>
      <c r="C84" s="1052"/>
      <c r="D84" s="1052"/>
      <c r="E84" s="1052"/>
      <c r="F84" s="1052"/>
    </row>
    <row r="85" customFormat="false" ht="13.9" hidden="false" customHeight="true" outlineLevel="0" collapsed="false">
      <c r="A85" s="1051"/>
      <c r="B85" s="1052"/>
      <c r="C85" s="1052"/>
      <c r="D85" s="1052"/>
      <c r="E85" s="1052"/>
      <c r="F85" s="1052"/>
    </row>
    <row r="86" customFormat="false" ht="13.9" hidden="false" customHeight="true" outlineLevel="0" collapsed="false">
      <c r="A86" s="1051"/>
      <c r="B86" s="1052"/>
      <c r="C86" s="1052"/>
      <c r="D86" s="1052"/>
      <c r="E86" s="1052"/>
      <c r="F86" s="1052"/>
    </row>
    <row r="87" customFormat="false" ht="13.9" hidden="false" customHeight="true" outlineLevel="0" collapsed="false">
      <c r="A87" s="1051"/>
      <c r="B87" s="1052"/>
      <c r="C87" s="1052"/>
      <c r="D87" s="1052"/>
      <c r="E87" s="1052"/>
      <c r="F87" s="1052"/>
    </row>
    <row r="88" customFormat="false" ht="13.9" hidden="false" customHeight="true" outlineLevel="0" collapsed="false">
      <c r="A88" s="1051"/>
      <c r="B88" s="1052"/>
      <c r="C88" s="1052"/>
      <c r="D88" s="1052"/>
      <c r="E88" s="1052"/>
      <c r="F88" s="1052"/>
    </row>
    <row r="89" customFormat="false" ht="13.9" hidden="false" customHeight="true" outlineLevel="0" collapsed="false">
      <c r="A89" s="1051"/>
      <c r="B89" s="1052"/>
      <c r="C89" s="1052"/>
      <c r="D89" s="1052"/>
      <c r="E89" s="1052"/>
      <c r="F89" s="1052"/>
    </row>
    <row r="90" customFormat="false" ht="13.9" hidden="false" customHeight="true" outlineLevel="0" collapsed="false">
      <c r="A90" s="1051"/>
      <c r="B90" s="1052"/>
      <c r="C90" s="1052"/>
      <c r="D90" s="1052"/>
      <c r="E90" s="1052"/>
      <c r="F90" s="1052"/>
    </row>
    <row r="91" customFormat="false" ht="13.9" hidden="false" customHeight="true" outlineLevel="0" collapsed="false">
      <c r="A91" s="1051"/>
      <c r="B91" s="1052"/>
      <c r="C91" s="1052"/>
      <c r="D91" s="1052"/>
      <c r="E91" s="1052"/>
      <c r="F91" s="1052"/>
    </row>
    <row r="92" customFormat="false" ht="13.9" hidden="false" customHeight="true" outlineLevel="0" collapsed="false">
      <c r="A92" s="1051"/>
      <c r="B92" s="1052"/>
      <c r="C92" s="1052"/>
      <c r="D92" s="1052"/>
      <c r="E92" s="1052"/>
      <c r="F92" s="1052"/>
    </row>
    <row r="93" customFormat="false" ht="13.9" hidden="false" customHeight="true" outlineLevel="0" collapsed="false">
      <c r="A93" s="1051"/>
      <c r="B93" s="1052"/>
      <c r="C93" s="1052"/>
      <c r="D93" s="1052"/>
      <c r="E93" s="1052"/>
      <c r="F93" s="1052"/>
    </row>
    <row r="94" customFormat="false" ht="13.9" hidden="false" customHeight="true" outlineLevel="0" collapsed="false">
      <c r="A94" s="1051"/>
      <c r="B94" s="1052"/>
      <c r="C94" s="1052"/>
      <c r="D94" s="1052"/>
      <c r="E94" s="1052"/>
      <c r="F94" s="1052"/>
    </row>
    <row r="95" customFormat="false" ht="13.9" hidden="false" customHeight="true" outlineLevel="0" collapsed="false">
      <c r="A95" s="1051"/>
      <c r="B95" s="1052"/>
      <c r="C95" s="1052"/>
      <c r="D95" s="1052"/>
      <c r="E95" s="1052"/>
      <c r="F95" s="1052"/>
    </row>
    <row r="96" customFormat="false" ht="13.9" hidden="false" customHeight="true" outlineLevel="0" collapsed="false">
      <c r="A96" s="1051"/>
      <c r="B96" s="1052"/>
      <c r="C96" s="1052"/>
      <c r="D96" s="1052"/>
      <c r="E96" s="1052"/>
      <c r="F96" s="1052"/>
    </row>
    <row r="97" customFormat="false" ht="13.9" hidden="false" customHeight="true" outlineLevel="0" collapsed="false">
      <c r="A97" s="1051"/>
      <c r="B97" s="1052"/>
      <c r="C97" s="1052"/>
      <c r="D97" s="1052"/>
      <c r="E97" s="1052"/>
      <c r="F97" s="1052"/>
    </row>
    <row r="98" customFormat="false" ht="13.9" hidden="false" customHeight="true" outlineLevel="0" collapsed="false">
      <c r="A98" s="1051"/>
      <c r="B98" s="1052"/>
      <c r="C98" s="1052"/>
      <c r="D98" s="1052"/>
      <c r="E98" s="1052"/>
      <c r="F98" s="1052"/>
    </row>
    <row r="99" customFormat="false" ht="13.9" hidden="false" customHeight="true" outlineLevel="0" collapsed="false">
      <c r="A99" s="1051"/>
      <c r="B99" s="1052"/>
      <c r="C99" s="1052"/>
      <c r="D99" s="1052"/>
      <c r="E99" s="1052"/>
      <c r="F99" s="1052"/>
    </row>
    <row r="100" customFormat="false" ht="13.9" hidden="false" customHeight="true" outlineLevel="0" collapsed="false">
      <c r="A100" s="1051"/>
      <c r="B100" s="1052"/>
      <c r="C100" s="1052"/>
      <c r="D100" s="1052"/>
      <c r="E100" s="1052"/>
      <c r="F100" s="1052"/>
    </row>
    <row r="101" customFormat="false" ht="13.9" hidden="false" customHeight="true" outlineLevel="0" collapsed="false">
      <c r="A101" s="1051"/>
      <c r="B101" s="1052"/>
      <c r="C101" s="1052"/>
      <c r="D101" s="1052"/>
      <c r="E101" s="1052"/>
      <c r="F101" s="1052"/>
    </row>
    <row r="102" customFormat="false" ht="13.9" hidden="false" customHeight="true" outlineLevel="0" collapsed="false">
      <c r="A102" s="1051"/>
      <c r="B102" s="1052"/>
      <c r="C102" s="1052"/>
      <c r="D102" s="1052"/>
      <c r="E102" s="1052"/>
      <c r="F102" s="1052"/>
    </row>
    <row r="103" customFormat="false" ht="13.9" hidden="false" customHeight="true" outlineLevel="0" collapsed="false">
      <c r="A103" s="1051"/>
      <c r="B103" s="1052"/>
      <c r="C103" s="1052"/>
      <c r="D103" s="1052"/>
      <c r="E103" s="1052"/>
      <c r="F103" s="1052"/>
    </row>
    <row r="104" customFormat="false" ht="13.9" hidden="false" customHeight="true" outlineLevel="0" collapsed="false">
      <c r="A104" s="1051"/>
      <c r="B104" s="1052"/>
      <c r="C104" s="1052"/>
      <c r="D104" s="1052"/>
      <c r="E104" s="1052"/>
      <c r="F104" s="1052"/>
    </row>
    <row r="105" customFormat="false" ht="13.9" hidden="false" customHeight="true" outlineLevel="0" collapsed="false">
      <c r="A105" s="1051"/>
      <c r="B105" s="1052"/>
      <c r="C105" s="1052"/>
      <c r="D105" s="1052"/>
      <c r="E105" s="1052"/>
      <c r="F105" s="1052"/>
    </row>
    <row r="106" customFormat="false" ht="13.9" hidden="false" customHeight="true" outlineLevel="0" collapsed="false">
      <c r="A106" s="1051"/>
      <c r="B106" s="1052"/>
      <c r="C106" s="1052"/>
      <c r="D106" s="1052"/>
      <c r="E106" s="1052"/>
      <c r="F106" s="1052"/>
    </row>
    <row r="107" customFormat="false" ht="13.9" hidden="false" customHeight="true" outlineLevel="0" collapsed="false">
      <c r="A107" s="1051"/>
      <c r="B107" s="1052"/>
      <c r="C107" s="1052"/>
      <c r="D107" s="1052"/>
      <c r="E107" s="1052"/>
      <c r="F107" s="1052"/>
    </row>
    <row r="108" customFormat="false" ht="13.9" hidden="false" customHeight="true" outlineLevel="0" collapsed="false">
      <c r="A108" s="1051"/>
      <c r="B108" s="1052"/>
      <c r="C108" s="1052"/>
      <c r="D108" s="1052"/>
      <c r="E108" s="1052"/>
      <c r="F108" s="1052"/>
    </row>
    <row r="109" customFormat="false" ht="13.9" hidden="false" customHeight="true" outlineLevel="0" collapsed="false">
      <c r="A109" s="1051"/>
      <c r="B109" s="1052"/>
      <c r="C109" s="1052"/>
      <c r="D109" s="1052"/>
      <c r="E109" s="1052"/>
      <c r="F109" s="1052"/>
    </row>
    <row r="110" customFormat="false" ht="13.9" hidden="false" customHeight="true" outlineLevel="0" collapsed="false">
      <c r="A110" s="1051"/>
      <c r="B110" s="1052"/>
      <c r="C110" s="1052"/>
      <c r="D110" s="1052"/>
      <c r="E110" s="1052"/>
      <c r="F110" s="1052"/>
    </row>
    <row r="111" customFormat="false" ht="13.9" hidden="false" customHeight="true" outlineLevel="0" collapsed="false">
      <c r="A111" s="1051"/>
      <c r="B111" s="1052"/>
      <c r="C111" s="1052"/>
      <c r="D111" s="1052"/>
      <c r="E111" s="1052"/>
      <c r="F111" s="1052"/>
    </row>
    <row r="112" customFormat="false" ht="13.9" hidden="false" customHeight="true" outlineLevel="0" collapsed="false">
      <c r="A112" s="1051"/>
      <c r="B112" s="1052"/>
      <c r="C112" s="1052"/>
      <c r="D112" s="1052"/>
      <c r="E112" s="1052"/>
      <c r="F112" s="1052"/>
    </row>
    <row r="113" customFormat="false" ht="13.9" hidden="false" customHeight="true" outlineLevel="0" collapsed="false">
      <c r="A113" s="1051"/>
      <c r="B113" s="1052"/>
      <c r="C113" s="1052"/>
      <c r="D113" s="1052"/>
      <c r="E113" s="1052"/>
      <c r="F113" s="1052"/>
    </row>
    <row r="114" customFormat="false" ht="13.9" hidden="false" customHeight="true" outlineLevel="0" collapsed="false">
      <c r="A114" s="1051"/>
      <c r="B114" s="1052"/>
      <c r="C114" s="1052"/>
      <c r="D114" s="1052"/>
      <c r="E114" s="1052"/>
      <c r="F114" s="1052"/>
    </row>
    <row r="115" customFormat="false" ht="13.9" hidden="false" customHeight="true" outlineLevel="0" collapsed="false">
      <c r="A115" s="1051"/>
      <c r="B115" s="1052"/>
      <c r="C115" s="1052"/>
      <c r="D115" s="1052"/>
      <c r="E115" s="1052"/>
      <c r="F115" s="1052"/>
    </row>
    <row r="116" customFormat="false" ht="13.9" hidden="false" customHeight="true" outlineLevel="0" collapsed="false">
      <c r="A116" s="1051"/>
      <c r="B116" s="1052"/>
      <c r="C116" s="1052"/>
      <c r="D116" s="1052"/>
      <c r="E116" s="1052"/>
      <c r="F116" s="1052"/>
    </row>
    <row r="117" customFormat="false" ht="13.9" hidden="false" customHeight="true" outlineLevel="0" collapsed="false">
      <c r="A117" s="1051"/>
      <c r="B117" s="1052"/>
      <c r="C117" s="1052"/>
      <c r="D117" s="1052"/>
      <c r="E117" s="1052"/>
      <c r="F117" s="1052"/>
    </row>
    <row r="118" customFormat="false" ht="13.9" hidden="false" customHeight="true" outlineLevel="0" collapsed="false">
      <c r="A118" s="1051"/>
      <c r="B118" s="1052"/>
      <c r="C118" s="1052"/>
      <c r="D118" s="1052"/>
      <c r="E118" s="1052"/>
      <c r="F118" s="1052"/>
    </row>
    <row r="119" customFormat="false" ht="13.9" hidden="false" customHeight="true" outlineLevel="0" collapsed="false">
      <c r="A119" s="1051"/>
      <c r="B119" s="1052"/>
      <c r="C119" s="1052"/>
      <c r="D119" s="1052"/>
      <c r="E119" s="1052"/>
      <c r="F119" s="1052"/>
    </row>
    <row r="120" customFormat="false" ht="13.9" hidden="false" customHeight="true" outlineLevel="0" collapsed="false">
      <c r="A120" s="1051"/>
      <c r="B120" s="1052"/>
      <c r="C120" s="1052"/>
      <c r="D120" s="1052"/>
      <c r="E120" s="1052"/>
      <c r="F120" s="1052"/>
    </row>
    <row r="121" customFormat="false" ht="13.9" hidden="false" customHeight="true" outlineLevel="0" collapsed="false">
      <c r="A121" s="1051"/>
      <c r="B121" s="1052"/>
      <c r="C121" s="1052"/>
      <c r="D121" s="1052"/>
      <c r="E121" s="1052"/>
      <c r="F121" s="1052"/>
    </row>
    <row r="122" customFormat="false" ht="13.9" hidden="false" customHeight="true" outlineLevel="0" collapsed="false">
      <c r="A122" s="1051"/>
      <c r="B122" s="1052"/>
      <c r="C122" s="1052"/>
      <c r="D122" s="1052"/>
      <c r="E122" s="1052"/>
      <c r="F122" s="1052"/>
    </row>
    <row r="123" customFormat="false" ht="13.9" hidden="false" customHeight="true" outlineLevel="0" collapsed="false">
      <c r="A123" s="1051"/>
      <c r="B123" s="1052"/>
      <c r="C123" s="1052"/>
      <c r="D123" s="1052"/>
      <c r="E123" s="1052"/>
      <c r="F123" s="1052"/>
    </row>
    <row r="124" customFormat="false" ht="13.9" hidden="false" customHeight="true" outlineLevel="0" collapsed="false">
      <c r="A124" s="1051"/>
      <c r="B124" s="1052"/>
      <c r="C124" s="1052"/>
      <c r="D124" s="1052"/>
      <c r="E124" s="1052"/>
      <c r="F124" s="1052"/>
    </row>
    <row r="125" customFormat="false" ht="13.9" hidden="false" customHeight="true" outlineLevel="0" collapsed="false">
      <c r="A125" s="1051"/>
      <c r="B125" s="1052"/>
      <c r="C125" s="1052"/>
      <c r="D125" s="1052"/>
      <c r="E125" s="1052"/>
      <c r="F125" s="1052"/>
    </row>
    <row r="126" customFormat="false" ht="13.9" hidden="false" customHeight="true" outlineLevel="0" collapsed="false">
      <c r="A126" s="1051"/>
      <c r="B126" s="1052"/>
      <c r="C126" s="1052"/>
      <c r="D126" s="1052"/>
      <c r="E126" s="1052"/>
      <c r="F126" s="1052"/>
    </row>
    <row r="127" customFormat="false" ht="13.9" hidden="false" customHeight="true" outlineLevel="0" collapsed="false">
      <c r="A127" s="1051"/>
      <c r="B127" s="1052"/>
      <c r="C127" s="1052"/>
      <c r="D127" s="1052"/>
      <c r="E127" s="1052"/>
      <c r="F127" s="1052"/>
    </row>
    <row r="128" customFormat="false" ht="13.9" hidden="false" customHeight="true" outlineLevel="0" collapsed="false">
      <c r="A128" s="1051"/>
      <c r="B128" s="1052"/>
      <c r="C128" s="1052"/>
      <c r="D128" s="1052"/>
      <c r="E128" s="1052"/>
      <c r="F128" s="1052"/>
    </row>
    <row r="129" customFormat="false" ht="13.9" hidden="false" customHeight="true" outlineLevel="0" collapsed="false">
      <c r="A129" s="1051"/>
      <c r="B129" s="1052"/>
      <c r="C129" s="1052"/>
      <c r="D129" s="1052"/>
      <c r="E129" s="1052"/>
      <c r="F129" s="1052"/>
    </row>
    <row r="130" customFormat="false" ht="13.9" hidden="false" customHeight="true" outlineLevel="0" collapsed="false">
      <c r="A130" s="1051"/>
      <c r="B130" s="1052"/>
      <c r="C130" s="1052"/>
      <c r="D130" s="1052"/>
      <c r="E130" s="1052"/>
      <c r="F130" s="1052"/>
    </row>
    <row r="131" customFormat="false" ht="13.9" hidden="false" customHeight="true" outlineLevel="0" collapsed="false">
      <c r="A131" s="1051"/>
      <c r="B131" s="1052"/>
      <c r="C131" s="1052"/>
      <c r="D131" s="1052"/>
      <c r="E131" s="1052"/>
      <c r="F131" s="1052"/>
    </row>
    <row r="132" customFormat="false" ht="13.9" hidden="false" customHeight="true" outlineLevel="0" collapsed="false">
      <c r="A132" s="1051"/>
      <c r="B132" s="1052"/>
      <c r="C132" s="1052"/>
      <c r="D132" s="1052"/>
      <c r="E132" s="1052"/>
      <c r="F132" s="1052"/>
    </row>
    <row r="133" customFormat="false" ht="13.9" hidden="false" customHeight="true" outlineLevel="0" collapsed="false">
      <c r="A133" s="1051"/>
      <c r="B133" s="1052"/>
      <c r="C133" s="1052"/>
      <c r="D133" s="1052"/>
      <c r="E133" s="1052"/>
      <c r="F133" s="1052"/>
    </row>
    <row r="134" customFormat="false" ht="13.9" hidden="false" customHeight="true" outlineLevel="0" collapsed="false">
      <c r="A134" s="1051"/>
      <c r="B134" s="1052"/>
      <c r="C134" s="1052"/>
      <c r="D134" s="1052"/>
      <c r="E134" s="1052"/>
      <c r="F134" s="1052"/>
    </row>
    <row r="135" customFormat="false" ht="13.9" hidden="false" customHeight="true" outlineLevel="0" collapsed="false">
      <c r="A135" s="1051"/>
      <c r="B135" s="1052"/>
      <c r="C135" s="1052"/>
      <c r="D135" s="1052"/>
      <c r="E135" s="1052"/>
      <c r="F135" s="1052"/>
    </row>
    <row r="136" customFormat="false" ht="13.9" hidden="false" customHeight="true" outlineLevel="0" collapsed="false">
      <c r="A136" s="1051"/>
      <c r="B136" s="1052"/>
      <c r="C136" s="1052"/>
      <c r="D136" s="1052"/>
      <c r="E136" s="1052"/>
      <c r="F136" s="1052"/>
    </row>
    <row r="137" customFormat="false" ht="13.9" hidden="false" customHeight="true" outlineLevel="0" collapsed="false">
      <c r="A137" s="1051"/>
      <c r="B137" s="1052"/>
      <c r="C137" s="1052"/>
      <c r="D137" s="1052"/>
      <c r="E137" s="1052"/>
      <c r="F137" s="1052"/>
    </row>
    <row r="138" customFormat="false" ht="13.9" hidden="false" customHeight="true" outlineLevel="0" collapsed="false">
      <c r="A138" s="1051"/>
      <c r="B138" s="1052"/>
      <c r="C138" s="1052"/>
      <c r="D138" s="1052"/>
      <c r="E138" s="1052"/>
      <c r="F138" s="1052"/>
    </row>
    <row r="139" customFormat="false" ht="13.9" hidden="false" customHeight="true" outlineLevel="0" collapsed="false">
      <c r="A139" s="1051"/>
      <c r="B139" s="1052"/>
      <c r="C139" s="1052"/>
      <c r="D139" s="1052"/>
      <c r="E139" s="1052"/>
      <c r="F139" s="1052"/>
    </row>
    <row r="140" customFormat="false" ht="13.9" hidden="false" customHeight="true" outlineLevel="0" collapsed="false">
      <c r="A140" s="1051"/>
      <c r="B140" s="1052"/>
      <c r="C140" s="1052"/>
      <c r="D140" s="1052"/>
      <c r="E140" s="1052"/>
      <c r="F140" s="1052"/>
    </row>
    <row r="141" customFormat="false" ht="13.9" hidden="false" customHeight="true" outlineLevel="0" collapsed="false">
      <c r="A141" s="1051"/>
      <c r="B141" s="1052"/>
      <c r="C141" s="1052"/>
      <c r="D141" s="1052"/>
      <c r="E141" s="1052"/>
      <c r="F141" s="1052"/>
    </row>
    <row r="142" customFormat="false" ht="13.9" hidden="false" customHeight="true" outlineLevel="0" collapsed="false">
      <c r="A142" s="1051"/>
      <c r="B142" s="1052"/>
      <c r="C142" s="1052"/>
      <c r="D142" s="1052"/>
      <c r="E142" s="1052"/>
      <c r="F142" s="1052"/>
    </row>
    <row r="143" customFormat="false" ht="13.9" hidden="false" customHeight="true" outlineLevel="0" collapsed="false">
      <c r="A143" s="1051"/>
      <c r="B143" s="1052"/>
      <c r="C143" s="1052"/>
      <c r="D143" s="1052"/>
      <c r="E143" s="1052"/>
      <c r="F143" s="1052"/>
    </row>
    <row r="144" customFormat="false" ht="13.9" hidden="false" customHeight="true" outlineLevel="0" collapsed="false">
      <c r="A144" s="1051"/>
      <c r="B144" s="1052"/>
      <c r="C144" s="1052"/>
      <c r="D144" s="1052"/>
      <c r="E144" s="1052"/>
      <c r="F144" s="1052"/>
    </row>
    <row r="145" customFormat="false" ht="13.9" hidden="false" customHeight="true" outlineLevel="0" collapsed="false">
      <c r="A145" s="1051"/>
      <c r="B145" s="1052"/>
      <c r="C145" s="1052"/>
      <c r="D145" s="1052"/>
      <c r="E145" s="1052"/>
      <c r="F145" s="1052"/>
    </row>
    <row r="146" customFormat="false" ht="13.9" hidden="false" customHeight="true" outlineLevel="0" collapsed="false">
      <c r="A146" s="1051"/>
      <c r="B146" s="1052"/>
      <c r="C146" s="1052"/>
      <c r="D146" s="1052"/>
      <c r="E146" s="1052"/>
      <c r="F146" s="1052"/>
    </row>
    <row r="147" customFormat="false" ht="13.9" hidden="false" customHeight="true" outlineLevel="0" collapsed="false">
      <c r="A147" s="1051"/>
      <c r="B147" s="1052"/>
      <c r="C147" s="1052"/>
      <c r="D147" s="1052"/>
      <c r="E147" s="1052"/>
      <c r="F147" s="1052"/>
    </row>
    <row r="148" customFormat="false" ht="13.9" hidden="false" customHeight="true" outlineLevel="0" collapsed="false">
      <c r="A148" s="1051"/>
      <c r="B148" s="1052"/>
      <c r="C148" s="1052"/>
      <c r="D148" s="1052"/>
      <c r="E148" s="1052"/>
      <c r="F148" s="1052"/>
    </row>
    <row r="149" customFormat="false" ht="13.9" hidden="false" customHeight="true" outlineLevel="0" collapsed="false">
      <c r="A149" s="1051"/>
      <c r="B149" s="1052"/>
      <c r="C149" s="1052"/>
      <c r="D149" s="1052"/>
      <c r="E149" s="1052"/>
      <c r="F149" s="1052"/>
    </row>
    <row r="150" customFormat="false" ht="13.9" hidden="false" customHeight="true" outlineLevel="0" collapsed="false">
      <c r="A150" s="1051"/>
      <c r="B150" s="1052"/>
      <c r="C150" s="1052"/>
      <c r="D150" s="1052"/>
      <c r="E150" s="1052"/>
      <c r="F150" s="1052"/>
    </row>
    <row r="151" customFormat="false" ht="13.9" hidden="false" customHeight="true" outlineLevel="0" collapsed="false">
      <c r="A151" s="1051"/>
      <c r="B151" s="1052"/>
      <c r="C151" s="1052"/>
      <c r="D151" s="1052"/>
      <c r="E151" s="1052"/>
      <c r="F151" s="1052"/>
    </row>
    <row r="152" customFormat="false" ht="13.9" hidden="false" customHeight="true" outlineLevel="0" collapsed="false">
      <c r="A152" s="1051"/>
      <c r="B152" s="1052"/>
      <c r="C152" s="1052"/>
      <c r="D152" s="1052"/>
      <c r="E152" s="1052"/>
      <c r="F152" s="1052"/>
    </row>
    <row r="153" customFormat="false" ht="13.9" hidden="false" customHeight="true" outlineLevel="0" collapsed="false">
      <c r="A153" s="1051"/>
      <c r="B153" s="1052"/>
      <c r="C153" s="1052"/>
      <c r="D153" s="1052"/>
      <c r="E153" s="1052"/>
      <c r="F153" s="1052"/>
    </row>
    <row r="154" customFormat="false" ht="13.9" hidden="false" customHeight="true" outlineLevel="0" collapsed="false">
      <c r="A154" s="1051"/>
      <c r="B154" s="1052"/>
      <c r="C154" s="1052"/>
      <c r="D154" s="1052"/>
      <c r="E154" s="1052"/>
      <c r="F154" s="1052"/>
    </row>
    <row r="155" customFormat="false" ht="13.9" hidden="false" customHeight="true" outlineLevel="0" collapsed="false">
      <c r="A155" s="1051"/>
      <c r="B155" s="1052"/>
      <c r="C155" s="1052"/>
      <c r="D155" s="1052"/>
      <c r="E155" s="1052"/>
      <c r="F155" s="1052"/>
    </row>
    <row r="156" customFormat="false" ht="13.9" hidden="false" customHeight="true" outlineLevel="0" collapsed="false">
      <c r="A156" s="1051"/>
      <c r="B156" s="1052"/>
      <c r="C156" s="1052"/>
      <c r="D156" s="1052"/>
      <c r="E156" s="1052"/>
      <c r="F156" s="1052"/>
    </row>
    <row r="157" customFormat="false" ht="13.9" hidden="false" customHeight="true" outlineLevel="0" collapsed="false">
      <c r="A157" s="1051"/>
      <c r="B157" s="1052"/>
      <c r="C157" s="1052"/>
      <c r="D157" s="1052"/>
      <c r="E157" s="1052"/>
      <c r="F157" s="1052"/>
    </row>
    <row r="158" customFormat="false" ht="13.9" hidden="false" customHeight="true" outlineLevel="0" collapsed="false">
      <c r="A158" s="1051"/>
      <c r="B158" s="1052"/>
      <c r="C158" s="1052"/>
      <c r="D158" s="1052"/>
      <c r="E158" s="1052"/>
      <c r="F158" s="1052"/>
    </row>
    <row r="159" customFormat="false" ht="13.9" hidden="false" customHeight="true" outlineLevel="0" collapsed="false">
      <c r="A159" s="1051"/>
      <c r="B159" s="1052"/>
      <c r="C159" s="1052"/>
      <c r="D159" s="1052"/>
      <c r="E159" s="1052"/>
      <c r="F159" s="1052"/>
    </row>
    <row r="160" customFormat="false" ht="13.9" hidden="false" customHeight="true" outlineLevel="0" collapsed="false">
      <c r="A160" s="1051"/>
      <c r="B160" s="1052"/>
      <c r="C160" s="1052"/>
      <c r="D160" s="1052"/>
      <c r="E160" s="1052"/>
      <c r="F160" s="1052"/>
    </row>
    <row r="161" customFormat="false" ht="13.9" hidden="false" customHeight="true" outlineLevel="0" collapsed="false">
      <c r="A161" s="1051"/>
      <c r="B161" s="1052"/>
      <c r="C161" s="1052"/>
      <c r="D161" s="1052"/>
      <c r="E161" s="1052"/>
      <c r="F161" s="1052"/>
    </row>
    <row r="162" customFormat="false" ht="13.9" hidden="false" customHeight="true" outlineLevel="0" collapsed="false">
      <c r="A162" s="1051"/>
      <c r="B162" s="1052"/>
      <c r="C162" s="1052"/>
      <c r="D162" s="1052"/>
      <c r="E162" s="1052"/>
      <c r="F162" s="1052"/>
    </row>
    <row r="163" customFormat="false" ht="13.9" hidden="false" customHeight="true" outlineLevel="0" collapsed="false">
      <c r="A163" s="1051"/>
      <c r="B163" s="1052"/>
      <c r="C163" s="1052"/>
      <c r="D163" s="1052"/>
      <c r="E163" s="1052"/>
      <c r="F163" s="1052"/>
    </row>
    <row r="164" customFormat="false" ht="13.9" hidden="false" customHeight="true" outlineLevel="0" collapsed="false">
      <c r="A164" s="1051"/>
      <c r="B164" s="1052"/>
      <c r="C164" s="1052"/>
      <c r="D164" s="1052"/>
      <c r="E164" s="1052"/>
      <c r="F164" s="1052"/>
    </row>
    <row r="165" customFormat="false" ht="13.9" hidden="false" customHeight="true" outlineLevel="0" collapsed="false">
      <c r="A165" s="1051"/>
      <c r="B165" s="1052"/>
      <c r="C165" s="1052"/>
      <c r="D165" s="1052"/>
      <c r="E165" s="1052"/>
      <c r="F165" s="1052"/>
    </row>
    <row r="166" customFormat="false" ht="13.9" hidden="false" customHeight="true" outlineLevel="0" collapsed="false">
      <c r="A166" s="1051"/>
      <c r="B166" s="1052"/>
      <c r="C166" s="1052"/>
      <c r="D166" s="1052"/>
      <c r="E166" s="1052"/>
      <c r="F166" s="1052"/>
    </row>
    <row r="167" customFormat="false" ht="13.9" hidden="false" customHeight="true" outlineLevel="0" collapsed="false">
      <c r="A167" s="1051"/>
      <c r="B167" s="1052"/>
      <c r="C167" s="1052"/>
      <c r="D167" s="1052"/>
      <c r="E167" s="1052"/>
      <c r="F167" s="1052"/>
    </row>
    <row r="168" customFormat="false" ht="13.9" hidden="false" customHeight="true" outlineLevel="0" collapsed="false">
      <c r="A168" s="1051"/>
      <c r="B168" s="1052"/>
      <c r="C168" s="1052"/>
      <c r="D168" s="1052"/>
      <c r="E168" s="1052"/>
      <c r="F168" s="1052"/>
    </row>
    <row r="169" customFormat="false" ht="13.9" hidden="false" customHeight="true" outlineLevel="0" collapsed="false">
      <c r="A169" s="1051"/>
      <c r="B169" s="1052"/>
      <c r="C169" s="1052"/>
      <c r="D169" s="1052"/>
      <c r="E169" s="1052"/>
      <c r="F169" s="1052"/>
    </row>
    <row r="170" customFormat="false" ht="13.9" hidden="false" customHeight="true" outlineLevel="0" collapsed="false">
      <c r="A170" s="1051"/>
      <c r="B170" s="1052"/>
      <c r="C170" s="1052"/>
      <c r="D170" s="1052"/>
      <c r="E170" s="1052"/>
      <c r="F170" s="1052"/>
    </row>
    <row r="171" customFormat="false" ht="13.9" hidden="false" customHeight="true" outlineLevel="0" collapsed="false">
      <c r="A171" s="1051"/>
      <c r="B171" s="1052"/>
      <c r="C171" s="1052"/>
      <c r="D171" s="1052"/>
      <c r="E171" s="1052"/>
      <c r="F171" s="1052"/>
    </row>
    <row r="172" customFormat="false" ht="13.9" hidden="false" customHeight="true" outlineLevel="0" collapsed="false">
      <c r="A172" s="1051"/>
      <c r="B172" s="1052"/>
      <c r="C172" s="1052"/>
      <c r="D172" s="1052"/>
      <c r="E172" s="1052"/>
      <c r="F172" s="1052"/>
    </row>
    <row r="173" customFormat="false" ht="13.9" hidden="false" customHeight="true" outlineLevel="0" collapsed="false">
      <c r="A173" s="1051"/>
      <c r="B173" s="1052"/>
      <c r="C173" s="1052"/>
      <c r="D173" s="1052"/>
      <c r="E173" s="1052"/>
      <c r="F173" s="1052"/>
    </row>
    <row r="174" customFormat="false" ht="13.9" hidden="false" customHeight="true" outlineLevel="0" collapsed="false">
      <c r="A174" s="1051"/>
      <c r="B174" s="1052"/>
      <c r="C174" s="1052"/>
      <c r="D174" s="1052"/>
      <c r="E174" s="1052"/>
      <c r="F174" s="1052"/>
    </row>
    <row r="175" customFormat="false" ht="13.9" hidden="false" customHeight="true" outlineLevel="0" collapsed="false">
      <c r="A175" s="1051"/>
      <c r="B175" s="1052"/>
      <c r="C175" s="1052"/>
      <c r="D175" s="1052"/>
      <c r="E175" s="1052"/>
      <c r="F175" s="1052"/>
    </row>
    <row r="176" customFormat="false" ht="13.9" hidden="false" customHeight="true" outlineLevel="0" collapsed="false">
      <c r="A176" s="1051"/>
      <c r="B176" s="1052"/>
      <c r="C176" s="1052"/>
      <c r="D176" s="1052"/>
      <c r="E176" s="1052"/>
      <c r="F176" s="1052"/>
    </row>
    <row r="177" customFormat="false" ht="13.9" hidden="false" customHeight="true" outlineLevel="0" collapsed="false">
      <c r="A177" s="1051"/>
      <c r="B177" s="1052"/>
      <c r="C177" s="1052"/>
      <c r="D177" s="1052"/>
      <c r="E177" s="1052"/>
      <c r="F177" s="1052"/>
    </row>
    <row r="178" customFormat="false" ht="13.9" hidden="false" customHeight="true" outlineLevel="0" collapsed="false">
      <c r="A178" s="1051"/>
      <c r="B178" s="1052"/>
      <c r="C178" s="1052"/>
      <c r="D178" s="1052"/>
      <c r="E178" s="1052"/>
      <c r="F178" s="1052"/>
    </row>
    <row r="179" customFormat="false" ht="13.9" hidden="false" customHeight="true" outlineLevel="0" collapsed="false">
      <c r="A179" s="1051"/>
      <c r="B179" s="1052"/>
      <c r="C179" s="1052"/>
      <c r="D179" s="1052"/>
      <c r="E179" s="1052"/>
      <c r="F179" s="1052"/>
    </row>
    <row r="180" customFormat="false" ht="13.9" hidden="false" customHeight="true" outlineLevel="0" collapsed="false">
      <c r="A180" s="1051"/>
      <c r="B180" s="1052"/>
      <c r="C180" s="1052"/>
      <c r="D180" s="1052"/>
      <c r="E180" s="1052"/>
      <c r="F180" s="1052"/>
    </row>
    <row r="181" customFormat="false" ht="13.9" hidden="false" customHeight="true" outlineLevel="0" collapsed="false">
      <c r="A181" s="1051"/>
      <c r="B181" s="1052"/>
      <c r="C181" s="1052"/>
      <c r="D181" s="1052"/>
      <c r="E181" s="1052"/>
      <c r="F181" s="1052"/>
    </row>
    <row r="182" customFormat="false" ht="13.9" hidden="false" customHeight="true" outlineLevel="0" collapsed="false">
      <c r="A182" s="1051"/>
      <c r="B182" s="1052"/>
      <c r="C182" s="1052"/>
      <c r="D182" s="1052"/>
      <c r="E182" s="1052"/>
      <c r="F182" s="1052"/>
    </row>
    <row r="183" customFormat="false" ht="13.9" hidden="false" customHeight="true" outlineLevel="0" collapsed="false">
      <c r="A183" s="1051"/>
      <c r="B183" s="1052"/>
      <c r="C183" s="1052"/>
      <c r="D183" s="1052"/>
      <c r="E183" s="1052"/>
      <c r="F183" s="1052"/>
    </row>
    <row r="184" customFormat="false" ht="13.9" hidden="false" customHeight="true" outlineLevel="0" collapsed="false">
      <c r="A184" s="1051"/>
      <c r="B184" s="1052"/>
      <c r="C184" s="1052"/>
      <c r="D184" s="1052"/>
      <c r="E184" s="1052"/>
      <c r="F184" s="1052"/>
    </row>
    <row r="185" customFormat="false" ht="13.9" hidden="false" customHeight="true" outlineLevel="0" collapsed="false">
      <c r="A185" s="1051"/>
      <c r="B185" s="1052"/>
      <c r="C185" s="1052"/>
      <c r="D185" s="1052"/>
      <c r="E185" s="1052"/>
      <c r="F185" s="1052"/>
    </row>
    <row r="186" customFormat="false" ht="13.9" hidden="false" customHeight="true" outlineLevel="0" collapsed="false">
      <c r="A186" s="1051"/>
      <c r="B186" s="1052"/>
      <c r="C186" s="1052"/>
      <c r="D186" s="1052"/>
      <c r="E186" s="1052"/>
      <c r="F186" s="1052"/>
    </row>
    <row r="187" customFormat="false" ht="13.9" hidden="false" customHeight="true" outlineLevel="0" collapsed="false">
      <c r="A187" s="1051"/>
      <c r="B187" s="1052"/>
      <c r="C187" s="1052"/>
      <c r="D187" s="1052"/>
      <c r="E187" s="1052"/>
      <c r="F187" s="1052"/>
    </row>
    <row r="188" customFormat="false" ht="13.9" hidden="false" customHeight="true" outlineLevel="0" collapsed="false">
      <c r="A188" s="1051"/>
      <c r="B188" s="1052"/>
      <c r="C188" s="1052"/>
      <c r="D188" s="1052"/>
      <c r="E188" s="1052"/>
      <c r="F188" s="1052"/>
    </row>
    <row r="189" customFormat="false" ht="13.9" hidden="false" customHeight="true" outlineLevel="0" collapsed="false">
      <c r="A189" s="1051"/>
      <c r="B189" s="1052"/>
      <c r="C189" s="1052"/>
      <c r="D189" s="1052"/>
      <c r="E189" s="1052"/>
      <c r="F189" s="1052"/>
    </row>
    <row r="190" customFormat="false" ht="13.9" hidden="false" customHeight="true" outlineLevel="0" collapsed="false">
      <c r="A190" s="1051"/>
      <c r="B190" s="1052"/>
      <c r="C190" s="1052"/>
      <c r="D190" s="1052"/>
      <c r="E190" s="1052"/>
      <c r="F190" s="1052"/>
    </row>
    <row r="191" customFormat="false" ht="13.9" hidden="false" customHeight="true" outlineLevel="0" collapsed="false">
      <c r="A191" s="1051"/>
      <c r="B191" s="1052"/>
      <c r="C191" s="1052"/>
      <c r="D191" s="1052"/>
      <c r="E191" s="1052"/>
      <c r="F191" s="1052"/>
    </row>
    <row r="192" customFormat="false" ht="13.9" hidden="false" customHeight="true" outlineLevel="0" collapsed="false">
      <c r="A192" s="1051"/>
      <c r="B192" s="1052"/>
      <c r="C192" s="1052"/>
      <c r="D192" s="1052"/>
      <c r="E192" s="1052"/>
      <c r="F192" s="1052"/>
    </row>
    <row r="193" customFormat="false" ht="13.9" hidden="false" customHeight="true" outlineLevel="0" collapsed="false">
      <c r="A193" s="1051"/>
      <c r="B193" s="1052"/>
      <c r="C193" s="1052"/>
      <c r="D193" s="1052"/>
      <c r="E193" s="1052"/>
      <c r="F193" s="1052"/>
    </row>
    <row r="194" customFormat="false" ht="13.9" hidden="false" customHeight="true" outlineLevel="0" collapsed="false">
      <c r="A194" s="1051"/>
      <c r="B194" s="1052"/>
      <c r="C194" s="1052"/>
      <c r="D194" s="1052"/>
      <c r="E194" s="1052"/>
      <c r="F194" s="1052"/>
    </row>
    <row r="195" customFormat="false" ht="13.9" hidden="false" customHeight="true" outlineLevel="0" collapsed="false">
      <c r="A195" s="1051"/>
      <c r="B195" s="1052"/>
      <c r="C195" s="1052"/>
      <c r="D195" s="1052"/>
      <c r="E195" s="1052"/>
      <c r="F195" s="1052"/>
    </row>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row r="356" customFormat="false" ht="13.9" hidden="false" customHeight="true" outlineLevel="0" collapsed="false"/>
    <row r="357" customFormat="false" ht="13.9" hidden="false" customHeight="true" outlineLevel="0" collapsed="false"/>
    <row r="358" customFormat="false" ht="13.9" hidden="false" customHeight="true" outlineLevel="0" collapsed="false"/>
    <row r="359" customFormat="false" ht="13.9" hidden="false" customHeight="true" outlineLevel="0" collapsed="false"/>
    <row r="360" customFormat="false" ht="13.9" hidden="false" customHeight="true" outlineLevel="0" collapsed="false"/>
    <row r="361" customFormat="false" ht="13.9" hidden="false" customHeight="true" outlineLevel="0" collapsed="false"/>
    <row r="362" customFormat="false" ht="13.9" hidden="false" customHeight="true" outlineLevel="0" collapsed="false"/>
    <row r="363" customFormat="false" ht="13.9" hidden="false" customHeight="true" outlineLevel="0" collapsed="false"/>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6.65"/>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30</v>
      </c>
      <c r="B2" s="1059"/>
      <c r="C2" s="1059"/>
      <c r="D2" s="1059"/>
      <c r="E2" s="1059"/>
      <c r="F2" s="1059"/>
      <c r="G2" s="1060"/>
      <c r="H2" s="1060"/>
      <c r="I2" s="1061" t="s">
        <v>231</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n">
        <v>5754049</v>
      </c>
      <c r="C8" s="1084" t="n">
        <v>5465874</v>
      </c>
      <c r="D8" s="1084" t="n">
        <v>5343778</v>
      </c>
      <c r="E8" s="1084" t="n">
        <v>5309003</v>
      </c>
      <c r="F8" s="1085" t="n">
        <v>5322214</v>
      </c>
      <c r="G8" s="1086"/>
      <c r="H8" s="1087" t="n">
        <v>0.248841449138379</v>
      </c>
      <c r="I8" s="1087" t="n">
        <v>-7.50488916587259</v>
      </c>
      <c r="J8" s="1087" t="n">
        <v>-7.50488916587259</v>
      </c>
      <c r="L8" s="1088"/>
    </row>
    <row r="9" s="1083" customFormat="true" ht="12.75" hidden="false" customHeight="false" outlineLevel="0" collapsed="false">
      <c r="A9" s="1089" t="s">
        <v>234</v>
      </c>
      <c r="B9" s="1090" t="n">
        <v>5677123</v>
      </c>
      <c r="C9" s="1090" t="n">
        <v>5391903</v>
      </c>
      <c r="D9" s="1090" t="n">
        <v>5271331</v>
      </c>
      <c r="E9" s="1090" t="n">
        <v>5238302</v>
      </c>
      <c r="F9" s="1090" t="n">
        <v>5252126</v>
      </c>
      <c r="G9" s="1086"/>
      <c r="H9" s="1091" t="n">
        <v>0.263902310328805</v>
      </c>
      <c r="I9" s="1091" t="n">
        <v>-7.4861333812919</v>
      </c>
      <c r="J9" s="1091" t="n">
        <v>-7.4861333812919</v>
      </c>
      <c r="L9" s="1088"/>
    </row>
    <row r="10" s="1083" customFormat="true" ht="12.75" hidden="false" customHeight="false" outlineLevel="0" collapsed="false">
      <c r="A10" s="1075" t="s">
        <v>235</v>
      </c>
      <c r="B10" s="1092" t="n">
        <v>76926</v>
      </c>
      <c r="C10" s="1084" t="n">
        <v>73971</v>
      </c>
      <c r="D10" s="1084" t="n">
        <v>72447</v>
      </c>
      <c r="E10" s="1084" t="n">
        <v>70701</v>
      </c>
      <c r="F10" s="1085" t="n">
        <v>70088</v>
      </c>
      <c r="G10" s="1086"/>
      <c r="H10" s="1087" t="n">
        <v>-0.867031583711687</v>
      </c>
      <c r="I10" s="1087" t="n">
        <v>-8.88906221563581</v>
      </c>
      <c r="J10" s="1087" t="n">
        <v>-8.88906221563581</v>
      </c>
      <c r="L10" s="1088"/>
    </row>
    <row r="11" s="1083" customFormat="true" ht="12.75" hidden="false" customHeight="false" outlineLevel="0" collapsed="false">
      <c r="A11" s="1089" t="s">
        <v>236</v>
      </c>
      <c r="B11" s="1090" t="n">
        <v>169303</v>
      </c>
      <c r="C11" s="1090" t="n">
        <v>160913</v>
      </c>
      <c r="D11" s="1090" t="n">
        <v>154547</v>
      </c>
      <c r="E11" s="1090" t="n">
        <v>152470</v>
      </c>
      <c r="F11" s="1090" t="n">
        <v>153189</v>
      </c>
      <c r="G11" s="1086"/>
      <c r="H11" s="1091" t="n">
        <v>0.471568177346363</v>
      </c>
      <c r="I11" s="1091" t="n">
        <v>-9.5178467008854</v>
      </c>
      <c r="J11" s="1091" t="n">
        <v>-9.5178467008854</v>
      </c>
      <c r="L11" s="1088"/>
    </row>
    <row r="12" s="1083" customFormat="true" ht="12.75" hidden="false" customHeight="false" outlineLevel="0" collapsed="false">
      <c r="A12" s="1075" t="s">
        <v>237</v>
      </c>
      <c r="B12" s="1084" t="n">
        <v>1713</v>
      </c>
      <c r="C12" s="1084" t="n">
        <v>705</v>
      </c>
      <c r="D12" s="1084" t="n">
        <v>689</v>
      </c>
      <c r="E12" s="1084" t="n">
        <v>673</v>
      </c>
      <c r="F12" s="1085" t="n">
        <v>674</v>
      </c>
      <c r="G12" s="1086"/>
      <c r="H12" s="1087" t="n">
        <v>0.148588410104012</v>
      </c>
      <c r="I12" s="1087" t="n">
        <v>-60.6538237011092</v>
      </c>
      <c r="J12" s="1087" t="n">
        <v>-60.6538237011092</v>
      </c>
      <c r="L12" s="1088"/>
    </row>
    <row r="13" s="1083" customFormat="true" ht="12.75" hidden="false" customHeight="false" outlineLevel="0" collapsed="false">
      <c r="A13" s="1093" t="s">
        <v>238</v>
      </c>
      <c r="B13" s="1090" t="n">
        <v>166041</v>
      </c>
      <c r="C13" s="1090" t="n">
        <v>158816</v>
      </c>
      <c r="D13" s="1090" t="n">
        <v>152453</v>
      </c>
      <c r="E13" s="1090" t="n">
        <v>150398</v>
      </c>
      <c r="F13" s="1090" t="n">
        <v>151479</v>
      </c>
      <c r="G13" s="1086"/>
      <c r="H13" s="1091" t="n">
        <v>0.718759557972845</v>
      </c>
      <c r="I13" s="1091" t="n">
        <v>-8.77012304189929</v>
      </c>
      <c r="J13" s="1091" t="n">
        <v>-8.77012304189929</v>
      </c>
      <c r="L13" s="1088"/>
    </row>
    <row r="14" s="1083" customFormat="true" ht="12.75" hidden="false" customHeight="false" outlineLevel="0" collapsed="false">
      <c r="A14" s="1075" t="s">
        <v>239</v>
      </c>
      <c r="B14" s="1084" t="n">
        <v>1237</v>
      </c>
      <c r="C14" s="1084" t="n">
        <v>1477</v>
      </c>
      <c r="D14" s="1084" t="n">
        <v>1413</v>
      </c>
      <c r="E14" s="1084" t="n">
        <v>1576</v>
      </c>
      <c r="F14" s="1085" t="n">
        <v>1595</v>
      </c>
      <c r="G14" s="1086"/>
      <c r="H14" s="1087" t="n">
        <v>1.20558375634518</v>
      </c>
      <c r="I14" s="1087" t="n">
        <v>28.9409862570736</v>
      </c>
      <c r="J14" s="1087" t="n">
        <v>28.9409862570736</v>
      </c>
      <c r="L14" s="1088"/>
    </row>
    <row r="15" s="1083" customFormat="true" ht="12.75" hidden="false" customHeight="false" outlineLevel="0" collapsed="false">
      <c r="A15" s="1089" t="s">
        <v>240</v>
      </c>
      <c r="B15" s="1090" t="n">
        <v>269</v>
      </c>
      <c r="C15" s="1090" t="n">
        <v>401</v>
      </c>
      <c r="D15" s="1090" t="n">
        <v>370</v>
      </c>
      <c r="E15" s="1090" t="n">
        <v>394</v>
      </c>
      <c r="F15" s="1090" t="n">
        <v>439</v>
      </c>
      <c r="G15" s="1086"/>
      <c r="H15" s="1091" t="n">
        <v>11.4213197969543</v>
      </c>
      <c r="I15" s="1091" t="n">
        <v>63.1970260223048</v>
      </c>
      <c r="J15" s="1091" t="n">
        <v>63.1970260223048</v>
      </c>
      <c r="L15" s="1088"/>
    </row>
    <row r="16" s="1083" customFormat="true" ht="12.75" hidden="false" customHeight="false" outlineLevel="0" collapsed="false">
      <c r="A16" s="1075" t="s">
        <v>241</v>
      </c>
      <c r="B16" s="1084" t="n">
        <v>3205</v>
      </c>
      <c r="C16" s="1084" t="n">
        <v>3781</v>
      </c>
      <c r="D16" s="1084" t="n">
        <v>3972</v>
      </c>
      <c r="E16" s="1084" t="n">
        <v>2292</v>
      </c>
      <c r="F16" s="1085" t="n">
        <v>2435</v>
      </c>
      <c r="G16" s="1086"/>
      <c r="H16" s="1087" t="n">
        <v>6.239092495637</v>
      </c>
      <c r="I16" s="1087" t="n">
        <v>-24.0249609984399</v>
      </c>
      <c r="J16" s="1087" t="n">
        <v>-24.0249609984399</v>
      </c>
      <c r="L16" s="1088"/>
    </row>
    <row r="17" s="1083" customFormat="true" ht="12.75" hidden="false" customHeight="false" outlineLevel="0" collapsed="false">
      <c r="A17" s="1089" t="s">
        <v>242</v>
      </c>
      <c r="B17" s="1090" t="n">
        <v>161330</v>
      </c>
      <c r="C17" s="1090" t="n">
        <v>153157</v>
      </c>
      <c r="D17" s="1090" t="n">
        <v>146698</v>
      </c>
      <c r="E17" s="1090" t="n">
        <v>146136</v>
      </c>
      <c r="F17" s="1090" t="n">
        <v>147010</v>
      </c>
      <c r="G17" s="1086"/>
      <c r="H17" s="1091" t="n">
        <v>0.598073027864455</v>
      </c>
      <c r="I17" s="1091" t="n">
        <v>-8.87621645075311</v>
      </c>
      <c r="J17" s="1091" t="n">
        <v>-8.87621645075311</v>
      </c>
      <c r="L17" s="1088"/>
    </row>
    <row r="18" s="1083" customFormat="true" ht="12.75" hidden="false" customHeight="false" outlineLevel="0" collapsed="false">
      <c r="A18" s="1075" t="s">
        <v>243</v>
      </c>
      <c r="B18" s="1084" t="n">
        <v>1549</v>
      </c>
      <c r="C18" s="1084" t="n">
        <v>1392</v>
      </c>
      <c r="D18" s="1084" t="n">
        <v>1405</v>
      </c>
      <c r="E18" s="1084" t="n">
        <v>1399</v>
      </c>
      <c r="F18" s="1085" t="n">
        <v>1036</v>
      </c>
      <c r="G18" s="1086"/>
      <c r="H18" s="1087" t="n">
        <v>-25.9471050750536</v>
      </c>
      <c r="I18" s="1087" t="n">
        <v>-33.1181407359587</v>
      </c>
      <c r="J18" s="1087" t="n">
        <v>-33.1181407359587</v>
      </c>
      <c r="L18" s="1088"/>
    </row>
    <row r="19" s="1083" customFormat="true" ht="12.75" hidden="false" customHeight="false" outlineLevel="0" collapsed="false">
      <c r="A19" s="1089" t="s">
        <v>244</v>
      </c>
      <c r="B19" s="1090" t="n">
        <v>5923352</v>
      </c>
      <c r="C19" s="1090" t="n">
        <v>5626787</v>
      </c>
      <c r="D19" s="1090" t="n">
        <v>5498325</v>
      </c>
      <c r="E19" s="1090" t="n">
        <v>5461473</v>
      </c>
      <c r="F19" s="1090" t="n">
        <v>5475403</v>
      </c>
      <c r="G19" s="1086"/>
      <c r="H19" s="1091" t="n">
        <v>0.255059395148525</v>
      </c>
      <c r="I19" s="1091" t="n">
        <v>-7.56242411391388</v>
      </c>
      <c r="J19" s="1091" t="n">
        <v>-7.56242411391388</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n">
        <v>135756192.03788</v>
      </c>
      <c r="C22" s="1084" t="n">
        <v>132447677.43596</v>
      </c>
      <c r="D22" s="1084" t="n">
        <v>131675421.3897</v>
      </c>
      <c r="E22" s="1084" t="n">
        <v>133194919.77932</v>
      </c>
      <c r="F22" s="1095" t="n">
        <v>132860479.74522</v>
      </c>
      <c r="G22" s="1096"/>
      <c r="H22" s="1097" t="n">
        <v>-0.251090683228725</v>
      </c>
      <c r="I22" s="1097" t="n">
        <v>-2.13302409944723</v>
      </c>
      <c r="J22" s="1097" t="n">
        <v>-2.13302409944723</v>
      </c>
      <c r="L22" s="1088"/>
    </row>
    <row r="23" s="1083" customFormat="true" ht="12.75" hidden="false" customHeight="false" outlineLevel="0" collapsed="false">
      <c r="A23" s="1089" t="s">
        <v>234</v>
      </c>
      <c r="B23" s="1090" t="n">
        <v>133878114.18977</v>
      </c>
      <c r="C23" s="1090" t="n">
        <v>130481654.53563</v>
      </c>
      <c r="D23" s="1090" t="n">
        <v>129703990.5137</v>
      </c>
      <c r="E23" s="1090" t="n">
        <v>131331525.72437</v>
      </c>
      <c r="F23" s="1101" t="n">
        <v>130954433.36632</v>
      </c>
      <c r="G23" s="1096"/>
      <c r="H23" s="1102" t="n">
        <v>-0.287130112872713</v>
      </c>
      <c r="I23" s="1102" t="n">
        <v>-2.1838377700074</v>
      </c>
      <c r="J23" s="1102" t="n">
        <v>-2.1838377700074</v>
      </c>
      <c r="L23" s="1088"/>
    </row>
    <row r="24" s="1083" customFormat="true" ht="12.75" hidden="false" customHeight="false" outlineLevel="0" collapsed="false">
      <c r="A24" s="1075" t="s">
        <v>235</v>
      </c>
      <c r="B24" s="1084" t="n">
        <v>1878077.84811</v>
      </c>
      <c r="C24" s="1084" t="n">
        <v>1966022.90033</v>
      </c>
      <c r="D24" s="1084" t="n">
        <v>1971430.876</v>
      </c>
      <c r="E24" s="1084" t="n">
        <v>1863394.05495</v>
      </c>
      <c r="F24" s="1095" t="n">
        <v>1906046.3789</v>
      </c>
      <c r="G24" s="1096"/>
      <c r="H24" s="1097" t="n">
        <v>2.28895889394369</v>
      </c>
      <c r="I24" s="1097" t="n">
        <v>1.48921040829822</v>
      </c>
      <c r="J24" s="1097" t="n">
        <v>1.48921040829822</v>
      </c>
      <c r="L24" s="1088"/>
    </row>
    <row r="25" s="1083" customFormat="true" ht="12.75" hidden="false" customHeight="false" outlineLevel="0" collapsed="false">
      <c r="A25" s="1089" t="s">
        <v>236</v>
      </c>
      <c r="B25" s="1090" t="n">
        <v>40109330.87627</v>
      </c>
      <c r="C25" s="1090" t="n">
        <v>36381696.65824</v>
      </c>
      <c r="D25" s="1090" t="n">
        <v>35485602.29163</v>
      </c>
      <c r="E25" s="1090" t="n">
        <v>36263455.86414</v>
      </c>
      <c r="F25" s="1101" t="n">
        <v>37687225.01865</v>
      </c>
      <c r="G25" s="1096"/>
      <c r="H25" s="1102" t="n">
        <v>3.92618166300576</v>
      </c>
      <c r="I25" s="1102" t="n">
        <v>-6.03875907352266</v>
      </c>
      <c r="J25" s="1102" t="n">
        <v>-6.03875907352266</v>
      </c>
      <c r="L25" s="1088"/>
    </row>
    <row r="26" s="1083" customFormat="true" ht="12.75" hidden="false" customHeight="false" outlineLevel="0" collapsed="false">
      <c r="A26" s="1075" t="s">
        <v>237</v>
      </c>
      <c r="B26" s="1084" t="n">
        <v>4192960.67248</v>
      </c>
      <c r="C26" s="1084" t="n">
        <v>2339434.6193</v>
      </c>
      <c r="D26" s="1084" t="n">
        <v>2319586.79352</v>
      </c>
      <c r="E26" s="1084" t="n">
        <v>2455502.44508</v>
      </c>
      <c r="F26" s="1095" t="n">
        <v>2571983.71152</v>
      </c>
      <c r="G26" s="1096"/>
      <c r="H26" s="1097" t="n">
        <v>4.74368358595555</v>
      </c>
      <c r="I26" s="1097" t="n">
        <v>-38.6594840156525</v>
      </c>
      <c r="J26" s="1097" t="n">
        <v>-38.6594840156525</v>
      </c>
      <c r="L26" s="1088"/>
    </row>
    <row r="27" s="1083" customFormat="true" ht="12.75" hidden="false" customHeight="false" outlineLevel="0" collapsed="false">
      <c r="A27" s="1093" t="s">
        <v>238</v>
      </c>
      <c r="B27" s="1090" t="n">
        <v>34738013.05687</v>
      </c>
      <c r="C27" s="1090" t="n">
        <v>33151745.02764</v>
      </c>
      <c r="D27" s="1090" t="n">
        <v>32275430.3625</v>
      </c>
      <c r="E27" s="1090" t="n">
        <v>32833811.48626</v>
      </c>
      <c r="F27" s="1101" t="n">
        <v>34065116.0694</v>
      </c>
      <c r="G27" s="1096"/>
      <c r="H27" s="1102" t="n">
        <v>3.7501116300656</v>
      </c>
      <c r="I27" s="1102" t="n">
        <v>-1.93706239435273</v>
      </c>
      <c r="J27" s="1102" t="n">
        <v>-1.93706239435273</v>
      </c>
      <c r="L27" s="1088"/>
    </row>
    <row r="28" s="1083" customFormat="true" ht="12.75" hidden="false" customHeight="false" outlineLevel="0" collapsed="false">
      <c r="A28" s="1075" t="s">
        <v>239</v>
      </c>
      <c r="B28" s="1092" t="n">
        <v>3149970.82592</v>
      </c>
      <c r="C28" s="1092" t="n">
        <v>3607489.64341</v>
      </c>
      <c r="D28" s="1092" t="n">
        <v>3727289.27776</v>
      </c>
      <c r="E28" s="1092" t="n">
        <v>5710758.33477</v>
      </c>
      <c r="F28" s="1092" t="n">
        <v>6084152.06276</v>
      </c>
      <c r="G28" s="1096"/>
      <c r="H28" s="1097" t="n">
        <v>6.53842635428272</v>
      </c>
      <c r="I28" s="1097" t="n">
        <v>93.1494734076791</v>
      </c>
      <c r="J28" s="1097" t="n">
        <v>93.1494734076791</v>
      </c>
      <c r="L28" s="1088"/>
    </row>
    <row r="29" s="1068" customFormat="true" ht="12.75" hidden="false" customHeight="false" outlineLevel="0" collapsed="false">
      <c r="A29" s="1089" t="s">
        <v>240</v>
      </c>
      <c r="B29" s="1101" t="n">
        <v>1151404.25777</v>
      </c>
      <c r="C29" s="1101" t="n">
        <v>1160960.17263</v>
      </c>
      <c r="D29" s="1101" t="n">
        <v>974597.89114</v>
      </c>
      <c r="E29" s="1101" t="n">
        <v>1062887.64848</v>
      </c>
      <c r="F29" s="1101" t="n">
        <v>997020.55887</v>
      </c>
      <c r="G29" s="1096"/>
      <c r="H29" s="1102" t="n">
        <v>-6.19699454633753</v>
      </c>
      <c r="I29" s="1102" t="n">
        <v>-13.4082966827833</v>
      </c>
      <c r="J29" s="1102" t="n">
        <v>-13.4082966827833</v>
      </c>
      <c r="K29" s="1083"/>
      <c r="L29" s="1088"/>
    </row>
    <row r="30" s="1068" customFormat="true" ht="12.75" hidden="false" customHeight="false" outlineLevel="0" collapsed="false">
      <c r="A30" s="1075" t="s">
        <v>241</v>
      </c>
      <c r="B30" s="1092" t="n">
        <v>6581540.38515999</v>
      </c>
      <c r="C30" s="1092" t="n">
        <v>5485670.02696</v>
      </c>
      <c r="D30" s="1092" t="n">
        <v>7589834.50976</v>
      </c>
      <c r="E30" s="1092" t="n">
        <v>8044685.62923999</v>
      </c>
      <c r="F30" s="1092" t="n">
        <v>8810690.52112</v>
      </c>
      <c r="G30" s="1096"/>
      <c r="H30" s="1097" t="n">
        <v>9.52187477775156</v>
      </c>
      <c r="I30" s="1097" t="n">
        <v>33.8697326994494</v>
      </c>
      <c r="J30" s="1097" t="n">
        <v>33.8697326994494</v>
      </c>
      <c r="K30" s="1083"/>
      <c r="L30" s="1088"/>
    </row>
    <row r="31" s="1068" customFormat="true" ht="12.75" hidden="false" customHeight="false" outlineLevel="0" collapsed="false">
      <c r="A31" s="1089" t="s">
        <v>242</v>
      </c>
      <c r="B31" s="1101" t="n">
        <v>23855097.58802</v>
      </c>
      <c r="C31" s="1101" t="n">
        <v>22897625.18464</v>
      </c>
      <c r="D31" s="1101" t="n">
        <v>19983708.68384</v>
      </c>
      <c r="E31" s="1101" t="n">
        <v>18015479.87377</v>
      </c>
      <c r="F31" s="1101" t="n">
        <v>18173252.92665</v>
      </c>
      <c r="G31" s="1096"/>
      <c r="H31" s="1102" t="n">
        <v>0.875763809709882</v>
      </c>
      <c r="I31" s="1102" t="n">
        <v>-23.8181572739547</v>
      </c>
      <c r="J31" s="1102" t="n">
        <v>-23.8181572739547</v>
      </c>
      <c r="K31" s="1083"/>
      <c r="L31" s="1088"/>
    </row>
    <row r="32" s="1068" customFormat="true" ht="12.75" hidden="false" customHeight="false" outlineLevel="0" collapsed="false">
      <c r="A32" s="1075" t="s">
        <v>243</v>
      </c>
      <c r="B32" s="1092" t="n">
        <v>1178357.14692</v>
      </c>
      <c r="C32" s="1092" t="n">
        <v>890517.0113</v>
      </c>
      <c r="D32" s="1092" t="n">
        <v>890585.135609999</v>
      </c>
      <c r="E32" s="1092" t="n">
        <v>974141.9328</v>
      </c>
      <c r="F32" s="1092" t="n">
        <v>1050125.23773</v>
      </c>
      <c r="G32" s="1096"/>
      <c r="H32" s="1097" t="n">
        <v>7.80002403875577</v>
      </c>
      <c r="I32" s="1097" t="n">
        <v>-10.882261759533</v>
      </c>
      <c r="J32" s="1097" t="n">
        <v>-10.882261759533</v>
      </c>
      <c r="K32" s="1083"/>
      <c r="L32" s="1088"/>
    </row>
    <row r="33" s="1068" customFormat="true" ht="12.75" hidden="false" customHeight="false" outlineLevel="0" collapsed="false">
      <c r="A33" s="1103" t="s">
        <v>246</v>
      </c>
      <c r="B33" s="1104" t="n">
        <v>175865522.91415</v>
      </c>
      <c r="C33" s="1104" t="n">
        <v>168829374.0942</v>
      </c>
      <c r="D33" s="1104" t="n">
        <v>167161023.68133</v>
      </c>
      <c r="E33" s="1104" t="n">
        <v>169458375.64346</v>
      </c>
      <c r="F33" s="1104" t="n">
        <v>170547704.76387</v>
      </c>
      <c r="G33" s="1105"/>
      <c r="H33" s="1106" t="n">
        <v>0.642829908095799</v>
      </c>
      <c r="I33" s="1106" t="n">
        <v>-3.02379799187605</v>
      </c>
      <c r="J33" s="1106" t="n">
        <v>-3.02379799187605</v>
      </c>
      <c r="K33" s="1083"/>
      <c r="L33" s="1088"/>
    </row>
    <row r="34" s="1068" customFormat="true" ht="12.75" hidden="false" customHeight="false" outlineLevel="0" collapsed="false">
      <c r="A34" s="1107" t="s">
        <v>247</v>
      </c>
      <c r="B34" s="1108"/>
      <c r="C34" s="1108"/>
      <c r="D34" s="1108"/>
      <c r="E34" s="1108"/>
      <c r="F34" s="1108"/>
      <c r="G34" s="1094"/>
      <c r="H34" s="1109"/>
      <c r="I34" s="1109"/>
      <c r="J34" s="1109"/>
    </row>
    <row r="35" customFormat="false" ht="12.75" hidden="false" customHeight="false" outlineLevel="0" collapsed="false">
      <c r="A35" s="1110"/>
      <c r="B35" s="1111"/>
      <c r="C35" s="1111"/>
      <c r="D35" s="1111"/>
      <c r="E35" s="1111"/>
      <c r="F35" s="1111"/>
      <c r="G35" s="1112"/>
      <c r="H35" s="1111"/>
      <c r="I35" s="1111"/>
      <c r="J35" s="111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6.65"/>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48</v>
      </c>
      <c r="B2" s="1059"/>
      <c r="C2" s="1059"/>
      <c r="D2" s="1059"/>
      <c r="E2" s="1059"/>
      <c r="F2" s="1059"/>
      <c r="G2" s="1060"/>
      <c r="H2" s="1060"/>
      <c r="I2" s="1061" t="s">
        <v>249</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s="1068" customFormat="true" ht="12.75" hidden="false" customHeight="false" outlineLevel="0" collapsed="false">
      <c r="A6" s="1113"/>
      <c r="B6" s="1114"/>
      <c r="C6" s="1114"/>
      <c r="D6" s="1114"/>
      <c r="E6" s="1114"/>
      <c r="F6" s="1114"/>
      <c r="G6" s="1115"/>
      <c r="H6" s="1116"/>
      <c r="I6" s="1117"/>
      <c r="J6" s="1117"/>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381186</v>
      </c>
      <c r="E8" s="1084" t="n">
        <v>344404</v>
      </c>
      <c r="F8" s="1085" t="n">
        <v>282631</v>
      </c>
      <c r="G8" s="1086"/>
      <c r="H8" s="1087" t="n">
        <v>-17.9362028315583</v>
      </c>
      <c r="I8" s="1087" t="s">
        <v>81</v>
      </c>
      <c r="J8" s="1087" t="s">
        <v>81</v>
      </c>
      <c r="L8" s="1088"/>
    </row>
    <row r="9" s="1083" customFormat="true" ht="12.75" hidden="false" customHeight="false" outlineLevel="0" collapsed="false">
      <c r="A9" s="1089" t="s">
        <v>234</v>
      </c>
      <c r="B9" s="1090" t="s">
        <v>81</v>
      </c>
      <c r="C9" s="1090" t="s">
        <v>81</v>
      </c>
      <c r="D9" s="1090" t="n">
        <v>375879</v>
      </c>
      <c r="E9" s="1090" t="n">
        <v>340034</v>
      </c>
      <c r="F9" s="1090" t="n">
        <v>278065</v>
      </c>
      <c r="G9" s="1086"/>
      <c r="H9" s="1091" t="n">
        <v>-18.2243540351847</v>
      </c>
      <c r="I9" s="1091" t="s">
        <v>81</v>
      </c>
      <c r="J9" s="1091" t="s">
        <v>81</v>
      </c>
      <c r="L9" s="1088"/>
    </row>
    <row r="10" s="1083" customFormat="true" ht="12.75" hidden="false" customHeight="false" outlineLevel="0" collapsed="false">
      <c r="A10" s="1075" t="s">
        <v>235</v>
      </c>
      <c r="B10" s="1092" t="s">
        <v>81</v>
      </c>
      <c r="C10" s="1084" t="s">
        <v>81</v>
      </c>
      <c r="D10" s="1084" t="n">
        <v>5307</v>
      </c>
      <c r="E10" s="1084" t="n">
        <v>4370</v>
      </c>
      <c r="F10" s="1085" t="n">
        <v>4566</v>
      </c>
      <c r="G10" s="1086"/>
      <c r="H10" s="1087" t="n">
        <v>4.48512585812357</v>
      </c>
      <c r="I10" s="1087" t="s">
        <v>81</v>
      </c>
      <c r="J10" s="1087" t="s">
        <v>81</v>
      </c>
      <c r="L10" s="1088"/>
    </row>
    <row r="11" s="1083" customFormat="true" ht="12.75" hidden="false" customHeight="false" outlineLevel="0" collapsed="false">
      <c r="A11" s="1089" t="s">
        <v>236</v>
      </c>
      <c r="B11" s="1090" t="s">
        <v>81</v>
      </c>
      <c r="C11" s="1090" t="s">
        <v>81</v>
      </c>
      <c r="D11" s="1090" t="n">
        <v>16779</v>
      </c>
      <c r="E11" s="1090" t="n">
        <v>15182</v>
      </c>
      <c r="F11" s="1090" t="n">
        <v>13823</v>
      </c>
      <c r="G11" s="1086"/>
      <c r="H11" s="1091" t="n">
        <v>-8.95138980371493</v>
      </c>
      <c r="I11" s="1091" t="s">
        <v>81</v>
      </c>
      <c r="J11" s="1091" t="s">
        <v>81</v>
      </c>
      <c r="L11" s="1088"/>
    </row>
    <row r="12" s="1083" customFormat="true" ht="12.75" hidden="false" customHeight="false" outlineLevel="0" collapsed="false">
      <c r="A12" s="1075" t="s">
        <v>237</v>
      </c>
      <c r="B12" s="1084" t="s">
        <v>81</v>
      </c>
      <c r="C12" s="1084" t="s">
        <v>81</v>
      </c>
      <c r="D12" s="1084" t="n">
        <v>26</v>
      </c>
      <c r="E12" s="1084" t="n">
        <v>30</v>
      </c>
      <c r="F12" s="1085" t="n">
        <v>31</v>
      </c>
      <c r="G12" s="1086"/>
      <c r="H12" s="1087" t="n">
        <v>3.33333333333333</v>
      </c>
      <c r="I12" s="1087" t="s">
        <v>81</v>
      </c>
      <c r="J12" s="1087" t="s">
        <v>81</v>
      </c>
      <c r="L12" s="1088"/>
    </row>
    <row r="13" s="1083" customFormat="true" ht="12.75" hidden="false" customHeight="false" outlineLevel="0" collapsed="false">
      <c r="A13" s="1093" t="s">
        <v>238</v>
      </c>
      <c r="B13" s="1090" t="s">
        <v>81</v>
      </c>
      <c r="C13" s="1090" t="s">
        <v>81</v>
      </c>
      <c r="D13" s="1090" t="n">
        <v>16583</v>
      </c>
      <c r="E13" s="1090" t="n">
        <v>15005</v>
      </c>
      <c r="F13" s="1090" t="n">
        <v>13704</v>
      </c>
      <c r="G13" s="1086"/>
      <c r="H13" s="1091" t="n">
        <v>-8.6704431856048</v>
      </c>
      <c r="I13" s="1091" t="s">
        <v>81</v>
      </c>
      <c r="J13" s="1091" t="s">
        <v>81</v>
      </c>
      <c r="L13" s="1088"/>
    </row>
    <row r="14" s="1083" customFormat="true" ht="12.75" hidden="false" customHeight="false" outlineLevel="0" collapsed="false">
      <c r="A14" s="1075" t="s">
        <v>239</v>
      </c>
      <c r="B14" s="1084" t="s">
        <v>81</v>
      </c>
      <c r="C14" s="1084" t="s">
        <v>81</v>
      </c>
      <c r="D14" s="1084" t="n">
        <v>101</v>
      </c>
      <c r="E14" s="1084" t="n">
        <v>97</v>
      </c>
      <c r="F14" s="1085" t="n">
        <v>96</v>
      </c>
      <c r="G14" s="1086"/>
      <c r="H14" s="1087" t="n">
        <v>-1.03092783505155</v>
      </c>
      <c r="I14" s="1087" t="s">
        <v>81</v>
      </c>
      <c r="J14" s="1087" t="s">
        <v>81</v>
      </c>
      <c r="L14" s="1088"/>
    </row>
    <row r="15" s="1083" customFormat="true" ht="12.75" hidden="false" customHeight="false" outlineLevel="0" collapsed="false">
      <c r="A15" s="1089" t="s">
        <v>240</v>
      </c>
      <c r="B15" s="1090" t="s">
        <v>81</v>
      </c>
      <c r="C15" s="1090" t="s">
        <v>81</v>
      </c>
      <c r="D15" s="1090" t="n">
        <v>3</v>
      </c>
      <c r="E15" s="1090" t="n">
        <v>4</v>
      </c>
      <c r="F15" s="1090" t="n">
        <v>4</v>
      </c>
      <c r="G15" s="1086"/>
      <c r="H15" s="1091" t="n">
        <v>0</v>
      </c>
      <c r="I15" s="1091" t="s">
        <v>81</v>
      </c>
      <c r="J15" s="1091" t="s">
        <v>81</v>
      </c>
      <c r="L15" s="1088"/>
    </row>
    <row r="16" s="1083" customFormat="true" ht="12.75" hidden="false" customHeight="false" outlineLevel="0" collapsed="false">
      <c r="A16" s="1075" t="s">
        <v>241</v>
      </c>
      <c r="B16" s="1084" t="s">
        <v>81</v>
      </c>
      <c r="C16" s="1084" t="s">
        <v>81</v>
      </c>
      <c r="D16" s="1084" t="n">
        <v>165</v>
      </c>
      <c r="E16" s="1084" t="n">
        <v>259</v>
      </c>
      <c r="F16" s="1085" t="n">
        <v>259</v>
      </c>
      <c r="G16" s="1086"/>
      <c r="H16" s="1087" t="n">
        <v>0</v>
      </c>
      <c r="I16" s="1087" t="s">
        <v>81</v>
      </c>
      <c r="J16" s="1087" t="s">
        <v>81</v>
      </c>
      <c r="L16" s="1088"/>
    </row>
    <row r="17" s="1083" customFormat="true" ht="12.75" hidden="false" customHeight="false" outlineLevel="0" collapsed="false">
      <c r="A17" s="1089" t="s">
        <v>242</v>
      </c>
      <c r="B17" s="1090" t="s">
        <v>81</v>
      </c>
      <c r="C17" s="1090" t="s">
        <v>81</v>
      </c>
      <c r="D17" s="1090" t="n">
        <v>16314</v>
      </c>
      <c r="E17" s="1090" t="n">
        <v>14645</v>
      </c>
      <c r="F17" s="1090" t="n">
        <v>13345</v>
      </c>
      <c r="G17" s="1086"/>
      <c r="H17" s="1091" t="n">
        <v>-8.87674974393991</v>
      </c>
      <c r="I17" s="1091" t="s">
        <v>81</v>
      </c>
      <c r="J17" s="1091" t="s">
        <v>81</v>
      </c>
      <c r="L17" s="1088"/>
    </row>
    <row r="18" s="1083" customFormat="true" ht="12.75" hidden="false" customHeight="false" outlineLevel="0" collapsed="false">
      <c r="A18" s="1075" t="s">
        <v>243</v>
      </c>
      <c r="B18" s="1084" t="s">
        <v>81</v>
      </c>
      <c r="C18" s="1084" t="s">
        <v>81</v>
      </c>
      <c r="D18" s="1084" t="n">
        <v>170</v>
      </c>
      <c r="E18" s="1084" t="n">
        <v>147</v>
      </c>
      <c r="F18" s="1085" t="n">
        <v>88</v>
      </c>
      <c r="G18" s="1086"/>
      <c r="H18" s="1087" t="n">
        <v>-40.1360544217687</v>
      </c>
      <c r="I18" s="1087" t="s">
        <v>81</v>
      </c>
      <c r="J18" s="1087" t="s">
        <v>81</v>
      </c>
      <c r="L18" s="1088"/>
    </row>
    <row r="19" s="1083" customFormat="true" ht="12.75" hidden="false" customHeight="false" outlineLevel="0" collapsed="false">
      <c r="A19" s="1089" t="s">
        <v>244</v>
      </c>
      <c r="B19" s="1090" t="s">
        <v>81</v>
      </c>
      <c r="C19" s="1090" t="s">
        <v>81</v>
      </c>
      <c r="D19" s="1090" t="n">
        <v>397965</v>
      </c>
      <c r="E19" s="1090" t="n">
        <v>359586</v>
      </c>
      <c r="F19" s="1090" t="n">
        <v>296454</v>
      </c>
      <c r="G19" s="1086"/>
      <c r="H19" s="1091" t="n">
        <v>-17.5568570522768</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13502197.95765</v>
      </c>
      <c r="E22" s="1084" t="n">
        <v>13492491.2214</v>
      </c>
      <c r="F22" s="1095" t="n">
        <v>10854537.68169</v>
      </c>
      <c r="G22" s="1096"/>
      <c r="H22" s="1097" t="n">
        <v>-19.551271121274</v>
      </c>
      <c r="I22" s="1097" t="s">
        <v>81</v>
      </c>
      <c r="J22" s="1097" t="s">
        <v>81</v>
      </c>
      <c r="L22" s="1088"/>
    </row>
    <row r="23" s="1083" customFormat="true" ht="12.75" hidden="false" customHeight="false" outlineLevel="0" collapsed="false">
      <c r="A23" s="1089" t="s">
        <v>234</v>
      </c>
      <c r="B23" s="1090" t="s">
        <v>81</v>
      </c>
      <c r="C23" s="1090" t="s">
        <v>81</v>
      </c>
      <c r="D23" s="1090" t="n">
        <v>13412077.05696</v>
      </c>
      <c r="E23" s="1090" t="n">
        <v>13397886.24056</v>
      </c>
      <c r="F23" s="1101" t="n">
        <v>10762538.93989</v>
      </c>
      <c r="G23" s="1096"/>
      <c r="H23" s="1102" t="n">
        <v>-19.6698736901639</v>
      </c>
      <c r="I23" s="1102" t="s">
        <v>81</v>
      </c>
      <c r="J23" s="1102" t="s">
        <v>81</v>
      </c>
      <c r="L23" s="1088"/>
    </row>
    <row r="24" s="1083" customFormat="true" ht="12.75" hidden="false" customHeight="false" outlineLevel="0" collapsed="false">
      <c r="A24" s="1075" t="s">
        <v>235</v>
      </c>
      <c r="B24" s="1084" t="s">
        <v>81</v>
      </c>
      <c r="C24" s="1084" t="s">
        <v>81</v>
      </c>
      <c r="D24" s="1084" t="n">
        <v>90120.90069</v>
      </c>
      <c r="E24" s="1084" t="n">
        <v>94604.98084</v>
      </c>
      <c r="F24" s="1095" t="n">
        <v>91998.7418</v>
      </c>
      <c r="G24" s="1096"/>
      <c r="H24" s="1097" t="n">
        <v>-2.75486450804091</v>
      </c>
      <c r="I24" s="1097" t="s">
        <v>81</v>
      </c>
      <c r="J24" s="1097" t="s">
        <v>81</v>
      </c>
      <c r="L24" s="1088"/>
    </row>
    <row r="25" s="1083" customFormat="true" ht="12.75" hidden="false" customHeight="false" outlineLevel="0" collapsed="false">
      <c r="A25" s="1089" t="s">
        <v>236</v>
      </c>
      <c r="B25" s="1090" t="s">
        <v>81</v>
      </c>
      <c r="C25" s="1090" t="s">
        <v>81</v>
      </c>
      <c r="D25" s="1090" t="n">
        <v>3208922.92679</v>
      </c>
      <c r="E25" s="1090" t="n">
        <v>2866523.13147</v>
      </c>
      <c r="F25" s="1101" t="n">
        <v>2649771.07705</v>
      </c>
      <c r="G25" s="1096"/>
      <c r="H25" s="1102" t="n">
        <v>-7.56149678474237</v>
      </c>
      <c r="I25" s="1102" t="s">
        <v>81</v>
      </c>
      <c r="J25" s="1102" t="s">
        <v>81</v>
      </c>
      <c r="L25" s="1088"/>
    </row>
    <row r="26" s="1083" customFormat="true" ht="12.75" hidden="false" customHeight="false" outlineLevel="0" collapsed="false">
      <c r="A26" s="1075" t="s">
        <v>237</v>
      </c>
      <c r="B26" s="1084" t="s">
        <v>81</v>
      </c>
      <c r="C26" s="1084" t="s">
        <v>81</v>
      </c>
      <c r="D26" s="1084" t="n">
        <v>113801.07045</v>
      </c>
      <c r="E26" s="1084" t="n">
        <v>119723.82982</v>
      </c>
      <c r="F26" s="1095" t="n">
        <v>259341.55182</v>
      </c>
      <c r="G26" s="1096"/>
      <c r="H26" s="1097" t="n">
        <v>116.616484963695</v>
      </c>
      <c r="I26" s="1097" t="s">
        <v>81</v>
      </c>
      <c r="J26" s="1097" t="s">
        <v>81</v>
      </c>
      <c r="L26" s="1088"/>
    </row>
    <row r="27" s="1083" customFormat="true" ht="12.75" hidden="false" customHeight="false" outlineLevel="0" collapsed="false">
      <c r="A27" s="1093" t="s">
        <v>238</v>
      </c>
      <c r="B27" s="1090" t="s">
        <v>81</v>
      </c>
      <c r="C27" s="1090" t="s">
        <v>81</v>
      </c>
      <c r="D27" s="1090" t="n">
        <v>3052446.60713</v>
      </c>
      <c r="E27" s="1090" t="n">
        <v>2713451.90525</v>
      </c>
      <c r="F27" s="1101" t="n">
        <v>2323810.20033</v>
      </c>
      <c r="G27" s="1096"/>
      <c r="H27" s="1102" t="n">
        <v>-14.3596318831419</v>
      </c>
      <c r="I27" s="1102" t="s">
        <v>81</v>
      </c>
      <c r="J27" s="1102" t="s">
        <v>81</v>
      </c>
      <c r="L27" s="1088"/>
    </row>
    <row r="28" s="1083" customFormat="true" ht="12.75" hidden="false" customHeight="false" outlineLevel="0" collapsed="false">
      <c r="A28" s="1075" t="s">
        <v>239</v>
      </c>
      <c r="B28" s="1092" t="s">
        <v>81</v>
      </c>
      <c r="C28" s="1092" t="s">
        <v>81</v>
      </c>
      <c r="D28" s="1092" t="n">
        <v>135057.19839</v>
      </c>
      <c r="E28" s="1092" t="n">
        <v>148290.46899</v>
      </c>
      <c r="F28" s="1092" t="n">
        <v>125298.22612</v>
      </c>
      <c r="G28" s="1096"/>
      <c r="H28" s="1097" t="n">
        <v>-15.504868941746</v>
      </c>
      <c r="I28" s="1097" t="s">
        <v>81</v>
      </c>
      <c r="J28" s="1097" t="s">
        <v>81</v>
      </c>
      <c r="L28" s="1088"/>
    </row>
    <row r="29" s="1068" customFormat="true" ht="12.75" hidden="false" customHeight="false" outlineLevel="0" collapsed="false">
      <c r="A29" s="1089" t="s">
        <v>240</v>
      </c>
      <c r="B29" s="1101" t="s">
        <v>81</v>
      </c>
      <c r="C29" s="1101" t="s">
        <v>81</v>
      </c>
      <c r="D29" s="1101" t="n">
        <v>1408.81478</v>
      </c>
      <c r="E29" s="1101" t="n">
        <v>1546.57685</v>
      </c>
      <c r="F29" s="1101" t="n">
        <v>1643.95002</v>
      </c>
      <c r="G29" s="1096"/>
      <c r="H29" s="1102" t="n">
        <v>6.29604471319998</v>
      </c>
      <c r="I29" s="1102" t="s">
        <v>81</v>
      </c>
      <c r="J29" s="1102" t="s">
        <v>81</v>
      </c>
      <c r="K29" s="1083"/>
      <c r="L29" s="1088"/>
    </row>
    <row r="30" s="1068" customFormat="true" ht="12.75" hidden="false" customHeight="false" outlineLevel="0" collapsed="false">
      <c r="A30" s="1075" t="s">
        <v>241</v>
      </c>
      <c r="B30" s="1092" t="s">
        <v>81</v>
      </c>
      <c r="C30" s="1092" t="s">
        <v>81</v>
      </c>
      <c r="D30" s="1092" t="n">
        <v>377585.8636</v>
      </c>
      <c r="E30" s="1092" t="n">
        <v>367705.61454</v>
      </c>
      <c r="F30" s="1092" t="n">
        <v>338001.67619</v>
      </c>
      <c r="G30" s="1096"/>
      <c r="H30" s="1097" t="n">
        <v>-8.07818460622629</v>
      </c>
      <c r="I30" s="1097" t="s">
        <v>81</v>
      </c>
      <c r="J30" s="1097" t="s">
        <v>81</v>
      </c>
      <c r="K30" s="1083"/>
      <c r="L30" s="1088"/>
    </row>
    <row r="31" s="1068" customFormat="true" ht="12.75" hidden="false" customHeight="false" outlineLevel="0" collapsed="false">
      <c r="A31" s="1089" t="s">
        <v>242</v>
      </c>
      <c r="B31" s="1101" t="s">
        <v>81</v>
      </c>
      <c r="C31" s="1101" t="s">
        <v>81</v>
      </c>
      <c r="D31" s="1101" t="n">
        <v>2538394.73036</v>
      </c>
      <c r="E31" s="1101" t="n">
        <v>2195909.24487</v>
      </c>
      <c r="F31" s="1101" t="n">
        <v>1858866.348</v>
      </c>
      <c r="G31" s="1096"/>
      <c r="H31" s="1102" t="n">
        <v>-15.3486715198903</v>
      </c>
      <c r="I31" s="1102" t="s">
        <v>81</v>
      </c>
      <c r="J31" s="1102" t="s">
        <v>81</v>
      </c>
      <c r="K31" s="1083"/>
      <c r="L31" s="1088"/>
    </row>
    <row r="32" s="1068" customFormat="true" ht="12.75" hidden="false" customHeight="false" outlineLevel="0" collapsed="false">
      <c r="A32" s="1075" t="s">
        <v>243</v>
      </c>
      <c r="B32" s="1092" t="s">
        <v>81</v>
      </c>
      <c r="C32" s="1092" t="s">
        <v>81</v>
      </c>
      <c r="D32" s="1092" t="n">
        <v>42675.24921</v>
      </c>
      <c r="E32" s="1092" t="n">
        <v>33347.3964</v>
      </c>
      <c r="F32" s="1092" t="n">
        <v>66619.3249</v>
      </c>
      <c r="G32" s="1096"/>
      <c r="H32" s="1097" t="n">
        <v>99.7736917776285</v>
      </c>
      <c r="I32" s="1097" t="s">
        <v>81</v>
      </c>
      <c r="J32" s="1097" t="s">
        <v>81</v>
      </c>
      <c r="K32" s="1083"/>
      <c r="L32" s="1088"/>
    </row>
    <row r="33" s="1068" customFormat="true" ht="12.75" hidden="false" customHeight="false" outlineLevel="0" collapsed="false">
      <c r="A33" s="1103" t="s">
        <v>246</v>
      </c>
      <c r="B33" s="1104" t="s">
        <v>81</v>
      </c>
      <c r="C33" s="1104" t="s">
        <v>81</v>
      </c>
      <c r="D33" s="1104" t="n">
        <v>16711120.88444</v>
      </c>
      <c r="E33" s="1104" t="n">
        <v>16359014.35287</v>
      </c>
      <c r="F33" s="1104" t="n">
        <v>13504308.75874</v>
      </c>
      <c r="G33" s="1105"/>
      <c r="H33" s="1106" t="n">
        <v>-17.4503520355991</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row r="35" customFormat="false" ht="12.75" hidden="false" customHeight="false" outlineLevel="0" collapsed="false">
      <c r="A35" s="1110"/>
      <c r="B35" s="1111"/>
      <c r="C35" s="1111"/>
      <c r="D35" s="1111"/>
      <c r="E35" s="1111"/>
      <c r="F35" s="1111"/>
      <c r="G35" s="1112"/>
      <c r="H35" s="1111"/>
      <c r="I35" s="1111"/>
      <c r="J35" s="111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85" width="43.99"/>
    <col collapsed="false" customWidth="true" hidden="false" outlineLevel="0" max="6" min="2" style="85" width="9.82"/>
    <col collapsed="false" customWidth="true" hidden="false" outlineLevel="0" max="7" min="7" style="85" width="0.5"/>
    <col collapsed="false" customWidth="true" hidden="false" outlineLevel="0" max="9" min="8" style="85" width="8.49"/>
    <col collapsed="false" customWidth="false" hidden="false" outlineLevel="0" max="257" min="10" style="85" width="13.32"/>
  </cols>
  <sheetData>
    <row r="1" s="87" customFormat="true" ht="36" hidden="false" customHeight="true" outlineLevel="0" collapsed="false">
      <c r="A1" s="86"/>
      <c r="B1" s="86"/>
      <c r="C1" s="86"/>
      <c r="D1" s="86"/>
      <c r="E1" s="86"/>
      <c r="F1" s="86"/>
      <c r="G1" s="86"/>
      <c r="H1" s="86"/>
      <c r="I1" s="86"/>
    </row>
    <row r="2" customFormat="false" ht="28.15" hidden="false" customHeight="true" outlineLevel="0" collapsed="false">
      <c r="A2" s="88" t="s">
        <v>107</v>
      </c>
      <c r="B2" s="88"/>
      <c r="C2" s="88"/>
      <c r="D2" s="88"/>
      <c r="E2" s="88"/>
      <c r="F2" s="88"/>
      <c r="G2" s="89"/>
      <c r="H2" s="90" t="s">
        <v>108</v>
      </c>
      <c r="I2" s="90"/>
    </row>
    <row r="3" customFormat="false" ht="12.75" hidden="false" customHeight="false" outlineLevel="0" collapsed="false">
      <c r="A3" s="91" t="s">
        <v>72</v>
      </c>
      <c r="B3" s="92"/>
      <c r="C3" s="92"/>
      <c r="D3" s="92"/>
      <c r="E3" s="92"/>
      <c r="F3" s="93"/>
      <c r="G3" s="92"/>
      <c r="H3" s="92"/>
      <c r="I3" s="92"/>
    </row>
    <row r="4" s="98" customFormat="true" ht="12.75" hidden="false" customHeight="false" outlineLevel="0" collapsed="false">
      <c r="A4" s="94"/>
      <c r="B4" s="95" t="n">
        <v>2008</v>
      </c>
      <c r="C4" s="95" t="n">
        <v>2009</v>
      </c>
      <c r="D4" s="95"/>
      <c r="E4" s="95"/>
      <c r="F4" s="95"/>
      <c r="G4" s="96"/>
      <c r="H4" s="97" t="s">
        <v>73</v>
      </c>
      <c r="I4" s="97"/>
    </row>
    <row r="5" customFormat="false" ht="22.5" hidden="false" customHeight="false" outlineLevel="0" collapsed="false">
      <c r="A5" s="99"/>
      <c r="B5" s="100" t="s">
        <v>74</v>
      </c>
      <c r="C5" s="101" t="s">
        <v>75</v>
      </c>
      <c r="D5" s="101" t="s">
        <v>76</v>
      </c>
      <c r="E5" s="101" t="s">
        <v>77</v>
      </c>
      <c r="F5" s="100" t="s">
        <v>74</v>
      </c>
      <c r="G5" s="102"/>
      <c r="H5" s="103" t="s">
        <v>78</v>
      </c>
      <c r="I5" s="103" t="s">
        <v>79</v>
      </c>
    </row>
    <row r="6" customFormat="false" ht="12.75" hidden="false" customHeight="false" outlineLevel="0" collapsed="false">
      <c r="A6" s="104"/>
      <c r="B6" s="105"/>
      <c r="C6" s="105"/>
      <c r="D6" s="105"/>
      <c r="E6" s="105"/>
      <c r="F6" s="105"/>
      <c r="G6" s="106"/>
      <c r="H6" s="107"/>
      <c r="I6" s="107"/>
    </row>
    <row r="7" s="98" customFormat="true" ht="12.75" hidden="false" customHeight="false" outlineLevel="0" collapsed="false">
      <c r="A7" s="33" t="s">
        <v>80</v>
      </c>
      <c r="B7" s="34" t="s">
        <v>81</v>
      </c>
      <c r="C7" s="35" t="s">
        <v>81</v>
      </c>
      <c r="D7" s="35" t="n">
        <v>-1827657</v>
      </c>
      <c r="E7" s="36" t="n">
        <v>5193165</v>
      </c>
      <c r="F7" s="36" t="n">
        <v>2288714</v>
      </c>
      <c r="G7" s="17"/>
      <c r="H7" s="37" t="n">
        <v>-55.9283404243847</v>
      </c>
      <c r="I7" s="34" t="s">
        <v>81</v>
      </c>
      <c r="J7" s="108"/>
      <c r="L7" s="109"/>
    </row>
    <row r="8" s="110" customFormat="true" ht="12.75" hidden="false" customHeight="false" outlineLevel="0" collapsed="false">
      <c r="A8" s="39" t="s">
        <v>82</v>
      </c>
      <c r="B8" s="40" t="s">
        <v>81</v>
      </c>
      <c r="C8" s="41" t="s">
        <v>81</v>
      </c>
      <c r="D8" s="41" t="n">
        <v>-2273659</v>
      </c>
      <c r="E8" s="42" t="n">
        <v>4584829</v>
      </c>
      <c r="F8" s="42" t="n">
        <v>2119629</v>
      </c>
      <c r="G8" s="43"/>
      <c r="H8" s="38" t="n">
        <v>-53.7686356459532</v>
      </c>
      <c r="I8" s="40" t="s">
        <v>81</v>
      </c>
      <c r="J8" s="108"/>
      <c r="L8" s="109"/>
    </row>
    <row r="9" s="110" customFormat="true" ht="12.75" hidden="false" customHeight="false" outlineLevel="0" collapsed="false">
      <c r="A9" s="45" t="s">
        <v>83</v>
      </c>
      <c r="B9" s="46" t="s">
        <v>81</v>
      </c>
      <c r="C9" s="47" t="s">
        <v>81</v>
      </c>
      <c r="D9" s="47" t="n">
        <v>0</v>
      </c>
      <c r="E9" s="48" t="n">
        <v>0</v>
      </c>
      <c r="F9" s="48" t="n">
        <v>-898</v>
      </c>
      <c r="G9" s="43"/>
      <c r="H9" s="49" t="s">
        <v>81</v>
      </c>
      <c r="I9" s="46" t="s">
        <v>81</v>
      </c>
      <c r="J9" s="108"/>
      <c r="L9" s="109"/>
    </row>
    <row r="10" s="110" customFormat="true" ht="12.75" hidden="false" customHeight="false" outlineLevel="0" collapsed="false">
      <c r="A10" s="43" t="s">
        <v>84</v>
      </c>
      <c r="B10" s="40" t="s">
        <v>81</v>
      </c>
      <c r="C10" s="41" t="s">
        <v>81</v>
      </c>
      <c r="D10" s="41" t="n">
        <v>446002</v>
      </c>
      <c r="E10" s="42" t="n">
        <v>608336</v>
      </c>
      <c r="F10" s="42" t="n">
        <v>169983</v>
      </c>
      <c r="G10" s="43"/>
      <c r="H10" s="38" t="n">
        <v>-72.0577115278399</v>
      </c>
      <c r="I10" s="40" t="s">
        <v>81</v>
      </c>
      <c r="J10" s="108"/>
      <c r="L10" s="109"/>
    </row>
    <row r="11" s="110" customFormat="true" ht="12.75" hidden="false" customHeight="false" outlineLevel="0" collapsed="false">
      <c r="A11" s="45" t="s">
        <v>85</v>
      </c>
      <c r="B11" s="46" t="s">
        <v>81</v>
      </c>
      <c r="C11" s="47" t="s">
        <v>81</v>
      </c>
      <c r="D11" s="47" t="n">
        <v>570921</v>
      </c>
      <c r="E11" s="48" t="n">
        <v>732299</v>
      </c>
      <c r="F11" s="48" t="n">
        <v>304016</v>
      </c>
      <c r="G11" s="39"/>
      <c r="H11" s="49" t="n">
        <v>-58.4847173080941</v>
      </c>
      <c r="I11" s="46" t="s">
        <v>81</v>
      </c>
      <c r="J11" s="108"/>
      <c r="K11" s="111"/>
      <c r="L11" s="109"/>
    </row>
    <row r="12" s="110" customFormat="true" ht="12.75" hidden="false" customHeight="false" outlineLevel="0" collapsed="false">
      <c r="A12" s="43" t="s">
        <v>86</v>
      </c>
      <c r="B12" s="40" t="s">
        <v>81</v>
      </c>
      <c r="C12" s="41" t="s">
        <v>81</v>
      </c>
      <c r="D12" s="41" t="n">
        <v>294972</v>
      </c>
      <c r="E12" s="42" t="n">
        <v>256342</v>
      </c>
      <c r="F12" s="42" t="n">
        <v>272217</v>
      </c>
      <c r="G12" s="39"/>
      <c r="H12" s="38" t="n">
        <v>6.1928985495939</v>
      </c>
      <c r="I12" s="40" t="s">
        <v>81</v>
      </c>
      <c r="J12" s="108"/>
      <c r="K12" s="111"/>
      <c r="L12" s="109"/>
    </row>
    <row r="13" s="110" customFormat="true" ht="12.75" hidden="false" customHeight="false" outlineLevel="0" collapsed="false">
      <c r="A13" s="45" t="s">
        <v>87</v>
      </c>
      <c r="B13" s="46" t="s">
        <v>81</v>
      </c>
      <c r="C13" s="47" t="s">
        <v>81</v>
      </c>
      <c r="D13" s="47" t="n">
        <v>18</v>
      </c>
      <c r="E13" s="48" t="n">
        <v>48</v>
      </c>
      <c r="F13" s="48" t="n">
        <v>19</v>
      </c>
      <c r="G13" s="39"/>
      <c r="H13" s="49" t="n">
        <v>-60.4166666666667</v>
      </c>
      <c r="I13" s="46" t="s">
        <v>81</v>
      </c>
      <c r="J13" s="108"/>
      <c r="K13" s="111"/>
      <c r="L13" s="109"/>
    </row>
    <row r="14" s="110" customFormat="true" ht="12.75" hidden="false" customHeight="false" outlineLevel="0" collapsed="false">
      <c r="A14" s="39" t="s">
        <v>88</v>
      </c>
      <c r="B14" s="40" t="s">
        <v>81</v>
      </c>
      <c r="C14" s="41" t="s">
        <v>81</v>
      </c>
      <c r="D14" s="41" t="n">
        <v>193775</v>
      </c>
      <c r="E14" s="42" t="n">
        <v>391145</v>
      </c>
      <c r="F14" s="42" t="n">
        <v>65942</v>
      </c>
      <c r="G14" s="39"/>
      <c r="H14" s="38" t="n">
        <v>-83.1412903143336</v>
      </c>
      <c r="I14" s="40" t="s">
        <v>81</v>
      </c>
      <c r="J14" s="108"/>
      <c r="K14" s="111"/>
      <c r="L14" s="109"/>
    </row>
    <row r="15" s="110" customFormat="true" ht="12.75" hidden="false" customHeight="false" outlineLevel="0" collapsed="false">
      <c r="A15" s="50" t="s">
        <v>89</v>
      </c>
      <c r="B15" s="46" t="s">
        <v>81</v>
      </c>
      <c r="C15" s="47" t="s">
        <v>81</v>
      </c>
      <c r="D15" s="47" t="n">
        <v>-3470</v>
      </c>
      <c r="E15" s="48" t="n">
        <v>14092</v>
      </c>
      <c r="F15" s="48" t="n">
        <v>-55403</v>
      </c>
      <c r="G15" s="39"/>
      <c r="H15" s="49" t="s">
        <v>81</v>
      </c>
      <c r="I15" s="46" t="s">
        <v>81</v>
      </c>
      <c r="J15" s="108"/>
      <c r="K15" s="111"/>
      <c r="L15" s="109"/>
    </row>
    <row r="16" s="110" customFormat="true" ht="12.75" hidden="false" customHeight="false" outlineLevel="0" collapsed="false">
      <c r="A16" s="39" t="s">
        <v>90</v>
      </c>
      <c r="B16" s="40" t="s">
        <v>81</v>
      </c>
      <c r="C16" s="41" t="s">
        <v>81</v>
      </c>
      <c r="D16" s="41" t="n">
        <v>20071</v>
      </c>
      <c r="E16" s="42" t="n">
        <v>16368</v>
      </c>
      <c r="F16" s="42" t="n">
        <v>14002</v>
      </c>
      <c r="G16" s="39"/>
      <c r="H16" s="38" t="n">
        <v>-14.4550342130987</v>
      </c>
      <c r="I16" s="40" t="s">
        <v>81</v>
      </c>
      <c r="J16" s="108"/>
      <c r="K16" s="111"/>
      <c r="L16" s="109"/>
    </row>
    <row r="17" s="110" customFormat="true" ht="12.75" hidden="false" customHeight="false" outlineLevel="0" collapsed="false">
      <c r="A17" s="50" t="s">
        <v>91</v>
      </c>
      <c r="B17" s="46" t="s">
        <v>81</v>
      </c>
      <c r="C17" s="47" t="s">
        <v>81</v>
      </c>
      <c r="D17" s="47" t="n">
        <v>49671</v>
      </c>
      <c r="E17" s="48" t="n">
        <v>54024</v>
      </c>
      <c r="F17" s="48" t="n">
        <v>31651</v>
      </c>
      <c r="G17" s="39"/>
      <c r="H17" s="49" t="n">
        <v>-41.4130756700726</v>
      </c>
      <c r="I17" s="46" t="s">
        <v>81</v>
      </c>
      <c r="J17" s="108"/>
      <c r="K17" s="111"/>
      <c r="L17" s="109"/>
    </row>
    <row r="18" s="110" customFormat="true" ht="12.75" hidden="false" customHeight="false" outlineLevel="0" collapsed="false">
      <c r="A18" s="39" t="s">
        <v>92</v>
      </c>
      <c r="B18" s="40" t="s">
        <v>81</v>
      </c>
      <c r="C18" s="41" t="s">
        <v>81</v>
      </c>
      <c r="D18" s="41" t="n">
        <v>-9681</v>
      </c>
      <c r="E18" s="42" t="n">
        <v>-3315</v>
      </c>
      <c r="F18" s="42" t="n">
        <v>-6039</v>
      </c>
      <c r="G18" s="39"/>
      <c r="H18" s="38" t="n">
        <v>-82.1719457013575</v>
      </c>
      <c r="I18" s="40" t="s">
        <v>81</v>
      </c>
      <c r="J18" s="108"/>
      <c r="K18" s="111"/>
      <c r="L18" s="109"/>
    </row>
    <row r="19" s="110" customFormat="true" ht="12.75" hidden="false" customHeight="false" outlineLevel="0" collapsed="false">
      <c r="A19" s="45" t="s">
        <v>93</v>
      </c>
      <c r="B19" s="46" t="s">
        <v>81</v>
      </c>
      <c r="C19" s="47" t="s">
        <v>81</v>
      </c>
      <c r="D19" s="47" t="n">
        <v>25565</v>
      </c>
      <c r="E19" s="48" t="n">
        <v>3595</v>
      </c>
      <c r="F19" s="48" t="n">
        <v>-18373</v>
      </c>
      <c r="G19" s="39"/>
      <c r="H19" s="49" t="s">
        <v>81</v>
      </c>
      <c r="I19" s="46" t="s">
        <v>81</v>
      </c>
      <c r="J19" s="108"/>
      <c r="K19" s="111"/>
      <c r="L19" s="109"/>
    </row>
    <row r="20" s="98" customFormat="true" ht="12.75" hidden="false" customHeight="false" outlineLevel="0" collapsed="false">
      <c r="A20" s="43" t="s">
        <v>94</v>
      </c>
      <c r="B20" s="40" t="s">
        <v>81</v>
      </c>
      <c r="C20" s="41" t="s">
        <v>81</v>
      </c>
      <c r="D20" s="41" t="n">
        <v>125021</v>
      </c>
      <c r="E20" s="42" t="n">
        <v>126244</v>
      </c>
      <c r="F20" s="42" t="n">
        <v>134530</v>
      </c>
      <c r="G20" s="39"/>
      <c r="H20" s="38" t="n">
        <v>6.56348024460568</v>
      </c>
      <c r="I20" s="40" t="s">
        <v>81</v>
      </c>
      <c r="J20" s="108"/>
      <c r="K20" s="111"/>
      <c r="L20" s="109"/>
    </row>
    <row r="21" s="98" customFormat="true" ht="12.75" hidden="false" customHeight="false" outlineLevel="0" collapsed="false">
      <c r="A21" s="50" t="s">
        <v>95</v>
      </c>
      <c r="B21" s="46" t="s">
        <v>81</v>
      </c>
      <c r="C21" s="47" t="s">
        <v>81</v>
      </c>
      <c r="D21" s="47" t="n">
        <v>108754</v>
      </c>
      <c r="E21" s="47" t="n">
        <v>107761</v>
      </c>
      <c r="F21" s="47" t="n">
        <v>116511</v>
      </c>
      <c r="G21" s="39"/>
      <c r="H21" s="49" t="n">
        <v>8.11982071435863</v>
      </c>
      <c r="I21" s="46" t="s">
        <v>81</v>
      </c>
      <c r="J21" s="112"/>
      <c r="K21" s="111"/>
      <c r="L21" s="109"/>
    </row>
    <row r="22" s="98" customFormat="true" ht="12.75" hidden="false" customHeight="true" outlineLevel="0" collapsed="false">
      <c r="A22" s="39" t="s">
        <v>96</v>
      </c>
      <c r="B22" s="40" t="s">
        <v>81</v>
      </c>
      <c r="C22" s="41" t="s">
        <v>81</v>
      </c>
      <c r="D22" s="41" t="n">
        <v>13714</v>
      </c>
      <c r="E22" s="42" t="n">
        <v>13205</v>
      </c>
      <c r="F22" s="42" t="n">
        <v>14103</v>
      </c>
      <c r="G22" s="51"/>
      <c r="H22" s="38" t="n">
        <v>6.80045437334343</v>
      </c>
      <c r="I22" s="40" t="s">
        <v>81</v>
      </c>
      <c r="J22" s="108"/>
      <c r="K22" s="113"/>
      <c r="L22" s="109"/>
    </row>
    <row r="23" s="98" customFormat="true" ht="12.75" hidden="false" customHeight="true" outlineLevel="0" collapsed="false">
      <c r="A23" s="50" t="s">
        <v>97</v>
      </c>
      <c r="B23" s="46" t="s">
        <v>81</v>
      </c>
      <c r="C23" s="47" t="s">
        <v>81</v>
      </c>
      <c r="D23" s="47" t="n">
        <v>2553</v>
      </c>
      <c r="E23" s="48" t="n">
        <v>5278</v>
      </c>
      <c r="F23" s="48" t="n">
        <v>3917</v>
      </c>
      <c r="G23" s="51"/>
      <c r="H23" s="49" t="n">
        <v>-25.7862826828344</v>
      </c>
      <c r="I23" s="46" t="s">
        <v>81</v>
      </c>
      <c r="J23" s="108"/>
      <c r="K23" s="113"/>
      <c r="L23" s="109"/>
    </row>
    <row r="24" s="98" customFormat="true" ht="12.75" hidden="false" customHeight="true" outlineLevel="0" collapsed="false">
      <c r="A24" s="39" t="s">
        <v>98</v>
      </c>
      <c r="B24" s="40" t="s">
        <v>81</v>
      </c>
      <c r="C24" s="41" t="s">
        <v>81</v>
      </c>
      <c r="D24" s="41" t="n">
        <v>102</v>
      </c>
      <c r="E24" s="42" t="n">
        <v>2281</v>
      </c>
      <c r="F24" s="42" t="n">
        <v>498</v>
      </c>
      <c r="G24" s="52"/>
      <c r="H24" s="38" t="n">
        <v>-78.1674704077159</v>
      </c>
      <c r="I24" s="40" t="s">
        <v>81</v>
      </c>
      <c r="J24" s="108"/>
      <c r="K24" s="114"/>
      <c r="L24" s="109"/>
    </row>
    <row r="25" s="98" customFormat="true" ht="12.75" hidden="false" customHeight="true" outlineLevel="0" collapsed="false">
      <c r="A25" s="50" t="s">
        <v>99</v>
      </c>
      <c r="B25" s="46" t="s">
        <v>81</v>
      </c>
      <c r="C25" s="47" t="s">
        <v>81</v>
      </c>
      <c r="D25" s="47" t="n">
        <v>16</v>
      </c>
      <c r="E25" s="48" t="n">
        <v>2</v>
      </c>
      <c r="F25" s="48" t="n">
        <v>30</v>
      </c>
      <c r="G25" s="52"/>
      <c r="H25" s="49" t="n">
        <v>1400</v>
      </c>
      <c r="I25" s="46" t="s">
        <v>81</v>
      </c>
      <c r="J25" s="108"/>
      <c r="K25" s="114"/>
      <c r="L25" s="109"/>
    </row>
    <row r="26" customFormat="false" ht="12.75" hidden="false" customHeight="true" outlineLevel="0" collapsed="false">
      <c r="A26" s="39" t="s">
        <v>100</v>
      </c>
      <c r="B26" s="40" t="s">
        <v>81</v>
      </c>
      <c r="C26" s="41" t="s">
        <v>81</v>
      </c>
      <c r="D26" s="41" t="n">
        <v>59</v>
      </c>
      <c r="E26" s="42" t="n">
        <v>52</v>
      </c>
      <c r="F26" s="42" t="n">
        <v>63</v>
      </c>
      <c r="G26" s="52"/>
      <c r="H26" s="38" t="n">
        <v>21.1538461538462</v>
      </c>
      <c r="I26" s="40" t="s">
        <v>81</v>
      </c>
      <c r="J26" s="108"/>
      <c r="K26" s="114"/>
      <c r="L26" s="109"/>
    </row>
    <row r="27" customFormat="false" ht="12.75" hidden="false" customHeight="true" outlineLevel="0" collapsed="false">
      <c r="A27" s="50" t="s">
        <v>101</v>
      </c>
      <c r="B27" s="46" t="s">
        <v>81</v>
      </c>
      <c r="C27" s="47" t="s">
        <v>81</v>
      </c>
      <c r="D27" s="47" t="n">
        <v>26</v>
      </c>
      <c r="E27" s="48" t="n">
        <v>2228</v>
      </c>
      <c r="F27" s="48" t="n">
        <v>404</v>
      </c>
      <c r="G27" s="52"/>
      <c r="H27" s="49" t="n">
        <v>-81.8671454219031</v>
      </c>
      <c r="I27" s="46" t="s">
        <v>81</v>
      </c>
      <c r="J27" s="108"/>
      <c r="K27" s="114"/>
      <c r="L27" s="10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5.32"/>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50</v>
      </c>
      <c r="B2" s="1059"/>
      <c r="C2" s="1059"/>
      <c r="D2" s="1059"/>
      <c r="E2" s="1059"/>
      <c r="F2" s="1059"/>
      <c r="G2" s="1060"/>
      <c r="H2" s="1060"/>
      <c r="I2" s="1061" t="s">
        <v>251</v>
      </c>
      <c r="J2" s="1061"/>
    </row>
    <row r="3" customFormat="false" ht="12.75" hidden="false" customHeight="tru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1570528</v>
      </c>
      <c r="E8" s="1084" t="n">
        <v>1582284</v>
      </c>
      <c r="F8" s="1085" t="n">
        <v>1638425</v>
      </c>
      <c r="G8" s="1086"/>
      <c r="H8" s="1087" t="n">
        <v>3.5480988242313</v>
      </c>
      <c r="I8" s="1087" t="s">
        <v>81</v>
      </c>
      <c r="J8" s="1087" t="s">
        <v>81</v>
      </c>
      <c r="L8" s="1088"/>
    </row>
    <row r="9" s="1083" customFormat="true" ht="12.75" hidden="false" customHeight="false" outlineLevel="0" collapsed="false">
      <c r="A9" s="1089" t="s">
        <v>234</v>
      </c>
      <c r="B9" s="1090" t="s">
        <v>81</v>
      </c>
      <c r="C9" s="1090" t="s">
        <v>81</v>
      </c>
      <c r="D9" s="1090" t="n">
        <v>1548999</v>
      </c>
      <c r="E9" s="1090" t="n">
        <v>1560674</v>
      </c>
      <c r="F9" s="1090" t="n">
        <v>1616996</v>
      </c>
      <c r="G9" s="1086"/>
      <c r="H9" s="1091" t="n">
        <v>3.60882541773618</v>
      </c>
      <c r="I9" s="1091" t="s">
        <v>81</v>
      </c>
      <c r="J9" s="1091" t="s">
        <v>81</v>
      </c>
      <c r="L9" s="1088"/>
    </row>
    <row r="10" s="1083" customFormat="true" ht="12.75" hidden="false" customHeight="false" outlineLevel="0" collapsed="false">
      <c r="A10" s="1075" t="s">
        <v>235</v>
      </c>
      <c r="B10" s="1092" t="s">
        <v>81</v>
      </c>
      <c r="C10" s="1084" t="s">
        <v>81</v>
      </c>
      <c r="D10" s="1084" t="n">
        <v>21529</v>
      </c>
      <c r="E10" s="1084" t="n">
        <v>21610</v>
      </c>
      <c r="F10" s="1085" t="n">
        <v>21429</v>
      </c>
      <c r="G10" s="1086"/>
      <c r="H10" s="1087" t="n">
        <v>-0.837575196668209</v>
      </c>
      <c r="I10" s="1087" t="s">
        <v>81</v>
      </c>
      <c r="J10" s="1087" t="s">
        <v>81</v>
      </c>
      <c r="L10" s="1088"/>
    </row>
    <row r="11" s="1083" customFormat="true" ht="12.75" hidden="false" customHeight="false" outlineLevel="0" collapsed="false">
      <c r="A11" s="1089" t="s">
        <v>236</v>
      </c>
      <c r="B11" s="1090" t="s">
        <v>81</v>
      </c>
      <c r="C11" s="1090" t="s">
        <v>81</v>
      </c>
      <c r="D11" s="1090" t="n">
        <v>60965</v>
      </c>
      <c r="E11" s="1090" t="n">
        <v>61598</v>
      </c>
      <c r="F11" s="1090" t="n">
        <v>63519</v>
      </c>
      <c r="G11" s="1086"/>
      <c r="H11" s="1091" t="n">
        <v>3.11860774700477</v>
      </c>
      <c r="I11" s="1091" t="s">
        <v>81</v>
      </c>
      <c r="J11" s="1091" t="s">
        <v>81</v>
      </c>
      <c r="L11" s="1088"/>
    </row>
    <row r="12" s="1083" customFormat="true" ht="12.75" hidden="false" customHeight="false" outlineLevel="0" collapsed="false">
      <c r="A12" s="1075" t="s">
        <v>237</v>
      </c>
      <c r="B12" s="1084" t="s">
        <v>81</v>
      </c>
      <c r="C12" s="1084" t="s">
        <v>81</v>
      </c>
      <c r="D12" s="1084" t="n">
        <v>193</v>
      </c>
      <c r="E12" s="1084" t="n">
        <v>190</v>
      </c>
      <c r="F12" s="1085" t="n">
        <v>191</v>
      </c>
      <c r="G12" s="1086"/>
      <c r="H12" s="1087" t="n">
        <v>0.526315789473684</v>
      </c>
      <c r="I12" s="1087" t="s">
        <v>81</v>
      </c>
      <c r="J12" s="1087" t="s">
        <v>81</v>
      </c>
      <c r="L12" s="1088"/>
    </row>
    <row r="13" s="1083" customFormat="true" ht="12.75" hidden="false" customHeight="false" outlineLevel="0" collapsed="false">
      <c r="A13" s="1093" t="s">
        <v>238</v>
      </c>
      <c r="B13" s="1090" t="s">
        <v>81</v>
      </c>
      <c r="C13" s="1090" t="s">
        <v>81</v>
      </c>
      <c r="D13" s="1090" t="n">
        <v>60498</v>
      </c>
      <c r="E13" s="1090" t="n">
        <v>61120</v>
      </c>
      <c r="F13" s="1090" t="n">
        <v>63049</v>
      </c>
      <c r="G13" s="1086"/>
      <c r="H13" s="1091" t="n">
        <v>3.15608638743456</v>
      </c>
      <c r="I13" s="1091" t="s">
        <v>81</v>
      </c>
      <c r="J13" s="1091" t="s">
        <v>81</v>
      </c>
      <c r="L13" s="1088"/>
    </row>
    <row r="14" s="1083" customFormat="true" ht="12.75" hidden="false" customHeight="false" outlineLevel="0" collapsed="false">
      <c r="A14" s="1075" t="s">
        <v>239</v>
      </c>
      <c r="B14" s="1084" t="s">
        <v>81</v>
      </c>
      <c r="C14" s="1084" t="s">
        <v>81</v>
      </c>
      <c r="D14" s="1084" t="n">
        <v>370</v>
      </c>
      <c r="E14" s="1084" t="n">
        <v>428</v>
      </c>
      <c r="F14" s="1085" t="n">
        <v>444</v>
      </c>
      <c r="G14" s="1086"/>
      <c r="H14" s="1087" t="n">
        <v>3.73831775700935</v>
      </c>
      <c r="I14" s="1087" t="s">
        <v>81</v>
      </c>
      <c r="J14" s="1087" t="s">
        <v>81</v>
      </c>
      <c r="L14" s="1088"/>
    </row>
    <row r="15" s="1083" customFormat="true" ht="12.75" hidden="false" customHeight="false" outlineLevel="0" collapsed="false">
      <c r="A15" s="1089" t="s">
        <v>240</v>
      </c>
      <c r="B15" s="1090" t="s">
        <v>81</v>
      </c>
      <c r="C15" s="1090" t="s">
        <v>81</v>
      </c>
      <c r="D15" s="1090" t="n">
        <v>122</v>
      </c>
      <c r="E15" s="1090" t="n">
        <v>142</v>
      </c>
      <c r="F15" s="1090" t="n">
        <v>170</v>
      </c>
      <c r="G15" s="1086"/>
      <c r="H15" s="1091" t="n">
        <v>19.7183098591549</v>
      </c>
      <c r="I15" s="1091" t="s">
        <v>81</v>
      </c>
      <c r="J15" s="1091" t="s">
        <v>81</v>
      </c>
      <c r="L15" s="1088"/>
    </row>
    <row r="16" s="1083" customFormat="true" ht="12.75" hidden="false" customHeight="false" outlineLevel="0" collapsed="false">
      <c r="A16" s="1075" t="s">
        <v>241</v>
      </c>
      <c r="B16" s="1084" t="s">
        <v>81</v>
      </c>
      <c r="C16" s="1084" t="s">
        <v>81</v>
      </c>
      <c r="D16" s="1084" t="n">
        <v>1826</v>
      </c>
      <c r="E16" s="1084" t="n">
        <v>935</v>
      </c>
      <c r="F16" s="1085" t="n">
        <v>941</v>
      </c>
      <c r="G16" s="1086"/>
      <c r="H16" s="1087" t="n">
        <v>0.641711229946524</v>
      </c>
      <c r="I16" s="1087" t="s">
        <v>81</v>
      </c>
      <c r="J16" s="1087" t="s">
        <v>81</v>
      </c>
      <c r="L16" s="1088"/>
    </row>
    <row r="17" s="1083" customFormat="true" ht="12.75" hidden="false" customHeight="false" outlineLevel="0" collapsed="false">
      <c r="A17" s="1089" t="s">
        <v>242</v>
      </c>
      <c r="B17" s="1090" t="s">
        <v>81</v>
      </c>
      <c r="C17" s="1090" t="s">
        <v>81</v>
      </c>
      <c r="D17" s="1090" t="n">
        <v>58180</v>
      </c>
      <c r="E17" s="1090" t="n">
        <v>59615</v>
      </c>
      <c r="F17" s="1090" t="n">
        <v>61494</v>
      </c>
      <c r="G17" s="1086"/>
      <c r="H17" s="1091" t="n">
        <v>3.15189130252453</v>
      </c>
      <c r="I17" s="1091" t="s">
        <v>81</v>
      </c>
      <c r="J17" s="1091" t="s">
        <v>81</v>
      </c>
      <c r="L17" s="1088"/>
    </row>
    <row r="18" s="1083" customFormat="true" ht="12.75" hidden="false" customHeight="false" outlineLevel="0" collapsed="false">
      <c r="A18" s="1075" t="s">
        <v>243</v>
      </c>
      <c r="B18" s="1084" t="s">
        <v>81</v>
      </c>
      <c r="C18" s="1084" t="s">
        <v>81</v>
      </c>
      <c r="D18" s="1084" t="n">
        <v>274</v>
      </c>
      <c r="E18" s="1084" t="n">
        <v>288</v>
      </c>
      <c r="F18" s="1085" t="n">
        <v>279</v>
      </c>
      <c r="G18" s="1086"/>
      <c r="H18" s="1087" t="n">
        <v>-3.125</v>
      </c>
      <c r="I18" s="1087" t="s">
        <v>81</v>
      </c>
      <c r="J18" s="1087" t="s">
        <v>81</v>
      </c>
      <c r="L18" s="1088"/>
    </row>
    <row r="19" s="1083" customFormat="true" ht="12.75" hidden="false" customHeight="false" outlineLevel="0" collapsed="false">
      <c r="A19" s="1089" t="s">
        <v>244</v>
      </c>
      <c r="B19" s="1090" t="s">
        <v>81</v>
      </c>
      <c r="C19" s="1090" t="s">
        <v>81</v>
      </c>
      <c r="D19" s="1090" t="n">
        <v>1631493</v>
      </c>
      <c r="E19" s="1090" t="n">
        <v>1643882</v>
      </c>
      <c r="F19" s="1090" t="n">
        <v>1701944</v>
      </c>
      <c r="G19" s="1086"/>
      <c r="H19" s="1091" t="n">
        <v>3.5320053385827</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49135389.22534</v>
      </c>
      <c r="E22" s="1084" t="n">
        <v>48796106.79259</v>
      </c>
      <c r="F22" s="1095" t="n">
        <v>49248446.62098</v>
      </c>
      <c r="G22" s="1096"/>
      <c r="H22" s="1097" t="n">
        <v>0.926999832819988</v>
      </c>
      <c r="I22" s="1097" t="s">
        <v>81</v>
      </c>
      <c r="J22" s="1097" t="s">
        <v>81</v>
      </c>
      <c r="L22" s="1088"/>
    </row>
    <row r="23" s="1083" customFormat="true" ht="12.75" hidden="false" customHeight="false" outlineLevel="0" collapsed="false">
      <c r="A23" s="1089" t="s">
        <v>234</v>
      </c>
      <c r="B23" s="1090" t="s">
        <v>81</v>
      </c>
      <c r="C23" s="1090" t="s">
        <v>81</v>
      </c>
      <c r="D23" s="1090" t="n">
        <v>48574071.91814</v>
      </c>
      <c r="E23" s="1090" t="n">
        <v>48230667.95598</v>
      </c>
      <c r="F23" s="1101" t="n">
        <v>48657430.95155</v>
      </c>
      <c r="G23" s="1096"/>
      <c r="H23" s="1102" t="n">
        <v>0.884837414981438</v>
      </c>
      <c r="I23" s="1102" t="s">
        <v>81</v>
      </c>
      <c r="J23" s="1102" t="s">
        <v>81</v>
      </c>
      <c r="L23" s="1088"/>
    </row>
    <row r="24" s="1083" customFormat="true" ht="12.75" hidden="false" customHeight="false" outlineLevel="0" collapsed="false">
      <c r="A24" s="1075" t="s">
        <v>235</v>
      </c>
      <c r="B24" s="1084" t="s">
        <v>81</v>
      </c>
      <c r="C24" s="1084" t="s">
        <v>81</v>
      </c>
      <c r="D24" s="1084" t="n">
        <v>561317.3072</v>
      </c>
      <c r="E24" s="1084" t="n">
        <v>565438.83661</v>
      </c>
      <c r="F24" s="1095" t="n">
        <v>591015.66943</v>
      </c>
      <c r="G24" s="1096"/>
      <c r="H24" s="1097" t="n">
        <v>4.52335976307215</v>
      </c>
      <c r="I24" s="1097" t="s">
        <v>81</v>
      </c>
      <c r="J24" s="1097" t="s">
        <v>81</v>
      </c>
      <c r="L24" s="1088"/>
    </row>
    <row r="25" s="1083" customFormat="true" ht="12.75" hidden="false" customHeight="false" outlineLevel="0" collapsed="false">
      <c r="A25" s="1089" t="s">
        <v>236</v>
      </c>
      <c r="B25" s="1090" t="s">
        <v>81</v>
      </c>
      <c r="C25" s="1090" t="s">
        <v>81</v>
      </c>
      <c r="D25" s="1090" t="n">
        <v>19837323.92343</v>
      </c>
      <c r="E25" s="1090" t="n">
        <v>19842084.13919</v>
      </c>
      <c r="F25" s="1101" t="n">
        <v>20734753.89821</v>
      </c>
      <c r="G25" s="1096"/>
      <c r="H25" s="1102" t="n">
        <v>4.4988709490294</v>
      </c>
      <c r="I25" s="1102" t="s">
        <v>81</v>
      </c>
      <c r="J25" s="1102" t="s">
        <v>81</v>
      </c>
      <c r="L25" s="1088"/>
    </row>
    <row r="26" s="1083" customFormat="true" ht="12.75" hidden="false" customHeight="false" outlineLevel="0" collapsed="false">
      <c r="A26" s="1075" t="s">
        <v>237</v>
      </c>
      <c r="B26" s="1084" t="s">
        <v>81</v>
      </c>
      <c r="C26" s="1084" t="s">
        <v>81</v>
      </c>
      <c r="D26" s="1084" t="n">
        <v>1169305.94608</v>
      </c>
      <c r="E26" s="1084" t="n">
        <v>1267379.32148</v>
      </c>
      <c r="F26" s="1095" t="n">
        <v>1274970.69451</v>
      </c>
      <c r="G26" s="1096"/>
      <c r="H26" s="1097" t="n">
        <v>0.598981922881204</v>
      </c>
      <c r="I26" s="1097" t="s">
        <v>81</v>
      </c>
      <c r="J26" s="1097" t="s">
        <v>81</v>
      </c>
      <c r="L26" s="1088"/>
    </row>
    <row r="27" s="1083" customFormat="true" ht="12.75" hidden="false" customHeight="false" outlineLevel="0" collapsed="false">
      <c r="A27" s="1093" t="s">
        <v>238</v>
      </c>
      <c r="B27" s="1090" t="s">
        <v>81</v>
      </c>
      <c r="C27" s="1090" t="s">
        <v>81</v>
      </c>
      <c r="D27" s="1090" t="n">
        <v>18205975.48749</v>
      </c>
      <c r="E27" s="1090" t="n">
        <v>18078863.7053</v>
      </c>
      <c r="F27" s="1101" t="n">
        <v>18911608.94169</v>
      </c>
      <c r="G27" s="1096"/>
      <c r="H27" s="1102" t="n">
        <v>4.60618128420245</v>
      </c>
      <c r="I27" s="1102" t="s">
        <v>81</v>
      </c>
      <c r="J27" s="1102" t="s">
        <v>81</v>
      </c>
      <c r="L27" s="1088"/>
    </row>
    <row r="28" s="1083" customFormat="true" ht="12.75" hidden="false" customHeight="false" outlineLevel="0" collapsed="false">
      <c r="A28" s="1075" t="s">
        <v>239</v>
      </c>
      <c r="B28" s="1092" t="s">
        <v>81</v>
      </c>
      <c r="C28" s="1092" t="s">
        <v>81</v>
      </c>
      <c r="D28" s="1092" t="n">
        <v>1154762.27669</v>
      </c>
      <c r="E28" s="1092" t="n">
        <v>2233060.93099</v>
      </c>
      <c r="F28" s="1092" t="n">
        <v>2374953.84331</v>
      </c>
      <c r="G28" s="1096"/>
      <c r="H28" s="1097" t="n">
        <v>6.35418901252704</v>
      </c>
      <c r="I28" s="1097" t="s">
        <v>81</v>
      </c>
      <c r="J28" s="1097" t="s">
        <v>81</v>
      </c>
      <c r="L28" s="1088"/>
    </row>
    <row r="29" s="1068" customFormat="true" ht="12.75" hidden="false" customHeight="false" outlineLevel="0" collapsed="false">
      <c r="A29" s="1089" t="s">
        <v>240</v>
      </c>
      <c r="B29" s="1101" t="s">
        <v>81</v>
      </c>
      <c r="C29" s="1101" t="s">
        <v>81</v>
      </c>
      <c r="D29" s="1101" t="n">
        <v>746115.83311</v>
      </c>
      <c r="E29" s="1101" t="n">
        <v>781009.46451</v>
      </c>
      <c r="F29" s="1101" t="n">
        <v>691030.79133</v>
      </c>
      <c r="G29" s="1096"/>
      <c r="H29" s="1102" t="n">
        <v>-11.5208172587834</v>
      </c>
      <c r="I29" s="1102" t="s">
        <v>81</v>
      </c>
      <c r="J29" s="1102" t="s">
        <v>81</v>
      </c>
      <c r="K29" s="1083"/>
      <c r="L29" s="1088"/>
      <c r="M29" s="1083"/>
    </row>
    <row r="30" s="1068" customFormat="true" ht="12.75" hidden="false" customHeight="false" outlineLevel="0" collapsed="false">
      <c r="A30" s="1075" t="s">
        <v>241</v>
      </c>
      <c r="B30" s="1092" t="s">
        <v>81</v>
      </c>
      <c r="C30" s="1092" t="s">
        <v>81</v>
      </c>
      <c r="D30" s="1092" t="n">
        <v>5896055.55695</v>
      </c>
      <c r="E30" s="1092" t="n">
        <v>6063536.92348</v>
      </c>
      <c r="F30" s="1092" t="n">
        <v>6668746.85331</v>
      </c>
      <c r="G30" s="1096"/>
      <c r="H30" s="1097" t="n">
        <v>9.98113704043632</v>
      </c>
      <c r="I30" s="1097" t="s">
        <v>81</v>
      </c>
      <c r="J30" s="1097" t="s">
        <v>81</v>
      </c>
      <c r="K30" s="1083"/>
      <c r="L30" s="1088"/>
      <c r="M30" s="1083"/>
    </row>
    <row r="31" s="1068" customFormat="true" ht="12.75" hidden="false" customHeight="false" outlineLevel="0" collapsed="false">
      <c r="A31" s="1089" t="s">
        <v>242</v>
      </c>
      <c r="B31" s="1101" t="s">
        <v>81</v>
      </c>
      <c r="C31" s="1101" t="s">
        <v>81</v>
      </c>
      <c r="D31" s="1101" t="n">
        <v>10409041.82074</v>
      </c>
      <c r="E31" s="1101" t="n">
        <v>9001256.38632</v>
      </c>
      <c r="F31" s="1101" t="n">
        <v>9176877.45374</v>
      </c>
      <c r="G31" s="1096"/>
      <c r="H31" s="1102" t="n">
        <v>1.95107282675453</v>
      </c>
      <c r="I31" s="1102" t="s">
        <v>81</v>
      </c>
      <c r="J31" s="1102" t="s">
        <v>81</v>
      </c>
      <c r="K31" s="1083"/>
      <c r="L31" s="1088"/>
      <c r="M31" s="1083"/>
    </row>
    <row r="32" s="1068" customFormat="true" ht="12.75" hidden="false" customHeight="false" outlineLevel="0" collapsed="false">
      <c r="A32" s="1075" t="s">
        <v>243</v>
      </c>
      <c r="B32" s="1092" t="s">
        <v>81</v>
      </c>
      <c r="C32" s="1092" t="s">
        <v>81</v>
      </c>
      <c r="D32" s="1092" t="n">
        <v>462042.48986</v>
      </c>
      <c r="E32" s="1092" t="n">
        <v>495841.11241</v>
      </c>
      <c r="F32" s="1092" t="n">
        <v>548174.26201</v>
      </c>
      <c r="G32" s="1096"/>
      <c r="H32" s="1097" t="n">
        <v>10.554419206112</v>
      </c>
      <c r="I32" s="1097" t="s">
        <v>81</v>
      </c>
      <c r="J32" s="1097" t="s">
        <v>81</v>
      </c>
      <c r="K32" s="1083"/>
      <c r="L32" s="1088"/>
      <c r="M32" s="1083"/>
    </row>
    <row r="33" s="1068" customFormat="true" ht="12.75" hidden="false" customHeight="false" outlineLevel="0" collapsed="false">
      <c r="A33" s="1103" t="s">
        <v>246</v>
      </c>
      <c r="B33" s="1104" t="s">
        <v>81</v>
      </c>
      <c r="C33" s="1104" t="s">
        <v>81</v>
      </c>
      <c r="D33" s="1104" t="n">
        <v>68972713.14877</v>
      </c>
      <c r="E33" s="1104" t="n">
        <v>68638190.93178</v>
      </c>
      <c r="F33" s="1104" t="n">
        <v>69983200.5191899</v>
      </c>
      <c r="G33" s="1105"/>
      <c r="H33" s="1106" t="n">
        <v>1.9595644482337</v>
      </c>
      <c r="I33" s="1106" t="s">
        <v>81</v>
      </c>
      <c r="J33" s="1106" t="s">
        <v>81</v>
      </c>
      <c r="K33" s="1083"/>
      <c r="L33" s="1088"/>
      <c r="M33" s="1083"/>
    </row>
    <row r="34" s="1068" customFormat="true" ht="12.75" hidden="false" customHeight="false" outlineLevel="0" collapsed="false">
      <c r="A34" s="1107" t="s">
        <v>247</v>
      </c>
      <c r="B34" s="1108"/>
      <c r="C34" s="1108"/>
      <c r="D34" s="1108"/>
      <c r="E34" s="1108"/>
      <c r="F34" s="1108"/>
      <c r="G34" s="1094"/>
      <c r="H34" s="1109"/>
      <c r="I34" s="1109"/>
      <c r="J34" s="1109"/>
    </row>
    <row r="35" customFormat="false" ht="12.75" hidden="false" customHeight="false" outlineLevel="0" collapsed="false">
      <c r="A35" s="1110"/>
      <c r="B35" s="1111"/>
      <c r="C35" s="1111"/>
      <c r="D35" s="1111"/>
      <c r="E35" s="1111"/>
      <c r="F35" s="1111"/>
      <c r="G35" s="1112"/>
      <c r="H35" s="1111"/>
      <c r="I35" s="1111"/>
      <c r="J35" s="111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5.32"/>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52</v>
      </c>
      <c r="B2" s="1059"/>
      <c r="C2" s="1059"/>
      <c r="D2" s="1059"/>
      <c r="E2" s="1059"/>
      <c r="F2" s="1059"/>
      <c r="G2" s="1060"/>
      <c r="H2" s="1060"/>
      <c r="I2" s="1061" t="s">
        <v>253</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36987</v>
      </c>
      <c r="E8" s="1084" t="n">
        <v>38107</v>
      </c>
      <c r="F8" s="1085" t="n">
        <v>41973</v>
      </c>
      <c r="G8" s="1086"/>
      <c r="H8" s="1087" t="n">
        <v>10.1451176949117</v>
      </c>
      <c r="I8" s="1087" t="s">
        <v>81</v>
      </c>
      <c r="J8" s="1087" t="s">
        <v>81</v>
      </c>
      <c r="L8" s="1088"/>
    </row>
    <row r="9" s="1083" customFormat="true" ht="12.75" hidden="false" customHeight="false" outlineLevel="0" collapsed="false">
      <c r="A9" s="1089" t="s">
        <v>234</v>
      </c>
      <c r="B9" s="1090" t="s">
        <v>81</v>
      </c>
      <c r="C9" s="1090" t="s">
        <v>81</v>
      </c>
      <c r="D9" s="1090" t="n">
        <v>36429</v>
      </c>
      <c r="E9" s="1090" t="n">
        <v>37549</v>
      </c>
      <c r="F9" s="1090" t="n">
        <v>41476</v>
      </c>
      <c r="G9" s="1086"/>
      <c r="H9" s="1091" t="n">
        <v>10.4583344429945</v>
      </c>
      <c r="I9" s="1091" t="s">
        <v>81</v>
      </c>
      <c r="J9" s="1091" t="s">
        <v>81</v>
      </c>
      <c r="L9" s="1088"/>
    </row>
    <row r="10" s="1083" customFormat="true" ht="12.75" hidden="false" customHeight="false" outlineLevel="0" collapsed="false">
      <c r="A10" s="1075" t="s">
        <v>235</v>
      </c>
      <c r="B10" s="1092" t="s">
        <v>81</v>
      </c>
      <c r="C10" s="1084" t="s">
        <v>81</v>
      </c>
      <c r="D10" s="1084" t="n">
        <v>558</v>
      </c>
      <c r="E10" s="1084" t="n">
        <v>558</v>
      </c>
      <c r="F10" s="1085" t="n">
        <v>497</v>
      </c>
      <c r="G10" s="1086"/>
      <c r="H10" s="1087" t="n">
        <v>-10.9318996415771</v>
      </c>
      <c r="I10" s="1087" t="s">
        <v>81</v>
      </c>
      <c r="J10" s="1087" t="s">
        <v>81</v>
      </c>
      <c r="L10" s="1088"/>
    </row>
    <row r="11" s="1083" customFormat="true" ht="12.75" hidden="false" customHeight="false" outlineLevel="0" collapsed="false">
      <c r="A11" s="1089" t="s">
        <v>236</v>
      </c>
      <c r="B11" s="1090" t="s">
        <v>81</v>
      </c>
      <c r="C11" s="1090" t="s">
        <v>81</v>
      </c>
      <c r="D11" s="1090" t="n">
        <v>954</v>
      </c>
      <c r="E11" s="1090" t="n">
        <v>981</v>
      </c>
      <c r="F11" s="1090" t="n">
        <v>1116</v>
      </c>
      <c r="G11" s="1086"/>
      <c r="H11" s="1091" t="n">
        <v>13.7614678899083</v>
      </c>
      <c r="I11" s="1091" t="s">
        <v>81</v>
      </c>
      <c r="J11" s="1091" t="s">
        <v>81</v>
      </c>
      <c r="L11" s="1088"/>
    </row>
    <row r="12" s="1083" customFormat="true" ht="12.75" hidden="false" customHeight="false" outlineLevel="0" collapsed="false">
      <c r="A12" s="1075" t="s">
        <v>237</v>
      </c>
      <c r="B12" s="1084" t="s">
        <v>81</v>
      </c>
      <c r="C12" s="1084" t="s">
        <v>81</v>
      </c>
      <c r="D12" s="1084" t="n">
        <v>12</v>
      </c>
      <c r="E12" s="1084" t="n">
        <v>11</v>
      </c>
      <c r="F12" s="1085" t="n">
        <v>11</v>
      </c>
      <c r="G12" s="1086"/>
      <c r="H12" s="1087" t="n">
        <v>0</v>
      </c>
      <c r="I12" s="1087" t="s">
        <v>81</v>
      </c>
      <c r="J12" s="1087" t="s">
        <v>81</v>
      </c>
      <c r="L12" s="1088"/>
    </row>
    <row r="13" s="1083" customFormat="true" ht="12.75" hidden="false" customHeight="false" outlineLevel="0" collapsed="false">
      <c r="A13" s="1093" t="s">
        <v>238</v>
      </c>
      <c r="B13" s="1090" t="s">
        <v>81</v>
      </c>
      <c r="C13" s="1090" t="s">
        <v>81</v>
      </c>
      <c r="D13" s="1090" t="n">
        <v>919</v>
      </c>
      <c r="E13" s="1090" t="n">
        <v>949</v>
      </c>
      <c r="F13" s="1090" t="n">
        <v>1094</v>
      </c>
      <c r="G13" s="1086"/>
      <c r="H13" s="1091" t="n">
        <v>15.2792413066386</v>
      </c>
      <c r="I13" s="1091" t="s">
        <v>81</v>
      </c>
      <c r="J13" s="1091" t="s">
        <v>81</v>
      </c>
      <c r="L13" s="1088"/>
    </row>
    <row r="14" s="1083" customFormat="true" ht="12.75" hidden="false" customHeight="false" outlineLevel="0" collapsed="false">
      <c r="A14" s="1075" t="s">
        <v>239</v>
      </c>
      <c r="B14" s="1084" t="s">
        <v>81</v>
      </c>
      <c r="C14" s="1084" t="s">
        <v>81</v>
      </c>
      <c r="D14" s="1084" t="n">
        <v>32</v>
      </c>
      <c r="E14" s="1084" t="n">
        <v>41</v>
      </c>
      <c r="F14" s="1085" t="n">
        <v>40</v>
      </c>
      <c r="G14" s="1086"/>
      <c r="H14" s="1087" t="n">
        <v>-2.4390243902439</v>
      </c>
      <c r="I14" s="1087" t="s">
        <v>81</v>
      </c>
      <c r="J14" s="1087" t="s">
        <v>81</v>
      </c>
      <c r="L14" s="1088"/>
    </row>
    <row r="15" s="1083" customFormat="true" ht="12.75" hidden="false" customHeight="false" outlineLevel="0" collapsed="false">
      <c r="A15" s="1089" t="s">
        <v>240</v>
      </c>
      <c r="B15" s="1090" t="s">
        <v>81</v>
      </c>
      <c r="C15" s="1090" t="s">
        <v>81</v>
      </c>
      <c r="D15" s="1090" t="n">
        <v>8</v>
      </c>
      <c r="E15" s="1090" t="n">
        <v>9</v>
      </c>
      <c r="F15" s="1090" t="n">
        <v>10</v>
      </c>
      <c r="G15" s="1086"/>
      <c r="H15" s="1091" t="n">
        <v>11.1111111111111</v>
      </c>
      <c r="I15" s="1091" t="s">
        <v>81</v>
      </c>
      <c r="J15" s="1091" t="s">
        <v>81</v>
      </c>
      <c r="L15" s="1088"/>
    </row>
    <row r="16" s="1083" customFormat="true" ht="12.75" hidden="false" customHeight="false" outlineLevel="0" collapsed="false">
      <c r="A16" s="1075" t="s">
        <v>241</v>
      </c>
      <c r="B16" s="1084" t="s">
        <v>81</v>
      </c>
      <c r="C16" s="1084" t="s">
        <v>81</v>
      </c>
      <c r="D16" s="1084" t="n">
        <v>83</v>
      </c>
      <c r="E16" s="1084" t="n">
        <v>53</v>
      </c>
      <c r="F16" s="1085" t="n">
        <v>78</v>
      </c>
      <c r="G16" s="1086"/>
      <c r="H16" s="1087" t="n">
        <v>47.1698113207547</v>
      </c>
      <c r="I16" s="1087" t="s">
        <v>81</v>
      </c>
      <c r="J16" s="1087" t="s">
        <v>81</v>
      </c>
      <c r="L16" s="1088"/>
    </row>
    <row r="17" s="1083" customFormat="true" ht="12.75" hidden="false" customHeight="false" outlineLevel="0" collapsed="false">
      <c r="A17" s="1089" t="s">
        <v>242</v>
      </c>
      <c r="B17" s="1090" t="s">
        <v>81</v>
      </c>
      <c r="C17" s="1090" t="s">
        <v>81</v>
      </c>
      <c r="D17" s="1090" t="n">
        <v>796</v>
      </c>
      <c r="E17" s="1090" t="n">
        <v>846</v>
      </c>
      <c r="F17" s="1090" t="n">
        <v>966</v>
      </c>
      <c r="G17" s="1086"/>
      <c r="H17" s="1091" t="n">
        <v>14.1843971631206</v>
      </c>
      <c r="I17" s="1091" t="s">
        <v>81</v>
      </c>
      <c r="J17" s="1091" t="s">
        <v>81</v>
      </c>
      <c r="L17" s="1088"/>
    </row>
    <row r="18" s="1083" customFormat="true" ht="12.75" hidden="false" customHeight="false" outlineLevel="0" collapsed="false">
      <c r="A18" s="1075" t="s">
        <v>243</v>
      </c>
      <c r="B18" s="1084" t="s">
        <v>81</v>
      </c>
      <c r="C18" s="1084" t="s">
        <v>81</v>
      </c>
      <c r="D18" s="1084" t="n">
        <v>23</v>
      </c>
      <c r="E18" s="1084" t="n">
        <v>21</v>
      </c>
      <c r="F18" s="1085" t="n">
        <v>11</v>
      </c>
      <c r="G18" s="1086"/>
      <c r="H18" s="1087" t="n">
        <v>-47.6190476190476</v>
      </c>
      <c r="I18" s="1087" t="s">
        <v>81</v>
      </c>
      <c r="J18" s="1087" t="s">
        <v>81</v>
      </c>
      <c r="L18" s="1088"/>
    </row>
    <row r="19" s="1083" customFormat="true" ht="12.75" hidden="false" customHeight="false" outlineLevel="0" collapsed="false">
      <c r="A19" s="1089" t="s">
        <v>244</v>
      </c>
      <c r="B19" s="1090" t="s">
        <v>81</v>
      </c>
      <c r="C19" s="1090" t="s">
        <v>81</v>
      </c>
      <c r="D19" s="1090" t="n">
        <v>37941</v>
      </c>
      <c r="E19" s="1090" t="n">
        <v>39088</v>
      </c>
      <c r="F19" s="1090" t="n">
        <v>43089</v>
      </c>
      <c r="G19" s="1086"/>
      <c r="H19" s="1091" t="n">
        <v>10.2358780188293</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452742.062</v>
      </c>
      <c r="E22" s="1084" t="n">
        <v>532791.59919</v>
      </c>
      <c r="F22" s="1095" t="n">
        <v>684117.90804</v>
      </c>
      <c r="G22" s="1096"/>
      <c r="H22" s="1097" t="n">
        <v>28.4025328252286</v>
      </c>
      <c r="I22" s="1097" t="s">
        <v>81</v>
      </c>
      <c r="J22" s="1097" t="s">
        <v>81</v>
      </c>
      <c r="L22" s="1088"/>
    </row>
    <row r="23" s="1083" customFormat="true" ht="12.75" hidden="false" customHeight="false" outlineLevel="0" collapsed="false">
      <c r="A23" s="1089" t="s">
        <v>234</v>
      </c>
      <c r="B23" s="1090" t="s">
        <v>81</v>
      </c>
      <c r="C23" s="1090" t="s">
        <v>81</v>
      </c>
      <c r="D23" s="1090" t="n">
        <v>446953.01098</v>
      </c>
      <c r="E23" s="1090" t="n">
        <v>527104.41278</v>
      </c>
      <c r="F23" s="1101" t="n">
        <v>677096.85738</v>
      </c>
      <c r="G23" s="1096"/>
      <c r="H23" s="1102" t="n">
        <v>28.4559265609114</v>
      </c>
      <c r="I23" s="1102" t="s">
        <v>81</v>
      </c>
      <c r="J23" s="1102" t="s">
        <v>81</v>
      </c>
      <c r="L23" s="1088"/>
    </row>
    <row r="24" s="1083" customFormat="true" ht="12.75" hidden="false" customHeight="false" outlineLevel="0" collapsed="false">
      <c r="A24" s="1075" t="s">
        <v>235</v>
      </c>
      <c r="B24" s="1084" t="s">
        <v>81</v>
      </c>
      <c r="C24" s="1084" t="s">
        <v>81</v>
      </c>
      <c r="D24" s="1084" t="n">
        <v>5789.05102</v>
      </c>
      <c r="E24" s="1084" t="n">
        <v>5687.18641</v>
      </c>
      <c r="F24" s="1095" t="n">
        <v>7021.05066</v>
      </c>
      <c r="G24" s="1096"/>
      <c r="H24" s="1097" t="n">
        <v>23.4538514098045</v>
      </c>
      <c r="I24" s="1097" t="s">
        <v>81</v>
      </c>
      <c r="J24" s="1097" t="s">
        <v>81</v>
      </c>
      <c r="L24" s="1088"/>
    </row>
    <row r="25" s="1083" customFormat="true" ht="12.75" hidden="false" customHeight="false" outlineLevel="0" collapsed="false">
      <c r="A25" s="1089" t="s">
        <v>236</v>
      </c>
      <c r="B25" s="1090" t="s">
        <v>81</v>
      </c>
      <c r="C25" s="1090" t="s">
        <v>81</v>
      </c>
      <c r="D25" s="1090" t="n">
        <v>368946.11018</v>
      </c>
      <c r="E25" s="1090" t="n">
        <v>383948.58078</v>
      </c>
      <c r="F25" s="1101" t="n">
        <v>485548.56346</v>
      </c>
      <c r="G25" s="1096"/>
      <c r="H25" s="1102" t="n">
        <v>26.4618721792375</v>
      </c>
      <c r="I25" s="1102" t="s">
        <v>81</v>
      </c>
      <c r="J25" s="1102" t="s">
        <v>81</v>
      </c>
      <c r="L25" s="1088"/>
    </row>
    <row r="26" s="1083" customFormat="true" ht="12.75" hidden="false" customHeight="false" outlineLevel="0" collapsed="false">
      <c r="A26" s="1075" t="s">
        <v>237</v>
      </c>
      <c r="B26" s="1084" t="s">
        <v>81</v>
      </c>
      <c r="C26" s="1084" t="s">
        <v>81</v>
      </c>
      <c r="D26" s="1084" t="n">
        <v>17384.88996</v>
      </c>
      <c r="E26" s="1084" t="n">
        <v>16837.47548</v>
      </c>
      <c r="F26" s="1095" t="n">
        <v>17419.06363</v>
      </c>
      <c r="G26" s="1096"/>
      <c r="H26" s="1097" t="n">
        <v>3.45412915784691</v>
      </c>
      <c r="I26" s="1097" t="s">
        <v>81</v>
      </c>
      <c r="J26" s="1097" t="s">
        <v>81</v>
      </c>
      <c r="L26" s="1088"/>
    </row>
    <row r="27" s="1083" customFormat="true" ht="12.75" hidden="false" customHeight="false" outlineLevel="0" collapsed="false">
      <c r="A27" s="1093" t="s">
        <v>238</v>
      </c>
      <c r="B27" s="1090" t="s">
        <v>81</v>
      </c>
      <c r="C27" s="1090" t="s">
        <v>81</v>
      </c>
      <c r="D27" s="1090" t="n">
        <v>347213.66973</v>
      </c>
      <c r="E27" s="1090" t="n">
        <v>361856.75021</v>
      </c>
      <c r="F27" s="1101" t="n">
        <v>461683.78772</v>
      </c>
      <c r="G27" s="1096"/>
      <c r="H27" s="1102" t="n">
        <v>27.5874465384621</v>
      </c>
      <c r="I27" s="1102" t="s">
        <v>81</v>
      </c>
      <c r="J27" s="1102" t="s">
        <v>81</v>
      </c>
      <c r="L27" s="1088"/>
    </row>
    <row r="28" s="1083" customFormat="true" ht="12.75" hidden="false" customHeight="false" outlineLevel="0" collapsed="false">
      <c r="A28" s="1075" t="s">
        <v>239</v>
      </c>
      <c r="B28" s="1092" t="s">
        <v>81</v>
      </c>
      <c r="C28" s="1092" t="s">
        <v>81</v>
      </c>
      <c r="D28" s="1092" t="n">
        <v>49020.36585</v>
      </c>
      <c r="E28" s="1092" t="n">
        <v>78444.47072</v>
      </c>
      <c r="F28" s="1092" t="n">
        <v>126885.03142</v>
      </c>
      <c r="G28" s="1096"/>
      <c r="H28" s="1097" t="n">
        <v>61.7514023045727</v>
      </c>
      <c r="I28" s="1097" t="s">
        <v>81</v>
      </c>
      <c r="J28" s="1097" t="s">
        <v>81</v>
      </c>
      <c r="L28" s="1088"/>
    </row>
    <row r="29" s="1068" customFormat="true" ht="12.75" hidden="false" customHeight="false" outlineLevel="0" collapsed="false">
      <c r="A29" s="1089" t="s">
        <v>240</v>
      </c>
      <c r="B29" s="1101" t="s">
        <v>81</v>
      </c>
      <c r="C29" s="1101" t="s">
        <v>81</v>
      </c>
      <c r="D29" s="1101" t="n">
        <v>33870.85373</v>
      </c>
      <c r="E29" s="1101" t="n">
        <v>32908.73131</v>
      </c>
      <c r="F29" s="1101" t="n">
        <v>33215.40027</v>
      </c>
      <c r="G29" s="1096"/>
      <c r="H29" s="1102" t="n">
        <v>0.931877188188093</v>
      </c>
      <c r="I29" s="1102" t="s">
        <v>81</v>
      </c>
      <c r="J29" s="1102" t="s">
        <v>81</v>
      </c>
      <c r="K29" s="1083"/>
      <c r="L29" s="1088"/>
    </row>
    <row r="30" s="1068" customFormat="true" ht="12.75" hidden="false" customHeight="false" outlineLevel="0" collapsed="false">
      <c r="A30" s="1075" t="s">
        <v>241</v>
      </c>
      <c r="B30" s="1092" t="s">
        <v>81</v>
      </c>
      <c r="C30" s="1092" t="s">
        <v>81</v>
      </c>
      <c r="D30" s="1092" t="n">
        <v>132985.22339</v>
      </c>
      <c r="E30" s="1092" t="n">
        <v>157552.01323</v>
      </c>
      <c r="F30" s="1092" t="n">
        <v>198205.19906</v>
      </c>
      <c r="G30" s="1096"/>
      <c r="H30" s="1097" t="n">
        <v>25.8030252972096</v>
      </c>
      <c r="I30" s="1097" t="s">
        <v>81</v>
      </c>
      <c r="J30" s="1097" t="s">
        <v>81</v>
      </c>
      <c r="K30" s="1083"/>
      <c r="L30" s="1088"/>
    </row>
    <row r="31" s="1068" customFormat="true" ht="12.75" hidden="false" customHeight="false" outlineLevel="0" collapsed="false">
      <c r="A31" s="1089" t="s">
        <v>242</v>
      </c>
      <c r="B31" s="1101" t="s">
        <v>81</v>
      </c>
      <c r="C31" s="1101" t="s">
        <v>81</v>
      </c>
      <c r="D31" s="1101" t="n">
        <v>131337.22676</v>
      </c>
      <c r="E31" s="1101" t="n">
        <v>92951.53495</v>
      </c>
      <c r="F31" s="1101" t="n">
        <v>103378.15697</v>
      </c>
      <c r="G31" s="1096"/>
      <c r="H31" s="1102" t="n">
        <v>11.2172671765008</v>
      </c>
      <c r="I31" s="1102" t="s">
        <v>81</v>
      </c>
      <c r="J31" s="1102" t="s">
        <v>81</v>
      </c>
      <c r="K31" s="1083"/>
      <c r="L31" s="1088"/>
    </row>
    <row r="32" s="1068" customFormat="true" ht="12.75" hidden="false" customHeight="false" outlineLevel="0" collapsed="false">
      <c r="A32" s="1075" t="s">
        <v>243</v>
      </c>
      <c r="B32" s="1092" t="s">
        <v>81</v>
      </c>
      <c r="C32" s="1092" t="s">
        <v>81</v>
      </c>
      <c r="D32" s="1092" t="n">
        <v>4347.55049</v>
      </c>
      <c r="E32" s="1092" t="n">
        <v>5254.35509</v>
      </c>
      <c r="F32" s="1092" t="n">
        <v>6445.71211</v>
      </c>
      <c r="G32" s="1096"/>
      <c r="H32" s="1097" t="n">
        <v>22.6737058990811</v>
      </c>
      <c r="I32" s="1097" t="s">
        <v>81</v>
      </c>
      <c r="J32" s="1097" t="s">
        <v>81</v>
      </c>
      <c r="K32" s="1083"/>
      <c r="L32" s="1088"/>
    </row>
    <row r="33" s="1068" customFormat="true" ht="12.75" hidden="false" customHeight="false" outlineLevel="0" collapsed="false">
      <c r="A33" s="1103" t="s">
        <v>246</v>
      </c>
      <c r="B33" s="1104" t="s">
        <v>81</v>
      </c>
      <c r="C33" s="1104" t="s">
        <v>81</v>
      </c>
      <c r="D33" s="1104" t="n">
        <v>821688.17218</v>
      </c>
      <c r="E33" s="1104" t="n">
        <v>916740.17997</v>
      </c>
      <c r="F33" s="1104" t="n">
        <v>1169666.4715</v>
      </c>
      <c r="G33" s="1105"/>
      <c r="H33" s="1106" t="n">
        <v>27.5897464795616</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row r="35" customFormat="false" ht="12.75" hidden="false" customHeight="false" outlineLevel="0" collapsed="false">
      <c r="A35" s="1110"/>
      <c r="B35" s="1111"/>
      <c r="C35" s="1111"/>
      <c r="D35" s="1111"/>
      <c r="E35" s="1111"/>
      <c r="F35" s="1111"/>
      <c r="G35" s="1112"/>
      <c r="H35" s="1111"/>
      <c r="I35" s="1111"/>
      <c r="J35" s="111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5.32"/>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54</v>
      </c>
      <c r="B2" s="1059"/>
      <c r="C2" s="1059"/>
      <c r="D2" s="1059"/>
      <c r="E2" s="1059"/>
      <c r="F2" s="1059"/>
      <c r="G2" s="1060"/>
      <c r="H2" s="1060"/>
      <c r="I2" s="1061" t="s">
        <v>255</v>
      </c>
      <c r="J2" s="1061"/>
    </row>
    <row r="3" customFormat="false" ht="12.75" hidden="false" customHeight="tru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142705</v>
      </c>
      <c r="E8" s="1084" t="n">
        <v>150724</v>
      </c>
      <c r="F8" s="1085" t="n">
        <v>176874</v>
      </c>
      <c r="G8" s="1086"/>
      <c r="H8" s="1087" t="n">
        <v>17.3495926328919</v>
      </c>
      <c r="I8" s="1087" t="s">
        <v>81</v>
      </c>
      <c r="J8" s="1087" t="s">
        <v>81</v>
      </c>
      <c r="L8" s="1088"/>
    </row>
    <row r="9" s="1083" customFormat="true" ht="12.75" hidden="false" customHeight="false" outlineLevel="0" collapsed="false">
      <c r="A9" s="1089" t="s">
        <v>234</v>
      </c>
      <c r="B9" s="1090" t="s">
        <v>81</v>
      </c>
      <c r="C9" s="1090" t="s">
        <v>81</v>
      </c>
      <c r="D9" s="1090" t="n">
        <v>141296</v>
      </c>
      <c r="E9" s="1090" t="n">
        <v>149092</v>
      </c>
      <c r="F9" s="1090" t="n">
        <v>174910</v>
      </c>
      <c r="G9" s="1086"/>
      <c r="H9" s="1091" t="n">
        <v>17.3168245110402</v>
      </c>
      <c r="I9" s="1091" t="s">
        <v>81</v>
      </c>
      <c r="J9" s="1091" t="s">
        <v>81</v>
      </c>
      <c r="L9" s="1088"/>
    </row>
    <row r="10" s="1083" customFormat="true" ht="12.75" hidden="false" customHeight="false" outlineLevel="0" collapsed="false">
      <c r="A10" s="1075" t="s">
        <v>235</v>
      </c>
      <c r="B10" s="1092" t="s">
        <v>81</v>
      </c>
      <c r="C10" s="1084" t="s">
        <v>81</v>
      </c>
      <c r="D10" s="1084" t="n">
        <v>1409</v>
      </c>
      <c r="E10" s="1084" t="n">
        <v>1632</v>
      </c>
      <c r="F10" s="1085" t="n">
        <v>1964</v>
      </c>
      <c r="G10" s="1086"/>
      <c r="H10" s="1087" t="n">
        <v>20.343137254902</v>
      </c>
      <c r="I10" s="1087" t="s">
        <v>81</v>
      </c>
      <c r="J10" s="1087" t="s">
        <v>81</v>
      </c>
      <c r="L10" s="1088"/>
    </row>
    <row r="11" s="1083" customFormat="true" ht="12.75" hidden="false" customHeight="false" outlineLevel="0" collapsed="false">
      <c r="A11" s="1089" t="s">
        <v>236</v>
      </c>
      <c r="B11" s="1090" t="s">
        <v>81</v>
      </c>
      <c r="C11" s="1090" t="s">
        <v>81</v>
      </c>
      <c r="D11" s="1090" t="n">
        <v>3600</v>
      </c>
      <c r="E11" s="1090" t="n">
        <v>3977</v>
      </c>
      <c r="F11" s="1090" t="n">
        <v>4585</v>
      </c>
      <c r="G11" s="1086"/>
      <c r="H11" s="1091" t="n">
        <v>15.2879054563742</v>
      </c>
      <c r="I11" s="1091" t="s">
        <v>81</v>
      </c>
      <c r="J11" s="1091" t="s">
        <v>81</v>
      </c>
      <c r="L11" s="1088"/>
    </row>
    <row r="12" s="1083" customFormat="true" ht="12.75" hidden="false" customHeight="false" outlineLevel="0" collapsed="false">
      <c r="A12" s="1075" t="s">
        <v>237</v>
      </c>
      <c r="B12" s="1084" t="s">
        <v>81</v>
      </c>
      <c r="C12" s="1084" t="s">
        <v>81</v>
      </c>
      <c r="D12" s="1084" t="n">
        <v>22</v>
      </c>
      <c r="E12" s="1084" t="n">
        <v>22</v>
      </c>
      <c r="F12" s="1085" t="n">
        <v>22</v>
      </c>
      <c r="G12" s="1086"/>
      <c r="H12" s="1087" t="n">
        <v>0</v>
      </c>
      <c r="I12" s="1087" t="s">
        <v>81</v>
      </c>
      <c r="J12" s="1087" t="s">
        <v>81</v>
      </c>
      <c r="L12" s="1088"/>
    </row>
    <row r="13" s="1083" customFormat="true" ht="12.75" hidden="false" customHeight="false" outlineLevel="0" collapsed="false">
      <c r="A13" s="1093" t="s">
        <v>238</v>
      </c>
      <c r="B13" s="1090" t="s">
        <v>81</v>
      </c>
      <c r="C13" s="1090" t="s">
        <v>81</v>
      </c>
      <c r="D13" s="1090" t="n">
        <v>3525</v>
      </c>
      <c r="E13" s="1090" t="n">
        <v>3903</v>
      </c>
      <c r="F13" s="1090" t="n">
        <v>4543</v>
      </c>
      <c r="G13" s="1086"/>
      <c r="H13" s="1091" t="n">
        <v>16.3976428388419</v>
      </c>
      <c r="I13" s="1091" t="s">
        <v>81</v>
      </c>
      <c r="J13" s="1091" t="s">
        <v>81</v>
      </c>
      <c r="L13" s="1088"/>
    </row>
    <row r="14" s="1083" customFormat="true" ht="12.75" hidden="false" customHeight="false" outlineLevel="0" collapsed="false">
      <c r="A14" s="1075" t="s">
        <v>239</v>
      </c>
      <c r="B14" s="1084" t="s">
        <v>81</v>
      </c>
      <c r="C14" s="1084" t="s">
        <v>81</v>
      </c>
      <c r="D14" s="1084" t="n">
        <v>54</v>
      </c>
      <c r="E14" s="1084" t="n">
        <v>55</v>
      </c>
      <c r="F14" s="1085" t="n">
        <v>60</v>
      </c>
      <c r="G14" s="1086"/>
      <c r="H14" s="1087" t="n">
        <v>9.09090909090909</v>
      </c>
      <c r="I14" s="1087" t="s">
        <v>81</v>
      </c>
      <c r="J14" s="1087" t="s">
        <v>81</v>
      </c>
      <c r="L14" s="1088"/>
    </row>
    <row r="15" s="1083" customFormat="true" ht="12.75" hidden="false" customHeight="false" outlineLevel="0" collapsed="false">
      <c r="A15" s="1089" t="s">
        <v>240</v>
      </c>
      <c r="B15" s="1090" t="s">
        <v>81</v>
      </c>
      <c r="C15" s="1090" t="s">
        <v>81</v>
      </c>
      <c r="D15" s="1090" t="n">
        <v>7</v>
      </c>
      <c r="E15" s="1090" t="n">
        <v>5</v>
      </c>
      <c r="F15" s="1090" t="n">
        <v>4</v>
      </c>
      <c r="G15" s="1086"/>
      <c r="H15" s="1091" t="n">
        <v>-20</v>
      </c>
      <c r="I15" s="1091" t="s">
        <v>81</v>
      </c>
      <c r="J15" s="1091" t="s">
        <v>81</v>
      </c>
      <c r="L15" s="1088"/>
    </row>
    <row r="16" s="1083" customFormat="true" ht="12.75" hidden="false" customHeight="false" outlineLevel="0" collapsed="false">
      <c r="A16" s="1075" t="s">
        <v>241</v>
      </c>
      <c r="B16" s="1084" t="s">
        <v>81</v>
      </c>
      <c r="C16" s="1084" t="s">
        <v>81</v>
      </c>
      <c r="D16" s="1084" t="n">
        <v>46</v>
      </c>
      <c r="E16" s="1084" t="n">
        <v>38</v>
      </c>
      <c r="F16" s="1085" t="n">
        <v>40</v>
      </c>
      <c r="G16" s="1086"/>
      <c r="H16" s="1087" t="n">
        <v>5.26315789473684</v>
      </c>
      <c r="I16" s="1087" t="s">
        <v>81</v>
      </c>
      <c r="J16" s="1087" t="s">
        <v>81</v>
      </c>
      <c r="L16" s="1088"/>
    </row>
    <row r="17" s="1083" customFormat="true" ht="12.75" hidden="false" customHeight="false" outlineLevel="0" collapsed="false">
      <c r="A17" s="1089" t="s">
        <v>242</v>
      </c>
      <c r="B17" s="1090" t="s">
        <v>81</v>
      </c>
      <c r="C17" s="1090" t="s">
        <v>81</v>
      </c>
      <c r="D17" s="1090" t="n">
        <v>3418</v>
      </c>
      <c r="E17" s="1090" t="n">
        <v>3805</v>
      </c>
      <c r="F17" s="1090" t="n">
        <v>4439</v>
      </c>
      <c r="G17" s="1086"/>
      <c r="H17" s="1091" t="n">
        <v>16.6622864651774</v>
      </c>
      <c r="I17" s="1091" t="s">
        <v>81</v>
      </c>
      <c r="J17" s="1091" t="s">
        <v>81</v>
      </c>
      <c r="L17" s="1088"/>
    </row>
    <row r="18" s="1083" customFormat="true" ht="12.75" hidden="false" customHeight="false" outlineLevel="0" collapsed="false">
      <c r="A18" s="1075" t="s">
        <v>243</v>
      </c>
      <c r="B18" s="1084" t="s">
        <v>81</v>
      </c>
      <c r="C18" s="1084" t="s">
        <v>81</v>
      </c>
      <c r="D18" s="1084" t="n">
        <v>53</v>
      </c>
      <c r="E18" s="1084" t="n">
        <v>52</v>
      </c>
      <c r="F18" s="1085" t="n">
        <v>20</v>
      </c>
      <c r="G18" s="1086"/>
      <c r="H18" s="1087" t="n">
        <v>-61.5384615384615</v>
      </c>
      <c r="I18" s="1087" t="s">
        <v>81</v>
      </c>
      <c r="J18" s="1087" t="s">
        <v>81</v>
      </c>
      <c r="L18" s="1088"/>
    </row>
    <row r="19" s="1083" customFormat="true" ht="12.75" hidden="false" customHeight="false" outlineLevel="0" collapsed="false">
      <c r="A19" s="1089" t="s">
        <v>244</v>
      </c>
      <c r="B19" s="1090" t="s">
        <v>81</v>
      </c>
      <c r="C19" s="1090" t="s">
        <v>81</v>
      </c>
      <c r="D19" s="1090" t="n">
        <v>146305</v>
      </c>
      <c r="E19" s="1090" t="n">
        <v>154701</v>
      </c>
      <c r="F19" s="1090" t="n">
        <v>181459</v>
      </c>
      <c r="G19" s="1086"/>
      <c r="H19" s="1091" t="n">
        <v>17.2965914893892</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2404282.9739</v>
      </c>
      <c r="E22" s="1084" t="n">
        <v>2744529.29256</v>
      </c>
      <c r="F22" s="1095" t="n">
        <v>4350353.32824</v>
      </c>
      <c r="G22" s="1096"/>
      <c r="H22" s="1097" t="n">
        <v>58.5099980544258</v>
      </c>
      <c r="I22" s="1097" t="s">
        <v>81</v>
      </c>
      <c r="J22" s="1097" t="s">
        <v>81</v>
      </c>
      <c r="L22" s="1088"/>
    </row>
    <row r="23" s="1083" customFormat="true" ht="12.75" hidden="false" customHeight="false" outlineLevel="0" collapsed="false">
      <c r="A23" s="1089" t="s">
        <v>234</v>
      </c>
      <c r="B23" s="1090" t="s">
        <v>81</v>
      </c>
      <c r="C23" s="1090" t="s">
        <v>81</v>
      </c>
      <c r="D23" s="1090" t="n">
        <v>2373189.73804</v>
      </c>
      <c r="E23" s="1090" t="n">
        <v>2707115.47115</v>
      </c>
      <c r="F23" s="1101" t="n">
        <v>4296617.34312</v>
      </c>
      <c r="G23" s="1096"/>
      <c r="H23" s="1102" t="n">
        <v>58.7157027067918</v>
      </c>
      <c r="I23" s="1102" t="s">
        <v>81</v>
      </c>
      <c r="J23" s="1102" t="s">
        <v>81</v>
      </c>
      <c r="L23" s="1088"/>
    </row>
    <row r="24" s="1083" customFormat="true" ht="12.75" hidden="false" customHeight="false" outlineLevel="0" collapsed="false">
      <c r="A24" s="1075" t="s">
        <v>235</v>
      </c>
      <c r="B24" s="1084" t="s">
        <v>81</v>
      </c>
      <c r="C24" s="1084" t="s">
        <v>81</v>
      </c>
      <c r="D24" s="1084" t="n">
        <v>31093.23586</v>
      </c>
      <c r="E24" s="1084" t="n">
        <v>37413.82141</v>
      </c>
      <c r="F24" s="1095" t="n">
        <v>53735.98512</v>
      </c>
      <c r="G24" s="1096"/>
      <c r="H24" s="1097" t="n">
        <v>43.6260266791069</v>
      </c>
      <c r="I24" s="1097" t="s">
        <v>81</v>
      </c>
      <c r="J24" s="1097" t="s">
        <v>81</v>
      </c>
      <c r="L24" s="1088"/>
    </row>
    <row r="25" s="1083" customFormat="true" ht="12.75" hidden="false" customHeight="false" outlineLevel="0" collapsed="false">
      <c r="A25" s="1089" t="s">
        <v>236</v>
      </c>
      <c r="B25" s="1090" t="s">
        <v>81</v>
      </c>
      <c r="C25" s="1090" t="s">
        <v>81</v>
      </c>
      <c r="D25" s="1090" t="n">
        <v>1040872.7654</v>
      </c>
      <c r="E25" s="1090" t="n">
        <v>1105786.36473</v>
      </c>
      <c r="F25" s="1101" t="n">
        <v>1337285.82161</v>
      </c>
      <c r="G25" s="1096"/>
      <c r="H25" s="1102" t="n">
        <v>20.9352786635713</v>
      </c>
      <c r="I25" s="1102" t="s">
        <v>81</v>
      </c>
      <c r="J25" s="1102" t="s">
        <v>81</v>
      </c>
      <c r="L25" s="1088"/>
    </row>
    <row r="26" s="1083" customFormat="true" ht="12.75" hidden="false" customHeight="false" outlineLevel="0" collapsed="false">
      <c r="A26" s="1075" t="s">
        <v>237</v>
      </c>
      <c r="B26" s="1084" t="s">
        <v>81</v>
      </c>
      <c r="C26" s="1084" t="s">
        <v>81</v>
      </c>
      <c r="D26" s="1084" t="n">
        <v>31803.21705</v>
      </c>
      <c r="E26" s="1084" t="n">
        <v>35620.9221</v>
      </c>
      <c r="F26" s="1095" t="n">
        <v>30585.50558</v>
      </c>
      <c r="G26" s="1096"/>
      <c r="H26" s="1097" t="n">
        <v>-14.1361206368097</v>
      </c>
      <c r="I26" s="1097" t="s">
        <v>81</v>
      </c>
      <c r="J26" s="1097" t="s">
        <v>81</v>
      </c>
      <c r="L26" s="1088"/>
    </row>
    <row r="27" s="1083" customFormat="true" ht="12.75" hidden="false" customHeight="false" outlineLevel="0" collapsed="false">
      <c r="A27" s="1093" t="s">
        <v>238</v>
      </c>
      <c r="B27" s="1090" t="s">
        <v>81</v>
      </c>
      <c r="C27" s="1090" t="s">
        <v>81</v>
      </c>
      <c r="D27" s="1090" t="n">
        <v>1000993.16828</v>
      </c>
      <c r="E27" s="1090" t="n">
        <v>1062212.95027</v>
      </c>
      <c r="F27" s="1101" t="n">
        <v>1298991.5491</v>
      </c>
      <c r="G27" s="1096"/>
      <c r="H27" s="1102" t="n">
        <v>22.2910668496194</v>
      </c>
      <c r="I27" s="1102" t="s">
        <v>81</v>
      </c>
      <c r="J27" s="1102" t="s">
        <v>81</v>
      </c>
      <c r="L27" s="1088"/>
    </row>
    <row r="28" s="1083" customFormat="true" ht="12.75" hidden="false" customHeight="false" outlineLevel="0" collapsed="false">
      <c r="A28" s="1075" t="s">
        <v>239</v>
      </c>
      <c r="B28" s="1092" t="s">
        <v>81</v>
      </c>
      <c r="C28" s="1092" t="s">
        <v>81</v>
      </c>
      <c r="D28" s="1092" t="n">
        <v>632126.78793</v>
      </c>
      <c r="E28" s="1092" t="n">
        <v>654771.65638</v>
      </c>
      <c r="F28" s="1092" t="n">
        <v>661226.98432</v>
      </c>
      <c r="G28" s="1096"/>
      <c r="H28" s="1097" t="n">
        <v>0.985889947602358</v>
      </c>
      <c r="I28" s="1097" t="s">
        <v>81</v>
      </c>
      <c r="J28" s="1097" t="s">
        <v>81</v>
      </c>
      <c r="L28" s="1088"/>
    </row>
    <row r="29" s="1068" customFormat="true" ht="12.75" hidden="false" customHeight="false" outlineLevel="0" collapsed="false">
      <c r="A29" s="1089" t="s">
        <v>240</v>
      </c>
      <c r="B29" s="1101" t="s">
        <v>81</v>
      </c>
      <c r="C29" s="1101" t="s">
        <v>81</v>
      </c>
      <c r="D29" s="1101" t="n">
        <v>2282.63544</v>
      </c>
      <c r="E29" s="1101" t="n">
        <v>2659.34811</v>
      </c>
      <c r="F29" s="1101" t="n">
        <v>1944.36119</v>
      </c>
      <c r="G29" s="1096"/>
      <c r="H29" s="1102" t="n">
        <v>-26.8857964593436</v>
      </c>
      <c r="I29" s="1102" t="s">
        <v>81</v>
      </c>
      <c r="J29" s="1102" t="s">
        <v>81</v>
      </c>
      <c r="K29" s="1083"/>
      <c r="L29" s="1088"/>
    </row>
    <row r="30" s="1068" customFormat="true" ht="12.75" hidden="false" customHeight="false" outlineLevel="0" collapsed="false">
      <c r="A30" s="1075" t="s">
        <v>241</v>
      </c>
      <c r="B30" s="1092" t="s">
        <v>81</v>
      </c>
      <c r="C30" s="1092" t="s">
        <v>81</v>
      </c>
      <c r="D30" s="1092" t="n">
        <v>14309.15759</v>
      </c>
      <c r="E30" s="1092" t="n">
        <v>16374.78213</v>
      </c>
      <c r="F30" s="1092" t="n">
        <v>13826.69714</v>
      </c>
      <c r="G30" s="1096"/>
      <c r="H30" s="1097" t="n">
        <v>-15.561031406529</v>
      </c>
      <c r="I30" s="1097" t="s">
        <v>81</v>
      </c>
      <c r="J30" s="1097" t="s">
        <v>81</v>
      </c>
      <c r="K30" s="1083"/>
      <c r="L30" s="1088"/>
    </row>
    <row r="31" s="1068" customFormat="true" ht="12.75" hidden="false" customHeight="false" outlineLevel="0" collapsed="false">
      <c r="A31" s="1089" t="s">
        <v>242</v>
      </c>
      <c r="B31" s="1101" t="s">
        <v>81</v>
      </c>
      <c r="C31" s="1101" t="s">
        <v>81</v>
      </c>
      <c r="D31" s="1101" t="n">
        <v>352274.58732</v>
      </c>
      <c r="E31" s="1101" t="n">
        <v>388407.16365</v>
      </c>
      <c r="F31" s="1101" t="n">
        <v>621993.50645</v>
      </c>
      <c r="G31" s="1096"/>
      <c r="H31" s="1102" t="n">
        <v>60.1395557705236</v>
      </c>
      <c r="I31" s="1102" t="s">
        <v>81</v>
      </c>
      <c r="J31" s="1102" t="s">
        <v>81</v>
      </c>
      <c r="K31" s="1083"/>
      <c r="L31" s="1088"/>
    </row>
    <row r="32" s="1068" customFormat="true" ht="12.75" hidden="false" customHeight="false" outlineLevel="0" collapsed="false">
      <c r="A32" s="1075" t="s">
        <v>243</v>
      </c>
      <c r="B32" s="1092" t="s">
        <v>81</v>
      </c>
      <c r="C32" s="1092" t="s">
        <v>81</v>
      </c>
      <c r="D32" s="1092" t="n">
        <v>8076.38007</v>
      </c>
      <c r="E32" s="1092" t="n">
        <v>7952.49236</v>
      </c>
      <c r="F32" s="1092" t="n">
        <v>7708.76693</v>
      </c>
      <c r="G32" s="1096"/>
      <c r="H32" s="1097" t="n">
        <v>-3.06476786102817</v>
      </c>
      <c r="I32" s="1097" t="s">
        <v>81</v>
      </c>
      <c r="J32" s="1097" t="s">
        <v>81</v>
      </c>
      <c r="K32" s="1083"/>
      <c r="L32" s="1088"/>
    </row>
    <row r="33" s="1068" customFormat="true" ht="12.75" hidden="false" customHeight="false" outlineLevel="0" collapsed="false">
      <c r="A33" s="1103" t="s">
        <v>246</v>
      </c>
      <c r="B33" s="1104" t="s">
        <v>81</v>
      </c>
      <c r="C33" s="1104" t="s">
        <v>81</v>
      </c>
      <c r="D33" s="1104" t="n">
        <v>3445155.7393</v>
      </c>
      <c r="E33" s="1104" t="n">
        <v>3850315.65729</v>
      </c>
      <c r="F33" s="1104" t="n">
        <v>5687639.14985</v>
      </c>
      <c r="G33" s="1105"/>
      <c r="H33" s="1106" t="n">
        <v>47.7187757082021</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row r="35" customFormat="false" ht="12.75" hidden="false" customHeight="false" outlineLevel="0" collapsed="false">
      <c r="A35" s="1110"/>
      <c r="B35" s="1111"/>
      <c r="C35" s="1111"/>
      <c r="D35" s="1111"/>
      <c r="E35" s="1111"/>
      <c r="F35" s="1111"/>
      <c r="G35" s="1112"/>
      <c r="H35" s="1111"/>
      <c r="I35" s="1111"/>
      <c r="J35" s="111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5.32"/>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56</v>
      </c>
      <c r="B2" s="1059"/>
      <c r="C2" s="1059"/>
      <c r="D2" s="1059"/>
      <c r="E2" s="1059"/>
      <c r="F2" s="1059"/>
      <c r="G2" s="1060"/>
      <c r="H2" s="1060"/>
      <c r="I2" s="1061" t="s">
        <v>257</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92056</v>
      </c>
      <c r="E8" s="1084" t="n">
        <v>97326</v>
      </c>
      <c r="F8" s="1085" t="n">
        <v>105912</v>
      </c>
      <c r="G8" s="1086"/>
      <c r="H8" s="1087" t="n">
        <v>8.82189754022563</v>
      </c>
      <c r="I8" s="1087" t="s">
        <v>81</v>
      </c>
      <c r="J8" s="1087" t="s">
        <v>81</v>
      </c>
      <c r="L8" s="1088"/>
    </row>
    <row r="9" s="1083" customFormat="true" ht="12.75" hidden="false" customHeight="false" outlineLevel="0" collapsed="false">
      <c r="A9" s="1089" t="s">
        <v>234</v>
      </c>
      <c r="B9" s="1090" t="s">
        <v>81</v>
      </c>
      <c r="C9" s="1090" t="s">
        <v>81</v>
      </c>
      <c r="D9" s="1090" t="n">
        <v>90708</v>
      </c>
      <c r="E9" s="1090" t="n">
        <v>95937</v>
      </c>
      <c r="F9" s="1090" t="n">
        <v>104373</v>
      </c>
      <c r="G9" s="1086"/>
      <c r="H9" s="1091" t="n">
        <v>8.79327058382063</v>
      </c>
      <c r="I9" s="1091" t="s">
        <v>81</v>
      </c>
      <c r="J9" s="1091" t="s">
        <v>81</v>
      </c>
      <c r="L9" s="1088"/>
    </row>
    <row r="10" s="1083" customFormat="true" ht="12.75" hidden="false" customHeight="false" outlineLevel="0" collapsed="false">
      <c r="A10" s="1075" t="s">
        <v>235</v>
      </c>
      <c r="B10" s="1092" t="s">
        <v>81</v>
      </c>
      <c r="C10" s="1084" t="s">
        <v>81</v>
      </c>
      <c r="D10" s="1084" t="n">
        <v>1348</v>
      </c>
      <c r="E10" s="1084" t="n">
        <v>1389</v>
      </c>
      <c r="F10" s="1085" t="n">
        <v>1539</v>
      </c>
      <c r="G10" s="1086"/>
      <c r="H10" s="1087" t="n">
        <v>10.7991360691145</v>
      </c>
      <c r="I10" s="1087" t="s">
        <v>81</v>
      </c>
      <c r="J10" s="1087" t="s">
        <v>81</v>
      </c>
      <c r="L10" s="1088"/>
    </row>
    <row r="11" s="1083" customFormat="true" ht="12.75" hidden="false" customHeight="false" outlineLevel="0" collapsed="false">
      <c r="A11" s="1089" t="s">
        <v>236</v>
      </c>
      <c r="B11" s="1090" t="s">
        <v>81</v>
      </c>
      <c r="C11" s="1090" t="s">
        <v>81</v>
      </c>
      <c r="D11" s="1090" t="n">
        <v>2395</v>
      </c>
      <c r="E11" s="1090" t="n">
        <v>2572</v>
      </c>
      <c r="F11" s="1090" t="n">
        <v>2780</v>
      </c>
      <c r="G11" s="1086"/>
      <c r="H11" s="1091" t="n">
        <v>8.08709175738725</v>
      </c>
      <c r="I11" s="1091" t="s">
        <v>81</v>
      </c>
      <c r="J11" s="1091" t="s">
        <v>81</v>
      </c>
      <c r="L11" s="1088"/>
    </row>
    <row r="12" s="1083" customFormat="true" ht="12.75" hidden="false" customHeight="false" outlineLevel="0" collapsed="false">
      <c r="A12" s="1075" t="s">
        <v>237</v>
      </c>
      <c r="B12" s="1084" t="s">
        <v>81</v>
      </c>
      <c r="C12" s="1084" t="s">
        <v>81</v>
      </c>
      <c r="D12" s="1084" t="n">
        <v>12</v>
      </c>
      <c r="E12" s="1084" t="n">
        <v>14</v>
      </c>
      <c r="F12" s="1085" t="n">
        <v>13</v>
      </c>
      <c r="G12" s="1086"/>
      <c r="H12" s="1087" t="n">
        <v>-7.14285714285714</v>
      </c>
      <c r="I12" s="1087" t="s">
        <v>81</v>
      </c>
      <c r="J12" s="1087" t="s">
        <v>81</v>
      </c>
      <c r="L12" s="1088"/>
    </row>
    <row r="13" s="1083" customFormat="true" ht="12.75" hidden="false" customHeight="false" outlineLevel="0" collapsed="false">
      <c r="A13" s="1093" t="s">
        <v>238</v>
      </c>
      <c r="B13" s="1090" t="s">
        <v>81</v>
      </c>
      <c r="C13" s="1090" t="s">
        <v>81</v>
      </c>
      <c r="D13" s="1090" t="n">
        <v>2372</v>
      </c>
      <c r="E13" s="1090" t="n">
        <v>2545</v>
      </c>
      <c r="F13" s="1090" t="n">
        <v>2752</v>
      </c>
      <c r="G13" s="1086"/>
      <c r="H13" s="1091" t="n">
        <v>8.1335952848723</v>
      </c>
      <c r="I13" s="1091" t="s">
        <v>81</v>
      </c>
      <c r="J13" s="1091" t="s">
        <v>81</v>
      </c>
      <c r="L13" s="1088"/>
    </row>
    <row r="14" s="1083" customFormat="true" ht="12.75" hidden="false" customHeight="false" outlineLevel="0" collapsed="false">
      <c r="A14" s="1075" t="s">
        <v>239</v>
      </c>
      <c r="B14" s="1084" t="s">
        <v>81</v>
      </c>
      <c r="C14" s="1084" t="s">
        <v>81</v>
      </c>
      <c r="D14" s="1084" t="n">
        <v>27</v>
      </c>
      <c r="E14" s="1084" t="n">
        <v>26</v>
      </c>
      <c r="F14" s="1085" t="n">
        <v>27</v>
      </c>
      <c r="G14" s="1086"/>
      <c r="H14" s="1087" t="n">
        <v>3.84615384615385</v>
      </c>
      <c r="I14" s="1087" t="s">
        <v>81</v>
      </c>
      <c r="J14" s="1087" t="s">
        <v>81</v>
      </c>
      <c r="L14" s="1088"/>
    </row>
    <row r="15" s="1083" customFormat="true" ht="12.75" hidden="false" customHeight="false" outlineLevel="0" collapsed="false">
      <c r="A15" s="1089" t="s">
        <v>240</v>
      </c>
      <c r="B15" s="1090" t="s">
        <v>81</v>
      </c>
      <c r="C15" s="1090" t="s">
        <v>81</v>
      </c>
      <c r="D15" s="1090" t="n">
        <v>3</v>
      </c>
      <c r="E15" s="1090" t="n">
        <v>1</v>
      </c>
      <c r="F15" s="1090" t="n">
        <v>1</v>
      </c>
      <c r="G15" s="1086"/>
      <c r="H15" s="1091" t="n">
        <v>0</v>
      </c>
      <c r="I15" s="1091" t="s">
        <v>81</v>
      </c>
      <c r="J15" s="1091" t="s">
        <v>81</v>
      </c>
      <c r="L15" s="1088"/>
    </row>
    <row r="16" s="1083" customFormat="true" ht="12.75" hidden="false" customHeight="false" outlineLevel="0" collapsed="false">
      <c r="A16" s="1075" t="s">
        <v>241</v>
      </c>
      <c r="B16" s="1084" t="s">
        <v>81</v>
      </c>
      <c r="C16" s="1084" t="s">
        <v>81</v>
      </c>
      <c r="D16" s="1084" t="n">
        <v>20</v>
      </c>
      <c r="E16" s="1084" t="n">
        <v>14</v>
      </c>
      <c r="F16" s="1085" t="n">
        <v>22</v>
      </c>
      <c r="G16" s="1086"/>
      <c r="H16" s="1087" t="n">
        <v>57.1428571428571</v>
      </c>
      <c r="I16" s="1087" t="s">
        <v>81</v>
      </c>
      <c r="J16" s="1087" t="s">
        <v>81</v>
      </c>
      <c r="L16" s="1088"/>
    </row>
    <row r="17" s="1083" customFormat="true" ht="12.75" hidden="false" customHeight="false" outlineLevel="0" collapsed="false">
      <c r="A17" s="1089" t="s">
        <v>242</v>
      </c>
      <c r="B17" s="1090" t="s">
        <v>81</v>
      </c>
      <c r="C17" s="1090" t="s">
        <v>81</v>
      </c>
      <c r="D17" s="1090" t="n">
        <v>2322</v>
      </c>
      <c r="E17" s="1090" t="n">
        <v>2504</v>
      </c>
      <c r="F17" s="1090" t="n">
        <v>2702</v>
      </c>
      <c r="G17" s="1086"/>
      <c r="H17" s="1091" t="n">
        <v>7.9073482428115</v>
      </c>
      <c r="I17" s="1091" t="s">
        <v>81</v>
      </c>
      <c r="J17" s="1091" t="s">
        <v>81</v>
      </c>
      <c r="L17" s="1088"/>
    </row>
    <row r="18" s="1083" customFormat="true" ht="12.75" hidden="false" customHeight="false" outlineLevel="0" collapsed="false">
      <c r="A18" s="1075" t="s">
        <v>243</v>
      </c>
      <c r="B18" s="1084" t="s">
        <v>81</v>
      </c>
      <c r="C18" s="1084" t="s">
        <v>81</v>
      </c>
      <c r="D18" s="1084" t="n">
        <v>11</v>
      </c>
      <c r="E18" s="1084" t="n">
        <v>13</v>
      </c>
      <c r="F18" s="1085" t="n">
        <v>15</v>
      </c>
      <c r="G18" s="1086"/>
      <c r="H18" s="1087" t="n">
        <v>15.3846153846154</v>
      </c>
      <c r="I18" s="1087" t="s">
        <v>81</v>
      </c>
      <c r="J18" s="1087" t="s">
        <v>81</v>
      </c>
      <c r="L18" s="1088"/>
    </row>
    <row r="19" s="1083" customFormat="true" ht="12.75" hidden="false" customHeight="false" outlineLevel="0" collapsed="false">
      <c r="A19" s="1089" t="s">
        <v>244</v>
      </c>
      <c r="B19" s="1090" t="s">
        <v>81</v>
      </c>
      <c r="C19" s="1090" t="s">
        <v>81</v>
      </c>
      <c r="D19" s="1090" t="n">
        <v>94451</v>
      </c>
      <c r="E19" s="1090" t="n">
        <v>99898</v>
      </c>
      <c r="F19" s="1090" t="n">
        <v>108692</v>
      </c>
      <c r="G19" s="1086"/>
      <c r="H19" s="1091" t="n">
        <v>8.80297903861939</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1484147.96865</v>
      </c>
      <c r="E22" s="1084" t="n">
        <v>1929402.69738</v>
      </c>
      <c r="F22" s="1095" t="n">
        <v>2402361.18412</v>
      </c>
      <c r="G22" s="1096"/>
      <c r="H22" s="1097" t="n">
        <v>24.51320750107</v>
      </c>
      <c r="I22" s="1097" t="s">
        <v>81</v>
      </c>
      <c r="J22" s="1097" t="s">
        <v>81</v>
      </c>
      <c r="L22" s="1088"/>
    </row>
    <row r="23" s="1083" customFormat="true" ht="12.75" hidden="false" customHeight="false" outlineLevel="0" collapsed="false">
      <c r="A23" s="1089" t="s">
        <v>234</v>
      </c>
      <c r="B23" s="1090" t="s">
        <v>81</v>
      </c>
      <c r="C23" s="1090" t="s">
        <v>81</v>
      </c>
      <c r="D23" s="1090" t="n">
        <v>1457212.36461</v>
      </c>
      <c r="E23" s="1090" t="n">
        <v>1891355.2101</v>
      </c>
      <c r="F23" s="1101" t="n">
        <v>2354639.23034</v>
      </c>
      <c r="G23" s="1096"/>
      <c r="H23" s="1102" t="n">
        <v>24.4948182005169</v>
      </c>
      <c r="I23" s="1102" t="s">
        <v>81</v>
      </c>
      <c r="J23" s="1102" t="s">
        <v>81</v>
      </c>
      <c r="L23" s="1088"/>
    </row>
    <row r="24" s="1083" customFormat="true" ht="12.75" hidden="false" customHeight="false" outlineLevel="0" collapsed="false">
      <c r="A24" s="1075" t="s">
        <v>235</v>
      </c>
      <c r="B24" s="1084" t="s">
        <v>81</v>
      </c>
      <c r="C24" s="1084" t="s">
        <v>81</v>
      </c>
      <c r="D24" s="1084" t="n">
        <v>26935.60404</v>
      </c>
      <c r="E24" s="1084" t="n">
        <v>38047.48728</v>
      </c>
      <c r="F24" s="1095" t="n">
        <v>47721.95378</v>
      </c>
      <c r="G24" s="1096"/>
      <c r="H24" s="1097" t="n">
        <v>25.4273466965202</v>
      </c>
      <c r="I24" s="1097" t="s">
        <v>81</v>
      </c>
      <c r="J24" s="1097" t="s">
        <v>81</v>
      </c>
      <c r="L24" s="1088"/>
    </row>
    <row r="25" s="1083" customFormat="true" ht="12.75" hidden="false" customHeight="false" outlineLevel="0" collapsed="false">
      <c r="A25" s="1089" t="s">
        <v>236</v>
      </c>
      <c r="B25" s="1090" t="s">
        <v>81</v>
      </c>
      <c r="C25" s="1090" t="s">
        <v>81</v>
      </c>
      <c r="D25" s="1090" t="n">
        <v>483227.43181</v>
      </c>
      <c r="E25" s="1090" t="n">
        <v>542672.81399</v>
      </c>
      <c r="F25" s="1101" t="n">
        <v>605459.58649</v>
      </c>
      <c r="G25" s="1096"/>
      <c r="H25" s="1102" t="n">
        <v>11.5699130086065</v>
      </c>
      <c r="I25" s="1102" t="s">
        <v>81</v>
      </c>
      <c r="J25" s="1102" t="s">
        <v>81</v>
      </c>
      <c r="L25" s="1088"/>
    </row>
    <row r="26" s="1083" customFormat="true" ht="12.75" hidden="false" customHeight="false" outlineLevel="0" collapsed="false">
      <c r="A26" s="1075" t="s">
        <v>237</v>
      </c>
      <c r="B26" s="1084" t="s">
        <v>81</v>
      </c>
      <c r="C26" s="1084" t="s">
        <v>81</v>
      </c>
      <c r="D26" s="1084" t="n">
        <v>10173.38307</v>
      </c>
      <c r="E26" s="1084" t="n">
        <v>9690.08102</v>
      </c>
      <c r="F26" s="1095" t="n">
        <v>9739.28238</v>
      </c>
      <c r="G26" s="1096"/>
      <c r="H26" s="1097" t="n">
        <v>0.507749727772668</v>
      </c>
      <c r="I26" s="1097" t="s">
        <v>81</v>
      </c>
      <c r="J26" s="1097" t="s">
        <v>81</v>
      </c>
      <c r="L26" s="1088"/>
    </row>
    <row r="27" s="1083" customFormat="true" ht="12.75" hidden="false" customHeight="false" outlineLevel="0" collapsed="false">
      <c r="A27" s="1093" t="s">
        <v>238</v>
      </c>
      <c r="B27" s="1090" t="s">
        <v>81</v>
      </c>
      <c r="C27" s="1090" t="s">
        <v>81</v>
      </c>
      <c r="D27" s="1090" t="n">
        <v>468830.11682</v>
      </c>
      <c r="E27" s="1090" t="n">
        <v>528372.74611</v>
      </c>
      <c r="F27" s="1101" t="n">
        <v>590710.46518</v>
      </c>
      <c r="G27" s="1096"/>
      <c r="H27" s="1102" t="n">
        <v>11.7980572482105</v>
      </c>
      <c r="I27" s="1102" t="s">
        <v>81</v>
      </c>
      <c r="J27" s="1102" t="s">
        <v>81</v>
      </c>
      <c r="L27" s="1088"/>
    </row>
    <row r="28" s="1083" customFormat="true" ht="12.75" hidden="false" customHeight="false" outlineLevel="0" collapsed="false">
      <c r="A28" s="1075" t="s">
        <v>239</v>
      </c>
      <c r="B28" s="1092" t="s">
        <v>81</v>
      </c>
      <c r="C28" s="1092" t="s">
        <v>81</v>
      </c>
      <c r="D28" s="1092" t="n">
        <v>34125.4544</v>
      </c>
      <c r="E28" s="1092" t="n">
        <v>53290.39367</v>
      </c>
      <c r="F28" s="1092" t="n">
        <v>53771.87176</v>
      </c>
      <c r="G28" s="1096"/>
      <c r="H28" s="1097" t="n">
        <v>0.903498842552268</v>
      </c>
      <c r="I28" s="1097" t="s">
        <v>81</v>
      </c>
      <c r="J28" s="1097" t="s">
        <v>81</v>
      </c>
      <c r="L28" s="1088"/>
    </row>
    <row r="29" s="1068" customFormat="true" ht="12.75" hidden="false" customHeight="false" outlineLevel="0" collapsed="false">
      <c r="A29" s="1089" t="s">
        <v>240</v>
      </c>
      <c r="B29" s="1101" t="s">
        <v>81</v>
      </c>
      <c r="C29" s="1101" t="s">
        <v>81</v>
      </c>
      <c r="D29" s="1101" t="n">
        <v>798.58725</v>
      </c>
      <c r="E29" s="1101" t="n">
        <v>238.0891</v>
      </c>
      <c r="F29" s="1101" t="n">
        <v>164.97888</v>
      </c>
      <c r="G29" s="1096"/>
      <c r="H29" s="1102" t="n">
        <v>-30.7070840286263</v>
      </c>
      <c r="I29" s="1102" t="s">
        <v>81</v>
      </c>
      <c r="J29" s="1102" t="s">
        <v>81</v>
      </c>
      <c r="K29" s="1083"/>
      <c r="L29" s="1088"/>
    </row>
    <row r="30" s="1068" customFormat="true" ht="12.75" hidden="false" customHeight="false" outlineLevel="0" collapsed="false">
      <c r="A30" s="1075" t="s">
        <v>241</v>
      </c>
      <c r="B30" s="1092" t="s">
        <v>81</v>
      </c>
      <c r="C30" s="1092" t="s">
        <v>81</v>
      </c>
      <c r="D30" s="1092" t="n">
        <v>184623.91965</v>
      </c>
      <c r="E30" s="1092" t="n">
        <v>188437.76872</v>
      </c>
      <c r="F30" s="1092" t="n">
        <v>190633.5868</v>
      </c>
      <c r="G30" s="1096"/>
      <c r="H30" s="1097" t="n">
        <v>1.16527493130258</v>
      </c>
      <c r="I30" s="1097" t="s">
        <v>81</v>
      </c>
      <c r="J30" s="1097" t="s">
        <v>81</v>
      </c>
      <c r="K30" s="1083"/>
      <c r="L30" s="1088"/>
    </row>
    <row r="31" s="1068" customFormat="true" ht="12.75" hidden="false" customHeight="false" outlineLevel="0" collapsed="false">
      <c r="A31" s="1089" t="s">
        <v>242</v>
      </c>
      <c r="B31" s="1101" t="s">
        <v>81</v>
      </c>
      <c r="C31" s="1101" t="s">
        <v>81</v>
      </c>
      <c r="D31" s="1101" t="n">
        <v>249282.15552</v>
      </c>
      <c r="E31" s="1101" t="n">
        <v>286406.49462</v>
      </c>
      <c r="F31" s="1101" t="n">
        <v>346140.02774</v>
      </c>
      <c r="G31" s="1096"/>
      <c r="H31" s="1102" t="n">
        <v>20.8562076077407</v>
      </c>
      <c r="I31" s="1102" t="s">
        <v>81</v>
      </c>
      <c r="J31" s="1102" t="s">
        <v>81</v>
      </c>
      <c r="K31" s="1083"/>
      <c r="L31" s="1088"/>
    </row>
    <row r="32" s="1068" customFormat="true" ht="12.75" hidden="false" customHeight="false" outlineLevel="0" collapsed="false">
      <c r="A32" s="1075" t="s">
        <v>243</v>
      </c>
      <c r="B32" s="1092" t="s">
        <v>81</v>
      </c>
      <c r="C32" s="1092" t="s">
        <v>81</v>
      </c>
      <c r="D32" s="1092" t="n">
        <v>4223.93192</v>
      </c>
      <c r="E32" s="1092" t="n">
        <v>4609.98686</v>
      </c>
      <c r="F32" s="1092" t="n">
        <v>5009.83893</v>
      </c>
      <c r="G32" s="1096"/>
      <c r="H32" s="1097" t="n">
        <v>8.67360541674082</v>
      </c>
      <c r="I32" s="1097" t="s">
        <v>81</v>
      </c>
      <c r="J32" s="1097" t="s">
        <v>81</v>
      </c>
      <c r="K32" s="1083"/>
      <c r="L32" s="1088"/>
    </row>
    <row r="33" s="1068" customFormat="true" ht="12.75" hidden="false" customHeight="false" outlineLevel="0" collapsed="false">
      <c r="A33" s="1103" t="s">
        <v>246</v>
      </c>
      <c r="B33" s="1104" t="s">
        <v>81</v>
      </c>
      <c r="C33" s="1104" t="s">
        <v>81</v>
      </c>
      <c r="D33" s="1104" t="n">
        <v>1967375.40046</v>
      </c>
      <c r="E33" s="1104" t="n">
        <v>2472075.51137</v>
      </c>
      <c r="F33" s="1104" t="n">
        <v>3007820.77061</v>
      </c>
      <c r="G33" s="1105"/>
      <c r="H33" s="1106" t="n">
        <v>21.6718808457068</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row r="35" customFormat="false" ht="12.75" hidden="false" customHeight="false" outlineLevel="0" collapsed="false">
      <c r="A35" s="1110"/>
      <c r="B35" s="1111"/>
      <c r="C35" s="1111"/>
      <c r="D35" s="1111"/>
      <c r="E35" s="1111"/>
      <c r="F35" s="1111"/>
      <c r="G35" s="1112"/>
      <c r="H35" s="1111"/>
      <c r="I35" s="1111"/>
      <c r="J35" s="111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5.32"/>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58</v>
      </c>
      <c r="B2" s="1059"/>
      <c r="C2" s="1059"/>
      <c r="D2" s="1059"/>
      <c r="E2" s="1059"/>
      <c r="F2" s="1059"/>
      <c r="G2" s="1060"/>
      <c r="H2" s="1060"/>
      <c r="I2" s="1061" t="s">
        <v>259</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133817</v>
      </c>
      <c r="E8" s="1084" t="n">
        <v>133600</v>
      </c>
      <c r="F8" s="1085" t="n">
        <v>135800</v>
      </c>
      <c r="G8" s="1086"/>
      <c r="H8" s="1087" t="n">
        <v>1.64670658682635</v>
      </c>
      <c r="I8" s="1087" t="s">
        <v>81</v>
      </c>
      <c r="J8" s="1087" t="s">
        <v>81</v>
      </c>
      <c r="L8" s="1088"/>
    </row>
    <row r="9" s="1083" customFormat="true" ht="12.75" hidden="false" customHeight="false" outlineLevel="0" collapsed="false">
      <c r="A9" s="1089" t="s">
        <v>234</v>
      </c>
      <c r="B9" s="1090" t="s">
        <v>81</v>
      </c>
      <c r="C9" s="1090" t="s">
        <v>81</v>
      </c>
      <c r="D9" s="1090" t="n">
        <v>132038</v>
      </c>
      <c r="E9" s="1090" t="n">
        <v>131879</v>
      </c>
      <c r="F9" s="1090" t="n">
        <v>134045</v>
      </c>
      <c r="G9" s="1086"/>
      <c r="H9" s="1091" t="n">
        <v>1.64241463766028</v>
      </c>
      <c r="I9" s="1091" t="s">
        <v>81</v>
      </c>
      <c r="J9" s="1091" t="s">
        <v>81</v>
      </c>
      <c r="L9" s="1088"/>
    </row>
    <row r="10" s="1083" customFormat="true" ht="12.75" hidden="false" customHeight="false" outlineLevel="0" collapsed="false">
      <c r="A10" s="1075" t="s">
        <v>235</v>
      </c>
      <c r="B10" s="1092" t="s">
        <v>81</v>
      </c>
      <c r="C10" s="1084" t="s">
        <v>81</v>
      </c>
      <c r="D10" s="1084" t="n">
        <v>1779</v>
      </c>
      <c r="E10" s="1084" t="n">
        <v>1721</v>
      </c>
      <c r="F10" s="1085" t="n">
        <v>1755</v>
      </c>
      <c r="G10" s="1086"/>
      <c r="H10" s="1087" t="n">
        <v>1.97559558396281</v>
      </c>
      <c r="I10" s="1087" t="s">
        <v>81</v>
      </c>
      <c r="J10" s="1087" t="s">
        <v>81</v>
      </c>
      <c r="L10" s="1088"/>
    </row>
    <row r="11" s="1083" customFormat="true" ht="12.75" hidden="false" customHeight="false" outlineLevel="0" collapsed="false">
      <c r="A11" s="1089" t="s">
        <v>236</v>
      </c>
      <c r="B11" s="1090" t="s">
        <v>81</v>
      </c>
      <c r="C11" s="1090" t="s">
        <v>81</v>
      </c>
      <c r="D11" s="1090" t="n">
        <v>2972</v>
      </c>
      <c r="E11" s="1090" t="n">
        <v>2859</v>
      </c>
      <c r="F11" s="1090" t="n">
        <v>2815</v>
      </c>
      <c r="G11" s="1086"/>
      <c r="H11" s="1091" t="n">
        <v>-1.53899965022735</v>
      </c>
      <c r="I11" s="1091" t="s">
        <v>81</v>
      </c>
      <c r="J11" s="1091" t="s">
        <v>81</v>
      </c>
      <c r="L11" s="1088"/>
    </row>
    <row r="12" s="1083" customFormat="true" ht="12.75" hidden="false" customHeight="false" outlineLevel="0" collapsed="false">
      <c r="A12" s="1075" t="s">
        <v>237</v>
      </c>
      <c r="B12" s="1084" t="s">
        <v>81</v>
      </c>
      <c r="C12" s="1084" t="s">
        <v>81</v>
      </c>
      <c r="D12" s="1084" t="n">
        <v>19</v>
      </c>
      <c r="E12" s="1084" t="n">
        <v>15</v>
      </c>
      <c r="F12" s="1085" t="n">
        <v>13</v>
      </c>
      <c r="G12" s="1086"/>
      <c r="H12" s="1087" t="n">
        <v>-13.3333333333333</v>
      </c>
      <c r="I12" s="1087" t="s">
        <v>81</v>
      </c>
      <c r="J12" s="1087" t="s">
        <v>81</v>
      </c>
      <c r="L12" s="1088"/>
    </row>
    <row r="13" s="1083" customFormat="true" ht="12.75" hidden="false" customHeight="false" outlineLevel="0" collapsed="false">
      <c r="A13" s="1093" t="s">
        <v>238</v>
      </c>
      <c r="B13" s="1090" t="s">
        <v>81</v>
      </c>
      <c r="C13" s="1090" t="s">
        <v>81</v>
      </c>
      <c r="D13" s="1090" t="n">
        <v>2890</v>
      </c>
      <c r="E13" s="1090" t="n">
        <v>2781</v>
      </c>
      <c r="F13" s="1090" t="n">
        <v>2767</v>
      </c>
      <c r="G13" s="1086"/>
      <c r="H13" s="1091" t="n">
        <v>-0.50341603739662</v>
      </c>
      <c r="I13" s="1091" t="s">
        <v>81</v>
      </c>
      <c r="J13" s="1091" t="s">
        <v>81</v>
      </c>
      <c r="L13" s="1088"/>
    </row>
    <row r="14" s="1083" customFormat="true" ht="12.75" hidden="false" customHeight="false" outlineLevel="0" collapsed="false">
      <c r="A14" s="1075" t="s">
        <v>239</v>
      </c>
      <c r="B14" s="1084" t="s">
        <v>81</v>
      </c>
      <c r="C14" s="1084" t="s">
        <v>81</v>
      </c>
      <c r="D14" s="1084" t="n">
        <v>69</v>
      </c>
      <c r="E14" s="1084" t="n">
        <v>70</v>
      </c>
      <c r="F14" s="1085" t="n">
        <v>66</v>
      </c>
      <c r="G14" s="1086"/>
      <c r="H14" s="1087" t="n">
        <v>-5.71428571428571</v>
      </c>
      <c r="I14" s="1087" t="s">
        <v>81</v>
      </c>
      <c r="J14" s="1087" t="s">
        <v>81</v>
      </c>
      <c r="L14" s="1088"/>
    </row>
    <row r="15" s="1083" customFormat="true" ht="12.75" hidden="false" customHeight="false" outlineLevel="0" collapsed="false">
      <c r="A15" s="1089" t="s">
        <v>240</v>
      </c>
      <c r="B15" s="1090" t="s">
        <v>81</v>
      </c>
      <c r="C15" s="1090" t="s">
        <v>81</v>
      </c>
      <c r="D15" s="1090" t="n">
        <v>10</v>
      </c>
      <c r="E15" s="1090" t="n">
        <v>7</v>
      </c>
      <c r="F15" s="1090" t="n">
        <v>7</v>
      </c>
      <c r="G15" s="1086"/>
      <c r="H15" s="1091" t="n">
        <v>0</v>
      </c>
      <c r="I15" s="1091" t="s">
        <v>81</v>
      </c>
      <c r="J15" s="1091" t="s">
        <v>81</v>
      </c>
      <c r="L15" s="1088"/>
    </row>
    <row r="16" s="1083" customFormat="true" ht="12.75" hidden="false" customHeight="false" outlineLevel="0" collapsed="false">
      <c r="A16" s="1075" t="s">
        <v>241</v>
      </c>
      <c r="B16" s="1084" t="s">
        <v>81</v>
      </c>
      <c r="C16" s="1084" t="s">
        <v>81</v>
      </c>
      <c r="D16" s="1084" t="n">
        <v>116</v>
      </c>
      <c r="E16" s="1084" t="n">
        <v>22</v>
      </c>
      <c r="F16" s="1085" t="n">
        <v>24</v>
      </c>
      <c r="G16" s="1086"/>
      <c r="H16" s="1087" t="n">
        <v>9.09090909090909</v>
      </c>
      <c r="I16" s="1087" t="s">
        <v>81</v>
      </c>
      <c r="J16" s="1087" t="s">
        <v>81</v>
      </c>
      <c r="L16" s="1088"/>
    </row>
    <row r="17" s="1083" customFormat="true" ht="12.75" hidden="false" customHeight="false" outlineLevel="0" collapsed="false">
      <c r="A17" s="1089" t="s">
        <v>242</v>
      </c>
      <c r="B17" s="1090" t="s">
        <v>81</v>
      </c>
      <c r="C17" s="1090" t="s">
        <v>81</v>
      </c>
      <c r="D17" s="1090" t="n">
        <v>2695</v>
      </c>
      <c r="E17" s="1090" t="n">
        <v>2682</v>
      </c>
      <c r="F17" s="1090" t="n">
        <v>2670</v>
      </c>
      <c r="G17" s="1086"/>
      <c r="H17" s="1091" t="n">
        <v>-0.447427293064877</v>
      </c>
      <c r="I17" s="1091" t="s">
        <v>81</v>
      </c>
      <c r="J17" s="1091" t="s">
        <v>81</v>
      </c>
      <c r="L17" s="1088"/>
    </row>
    <row r="18" s="1083" customFormat="true" ht="12.75" hidden="false" customHeight="false" outlineLevel="0" collapsed="false">
      <c r="A18" s="1075" t="s">
        <v>243</v>
      </c>
      <c r="B18" s="1084" t="s">
        <v>81</v>
      </c>
      <c r="C18" s="1084" t="s">
        <v>81</v>
      </c>
      <c r="D18" s="1084" t="n">
        <v>63</v>
      </c>
      <c r="E18" s="1084" t="n">
        <v>63</v>
      </c>
      <c r="F18" s="1085" t="n">
        <v>35</v>
      </c>
      <c r="G18" s="1086"/>
      <c r="H18" s="1087" t="n">
        <v>-44.4444444444444</v>
      </c>
      <c r="I18" s="1087" t="s">
        <v>81</v>
      </c>
      <c r="J18" s="1087" t="s">
        <v>81</v>
      </c>
      <c r="L18" s="1088"/>
    </row>
    <row r="19" s="1083" customFormat="true" ht="12.75" hidden="false" customHeight="false" outlineLevel="0" collapsed="false">
      <c r="A19" s="1089" t="s">
        <v>244</v>
      </c>
      <c r="B19" s="1090" t="s">
        <v>81</v>
      </c>
      <c r="C19" s="1090" t="s">
        <v>81</v>
      </c>
      <c r="D19" s="1090" t="n">
        <v>136789</v>
      </c>
      <c r="E19" s="1090" t="n">
        <v>136459</v>
      </c>
      <c r="F19" s="1090" t="n">
        <v>138615</v>
      </c>
      <c r="G19" s="1086"/>
      <c r="H19" s="1091" t="n">
        <v>1.57996174675177</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1787814.3943</v>
      </c>
      <c r="E22" s="1084" t="n">
        <v>1960447.91427</v>
      </c>
      <c r="F22" s="1095" t="n">
        <v>2060275.77786</v>
      </c>
      <c r="G22" s="1096"/>
      <c r="H22" s="1097" t="n">
        <v>5.09209466180447</v>
      </c>
      <c r="I22" s="1097" t="s">
        <v>81</v>
      </c>
      <c r="J22" s="1097" t="s">
        <v>81</v>
      </c>
      <c r="L22" s="1088"/>
    </row>
    <row r="23" s="1083" customFormat="true" ht="12.75" hidden="false" customHeight="false" outlineLevel="0" collapsed="false">
      <c r="A23" s="1089" t="s">
        <v>234</v>
      </c>
      <c r="B23" s="1090" t="s">
        <v>81</v>
      </c>
      <c r="C23" s="1090" t="s">
        <v>81</v>
      </c>
      <c r="D23" s="1090" t="n">
        <v>1758980.53418</v>
      </c>
      <c r="E23" s="1090" t="n">
        <v>1930079.67681</v>
      </c>
      <c r="F23" s="1101" t="n">
        <v>2028530.75391</v>
      </c>
      <c r="G23" s="1096"/>
      <c r="H23" s="1102" t="n">
        <v>5.10088149639077</v>
      </c>
      <c r="I23" s="1102" t="s">
        <v>81</v>
      </c>
      <c r="J23" s="1102" t="s">
        <v>81</v>
      </c>
      <c r="L23" s="1088"/>
    </row>
    <row r="24" s="1083" customFormat="true" ht="12.75" hidden="false" customHeight="false" outlineLevel="0" collapsed="false">
      <c r="A24" s="1075" t="s">
        <v>235</v>
      </c>
      <c r="B24" s="1084" t="s">
        <v>81</v>
      </c>
      <c r="C24" s="1084" t="s">
        <v>81</v>
      </c>
      <c r="D24" s="1084" t="n">
        <v>28833.86012</v>
      </c>
      <c r="E24" s="1084" t="n">
        <v>30368.23746</v>
      </c>
      <c r="F24" s="1095" t="n">
        <v>31745.02395</v>
      </c>
      <c r="G24" s="1096"/>
      <c r="H24" s="1097" t="n">
        <v>4.53363976692247</v>
      </c>
      <c r="I24" s="1097" t="s">
        <v>81</v>
      </c>
      <c r="J24" s="1097" t="s">
        <v>81</v>
      </c>
      <c r="L24" s="1088"/>
    </row>
    <row r="25" s="1083" customFormat="true" ht="12.75" hidden="false" customHeight="false" outlineLevel="0" collapsed="false">
      <c r="A25" s="1089" t="s">
        <v>236</v>
      </c>
      <c r="B25" s="1090" t="s">
        <v>81</v>
      </c>
      <c r="C25" s="1090" t="s">
        <v>81</v>
      </c>
      <c r="D25" s="1090" t="n">
        <v>669468.52015</v>
      </c>
      <c r="E25" s="1090" t="n">
        <v>705383.52277</v>
      </c>
      <c r="F25" s="1101" t="n">
        <v>665174.23734</v>
      </c>
      <c r="G25" s="1096"/>
      <c r="H25" s="1102" t="n">
        <v>-5.70034373245643</v>
      </c>
      <c r="I25" s="1102" t="s">
        <v>81</v>
      </c>
      <c r="J25" s="1102" t="s">
        <v>81</v>
      </c>
      <c r="L25" s="1088"/>
    </row>
    <row r="26" s="1083" customFormat="true" ht="12.75" hidden="false" customHeight="false" outlineLevel="0" collapsed="false">
      <c r="A26" s="1075" t="s">
        <v>237</v>
      </c>
      <c r="B26" s="1084" t="s">
        <v>81</v>
      </c>
      <c r="C26" s="1084" t="s">
        <v>81</v>
      </c>
      <c r="D26" s="1084" t="n">
        <v>14356.19091</v>
      </c>
      <c r="E26" s="1084" t="n">
        <v>13722.72029</v>
      </c>
      <c r="F26" s="1095" t="n">
        <v>13441.94642</v>
      </c>
      <c r="G26" s="1096"/>
      <c r="H26" s="1097" t="n">
        <v>-2.04605110405556</v>
      </c>
      <c r="I26" s="1097" t="s">
        <v>81</v>
      </c>
      <c r="J26" s="1097" t="s">
        <v>81</v>
      </c>
      <c r="L26" s="1088"/>
    </row>
    <row r="27" s="1083" customFormat="true" ht="12.75" hidden="false" customHeight="false" outlineLevel="0" collapsed="false">
      <c r="A27" s="1093" t="s">
        <v>238</v>
      </c>
      <c r="B27" s="1090" t="s">
        <v>81</v>
      </c>
      <c r="C27" s="1090" t="s">
        <v>81</v>
      </c>
      <c r="D27" s="1090" t="n">
        <v>637790.85019</v>
      </c>
      <c r="E27" s="1090" t="n">
        <v>675399.45835</v>
      </c>
      <c r="F27" s="1101" t="n">
        <v>636066.08523</v>
      </c>
      <c r="G27" s="1096"/>
      <c r="H27" s="1102" t="n">
        <v>-5.82371996804549</v>
      </c>
      <c r="I27" s="1102" t="s">
        <v>81</v>
      </c>
      <c r="J27" s="1102" t="s">
        <v>81</v>
      </c>
      <c r="L27" s="1088"/>
    </row>
    <row r="28" s="1083" customFormat="true" ht="12.75" hidden="false" customHeight="false" outlineLevel="0" collapsed="false">
      <c r="A28" s="1075" t="s">
        <v>239</v>
      </c>
      <c r="B28" s="1092" t="s">
        <v>81</v>
      </c>
      <c r="C28" s="1092" t="s">
        <v>81</v>
      </c>
      <c r="D28" s="1092" t="n">
        <v>264181.55365</v>
      </c>
      <c r="E28" s="1092" t="n">
        <v>289091.08476</v>
      </c>
      <c r="F28" s="1092" t="n">
        <v>286361.87717</v>
      </c>
      <c r="G28" s="1096"/>
      <c r="H28" s="1097" t="n">
        <v>-0.94406494488256</v>
      </c>
      <c r="I28" s="1097" t="s">
        <v>81</v>
      </c>
      <c r="J28" s="1097" t="s">
        <v>81</v>
      </c>
      <c r="L28" s="1088"/>
    </row>
    <row r="29" s="1068" customFormat="true" ht="12.75" hidden="false" customHeight="false" outlineLevel="0" collapsed="false">
      <c r="A29" s="1089" t="s">
        <v>240</v>
      </c>
      <c r="B29" s="1101" t="s">
        <v>81</v>
      </c>
      <c r="C29" s="1101" t="s">
        <v>81</v>
      </c>
      <c r="D29" s="1101" t="n">
        <v>6697.25789</v>
      </c>
      <c r="E29" s="1101" t="n">
        <v>6341.8562</v>
      </c>
      <c r="F29" s="1101" t="n">
        <v>5516.93075</v>
      </c>
      <c r="G29" s="1096"/>
      <c r="H29" s="1102" t="n">
        <v>-13.0076341056109</v>
      </c>
      <c r="I29" s="1102" t="s">
        <v>81</v>
      </c>
      <c r="J29" s="1102" t="s">
        <v>81</v>
      </c>
      <c r="K29" s="1083"/>
      <c r="L29" s="1088"/>
    </row>
    <row r="30" s="1068" customFormat="true" ht="12.75" hidden="false" customHeight="false" outlineLevel="0" collapsed="false">
      <c r="A30" s="1075" t="s">
        <v>241</v>
      </c>
      <c r="B30" s="1092" t="s">
        <v>81</v>
      </c>
      <c r="C30" s="1092" t="s">
        <v>81</v>
      </c>
      <c r="D30" s="1092" t="n">
        <v>59318.89073</v>
      </c>
      <c r="E30" s="1092" t="n">
        <v>61010.73615</v>
      </c>
      <c r="F30" s="1092" t="n">
        <v>64080.0194</v>
      </c>
      <c r="G30" s="1096"/>
      <c r="H30" s="1097" t="n">
        <v>5.03072646501743</v>
      </c>
      <c r="I30" s="1097" t="s">
        <v>81</v>
      </c>
      <c r="J30" s="1097" t="s">
        <v>81</v>
      </c>
      <c r="K30" s="1083"/>
      <c r="L30" s="1088"/>
    </row>
    <row r="31" s="1068" customFormat="true" ht="12.75" hidden="false" customHeight="false" outlineLevel="0" collapsed="false">
      <c r="A31" s="1089" t="s">
        <v>242</v>
      </c>
      <c r="B31" s="1101" t="s">
        <v>81</v>
      </c>
      <c r="C31" s="1101" t="s">
        <v>81</v>
      </c>
      <c r="D31" s="1101" t="n">
        <v>307593.14792</v>
      </c>
      <c r="E31" s="1101" t="n">
        <v>318955.78124</v>
      </c>
      <c r="F31" s="1101" t="n">
        <v>280107.25791</v>
      </c>
      <c r="G31" s="1096"/>
      <c r="H31" s="1102" t="n">
        <v>-12.1799088196393</v>
      </c>
      <c r="I31" s="1102" t="s">
        <v>81</v>
      </c>
      <c r="J31" s="1102" t="s">
        <v>81</v>
      </c>
      <c r="K31" s="1083"/>
      <c r="L31" s="1088"/>
    </row>
    <row r="32" s="1068" customFormat="true" ht="12.75" hidden="false" customHeight="false" outlineLevel="0" collapsed="false">
      <c r="A32" s="1075" t="s">
        <v>243</v>
      </c>
      <c r="B32" s="1092" t="s">
        <v>81</v>
      </c>
      <c r="C32" s="1092" t="s">
        <v>81</v>
      </c>
      <c r="D32" s="1092" t="n">
        <v>17321.47905</v>
      </c>
      <c r="E32" s="1092" t="n">
        <v>16261.34413</v>
      </c>
      <c r="F32" s="1092" t="n">
        <v>15666.20569</v>
      </c>
      <c r="G32" s="1096"/>
      <c r="H32" s="1097" t="n">
        <v>-3.6598354677339</v>
      </c>
      <c r="I32" s="1097" t="s">
        <v>81</v>
      </c>
      <c r="J32" s="1097" t="s">
        <v>81</v>
      </c>
      <c r="K32" s="1083"/>
      <c r="L32" s="1088"/>
    </row>
    <row r="33" s="1068" customFormat="true" ht="12.75" hidden="false" customHeight="false" outlineLevel="0" collapsed="false">
      <c r="A33" s="1103" t="s">
        <v>246</v>
      </c>
      <c r="B33" s="1104" t="s">
        <v>81</v>
      </c>
      <c r="C33" s="1104" t="s">
        <v>81</v>
      </c>
      <c r="D33" s="1104" t="n">
        <v>2457282.91445</v>
      </c>
      <c r="E33" s="1104" t="n">
        <v>2665831.43704</v>
      </c>
      <c r="F33" s="1104" t="n">
        <v>2725450.0152</v>
      </c>
      <c r="G33" s="1105"/>
      <c r="H33" s="1106" t="n">
        <v>2.23639714543234</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row r="35" customFormat="false" ht="12.75" hidden="false" customHeight="false" outlineLevel="0" collapsed="false">
      <c r="A35" s="1110"/>
      <c r="B35" s="1111"/>
      <c r="C35" s="1111"/>
      <c r="D35" s="1111"/>
      <c r="E35" s="1111"/>
      <c r="F35" s="1111"/>
      <c r="G35" s="1112"/>
      <c r="H35" s="1111"/>
      <c r="I35" s="1111"/>
      <c r="J35" s="111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5.32"/>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60</v>
      </c>
      <c r="B2" s="1059"/>
      <c r="C2" s="1059"/>
      <c r="D2" s="1059"/>
      <c r="E2" s="1059"/>
      <c r="F2" s="1059"/>
      <c r="G2" s="1060"/>
      <c r="H2" s="1060"/>
      <c r="I2" s="1061" t="s">
        <v>261</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49009</v>
      </c>
      <c r="E8" s="1084" t="n">
        <v>47266</v>
      </c>
      <c r="F8" s="1085" t="n">
        <v>42747</v>
      </c>
      <c r="G8" s="1086"/>
      <c r="H8" s="1087" t="n">
        <v>-9.56078364998096</v>
      </c>
      <c r="I8" s="1087" t="s">
        <v>81</v>
      </c>
      <c r="J8" s="1087" t="s">
        <v>81</v>
      </c>
      <c r="L8" s="1088"/>
    </row>
    <row r="9" s="1083" customFormat="true" ht="12.75" hidden="false" customHeight="false" outlineLevel="0" collapsed="false">
      <c r="A9" s="1089" t="s">
        <v>234</v>
      </c>
      <c r="B9" s="1090" t="s">
        <v>81</v>
      </c>
      <c r="C9" s="1090" t="s">
        <v>81</v>
      </c>
      <c r="D9" s="1090" t="n">
        <v>48302</v>
      </c>
      <c r="E9" s="1090" t="n">
        <v>46581</v>
      </c>
      <c r="F9" s="1090" t="n">
        <v>42106</v>
      </c>
      <c r="G9" s="1086"/>
      <c r="H9" s="1091" t="n">
        <v>-9.60692127691548</v>
      </c>
      <c r="I9" s="1091" t="s">
        <v>81</v>
      </c>
      <c r="J9" s="1091" t="s">
        <v>81</v>
      </c>
      <c r="L9" s="1088"/>
    </row>
    <row r="10" s="1083" customFormat="true" ht="12.75" hidden="false" customHeight="false" outlineLevel="0" collapsed="false">
      <c r="A10" s="1075" t="s">
        <v>235</v>
      </c>
      <c r="B10" s="1092" t="s">
        <v>81</v>
      </c>
      <c r="C10" s="1084" t="s">
        <v>81</v>
      </c>
      <c r="D10" s="1084" t="n">
        <v>707</v>
      </c>
      <c r="E10" s="1084" t="n">
        <v>685</v>
      </c>
      <c r="F10" s="1085" t="n">
        <v>641</v>
      </c>
      <c r="G10" s="1086"/>
      <c r="H10" s="1087" t="n">
        <v>-6.42335766423358</v>
      </c>
      <c r="I10" s="1087" t="s">
        <v>81</v>
      </c>
      <c r="J10" s="1087" t="s">
        <v>81</v>
      </c>
      <c r="L10" s="1088"/>
    </row>
    <row r="11" s="1083" customFormat="true" ht="12.75" hidden="false" customHeight="false" outlineLevel="0" collapsed="false">
      <c r="A11" s="1089" t="s">
        <v>236</v>
      </c>
      <c r="B11" s="1090" t="s">
        <v>81</v>
      </c>
      <c r="C11" s="1090" t="s">
        <v>81</v>
      </c>
      <c r="D11" s="1090" t="n">
        <v>1252</v>
      </c>
      <c r="E11" s="1090" t="n">
        <v>1260</v>
      </c>
      <c r="F11" s="1090" t="n">
        <v>1180</v>
      </c>
      <c r="G11" s="1086"/>
      <c r="H11" s="1091" t="n">
        <v>-6.34920634920635</v>
      </c>
      <c r="I11" s="1091" t="s">
        <v>81</v>
      </c>
      <c r="J11" s="1091" t="s">
        <v>81</v>
      </c>
      <c r="L11" s="1088"/>
    </row>
    <row r="12" s="1083" customFormat="true" ht="12.75" hidden="false" customHeight="false" outlineLevel="0" collapsed="false">
      <c r="A12" s="1075" t="s">
        <v>237</v>
      </c>
      <c r="B12" s="1084" t="s">
        <v>81</v>
      </c>
      <c r="C12" s="1084" t="s">
        <v>81</v>
      </c>
      <c r="D12" s="1084" t="n">
        <v>8</v>
      </c>
      <c r="E12" s="1084" t="n">
        <v>8</v>
      </c>
      <c r="F12" s="1085" t="n">
        <v>7</v>
      </c>
      <c r="G12" s="1086"/>
      <c r="H12" s="1087" t="n">
        <v>-12.5</v>
      </c>
      <c r="I12" s="1087" t="s">
        <v>81</v>
      </c>
      <c r="J12" s="1087" t="s">
        <v>81</v>
      </c>
      <c r="L12" s="1088"/>
    </row>
    <row r="13" s="1083" customFormat="true" ht="12.75" hidden="false" customHeight="false" outlineLevel="0" collapsed="false">
      <c r="A13" s="1093" t="s">
        <v>238</v>
      </c>
      <c r="B13" s="1090" t="s">
        <v>81</v>
      </c>
      <c r="C13" s="1090" t="s">
        <v>81</v>
      </c>
      <c r="D13" s="1090" t="n">
        <v>1224</v>
      </c>
      <c r="E13" s="1090" t="n">
        <v>1232</v>
      </c>
      <c r="F13" s="1090" t="n">
        <v>1153</v>
      </c>
      <c r="G13" s="1086"/>
      <c r="H13" s="1091" t="n">
        <v>-6.41233766233766</v>
      </c>
      <c r="I13" s="1091" t="s">
        <v>81</v>
      </c>
      <c r="J13" s="1091" t="s">
        <v>81</v>
      </c>
      <c r="L13" s="1088"/>
    </row>
    <row r="14" s="1083" customFormat="true" ht="12.75" hidden="false" customHeight="false" outlineLevel="0" collapsed="false">
      <c r="A14" s="1075" t="s">
        <v>239</v>
      </c>
      <c r="B14" s="1084" t="s">
        <v>81</v>
      </c>
      <c r="C14" s="1084" t="s">
        <v>81</v>
      </c>
      <c r="D14" s="1084" t="n">
        <v>32</v>
      </c>
      <c r="E14" s="1084" t="n">
        <v>37</v>
      </c>
      <c r="F14" s="1085" t="n">
        <v>36</v>
      </c>
      <c r="G14" s="1086"/>
      <c r="H14" s="1087" t="n">
        <v>-2.7027027027027</v>
      </c>
      <c r="I14" s="1087" t="s">
        <v>81</v>
      </c>
      <c r="J14" s="1087" t="s">
        <v>81</v>
      </c>
      <c r="L14" s="1088"/>
    </row>
    <row r="15" s="1083" customFormat="true" ht="12.75" hidden="false" customHeight="false" outlineLevel="0" collapsed="false">
      <c r="A15" s="1089" t="s">
        <v>240</v>
      </c>
      <c r="B15" s="1090" t="s">
        <v>81</v>
      </c>
      <c r="C15" s="1090" t="s">
        <v>81</v>
      </c>
      <c r="D15" s="1090" t="n">
        <v>3</v>
      </c>
      <c r="E15" s="1090" t="n">
        <v>4</v>
      </c>
      <c r="F15" s="1090" t="n">
        <v>4</v>
      </c>
      <c r="G15" s="1086"/>
      <c r="H15" s="1091" t="n">
        <v>0</v>
      </c>
      <c r="I15" s="1091" t="s">
        <v>81</v>
      </c>
      <c r="J15" s="1091" t="s">
        <v>81</v>
      </c>
      <c r="L15" s="1088"/>
    </row>
    <row r="16" s="1083" customFormat="true" ht="12.75" hidden="false" customHeight="false" outlineLevel="0" collapsed="false">
      <c r="A16" s="1075" t="s">
        <v>241</v>
      </c>
      <c r="B16" s="1084" t="s">
        <v>81</v>
      </c>
      <c r="C16" s="1084" t="s">
        <v>81</v>
      </c>
      <c r="D16" s="1084" t="n">
        <v>15</v>
      </c>
      <c r="E16" s="1084" t="n">
        <v>38</v>
      </c>
      <c r="F16" s="1085" t="n">
        <v>36</v>
      </c>
      <c r="G16" s="1086"/>
      <c r="H16" s="1087" t="n">
        <v>-5.26315789473684</v>
      </c>
      <c r="I16" s="1087" t="s">
        <v>81</v>
      </c>
      <c r="J16" s="1087" t="s">
        <v>81</v>
      </c>
      <c r="L16" s="1088"/>
    </row>
    <row r="17" s="1083" customFormat="true" ht="12.75" hidden="false" customHeight="false" outlineLevel="0" collapsed="false">
      <c r="A17" s="1089" t="s">
        <v>242</v>
      </c>
      <c r="B17" s="1090" t="s">
        <v>81</v>
      </c>
      <c r="C17" s="1090" t="s">
        <v>81</v>
      </c>
      <c r="D17" s="1090" t="n">
        <v>1174</v>
      </c>
      <c r="E17" s="1090" t="n">
        <v>1153</v>
      </c>
      <c r="F17" s="1090" t="n">
        <v>1077</v>
      </c>
      <c r="G17" s="1086"/>
      <c r="H17" s="1091" t="n">
        <v>-6.59150043365134</v>
      </c>
      <c r="I17" s="1091" t="s">
        <v>81</v>
      </c>
      <c r="J17" s="1091" t="s">
        <v>81</v>
      </c>
      <c r="L17" s="1088"/>
    </row>
    <row r="18" s="1083" customFormat="true" ht="12.75" hidden="false" customHeight="false" outlineLevel="0" collapsed="false">
      <c r="A18" s="1075" t="s">
        <v>243</v>
      </c>
      <c r="B18" s="1084" t="s">
        <v>81</v>
      </c>
      <c r="C18" s="1084" t="s">
        <v>81</v>
      </c>
      <c r="D18" s="1084" t="n">
        <v>20</v>
      </c>
      <c r="E18" s="1084" t="n">
        <v>20</v>
      </c>
      <c r="F18" s="1085" t="n">
        <v>20</v>
      </c>
      <c r="G18" s="1086"/>
      <c r="H18" s="1087" t="n">
        <v>0</v>
      </c>
      <c r="I18" s="1087" t="s">
        <v>81</v>
      </c>
      <c r="J18" s="1087" t="s">
        <v>81</v>
      </c>
      <c r="L18" s="1088"/>
    </row>
    <row r="19" s="1083" customFormat="true" ht="12.75" hidden="false" customHeight="false" outlineLevel="0" collapsed="false">
      <c r="A19" s="1089" t="s">
        <v>244</v>
      </c>
      <c r="B19" s="1090" t="s">
        <v>81</v>
      </c>
      <c r="C19" s="1090" t="s">
        <v>81</v>
      </c>
      <c r="D19" s="1090" t="n">
        <v>50261</v>
      </c>
      <c r="E19" s="1090" t="n">
        <v>48526</v>
      </c>
      <c r="F19" s="1090" t="n">
        <v>43927</v>
      </c>
      <c r="G19" s="1086"/>
      <c r="H19" s="1091" t="n">
        <v>-9.47739356221407</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804097.53354</v>
      </c>
      <c r="E22" s="1084" t="n">
        <v>894749.26306</v>
      </c>
      <c r="F22" s="1095" t="n">
        <v>901111.94103</v>
      </c>
      <c r="G22" s="1096"/>
      <c r="H22" s="1097" t="n">
        <v>0.711112960097857</v>
      </c>
      <c r="I22" s="1097" t="s">
        <v>81</v>
      </c>
      <c r="J22" s="1097" t="s">
        <v>81</v>
      </c>
      <c r="L22" s="1088"/>
    </row>
    <row r="23" s="1083" customFormat="true" ht="12.75" hidden="false" customHeight="false" outlineLevel="0" collapsed="false">
      <c r="A23" s="1089" t="s">
        <v>234</v>
      </c>
      <c r="B23" s="1090" t="s">
        <v>81</v>
      </c>
      <c r="C23" s="1090" t="s">
        <v>81</v>
      </c>
      <c r="D23" s="1090" t="n">
        <v>791783.94306</v>
      </c>
      <c r="E23" s="1090" t="n">
        <v>881109.98347</v>
      </c>
      <c r="F23" s="1101" t="n">
        <v>887300.65609</v>
      </c>
      <c r="G23" s="1096"/>
      <c r="H23" s="1102" t="n">
        <v>0.702599304983432</v>
      </c>
      <c r="I23" s="1102" t="s">
        <v>81</v>
      </c>
      <c r="J23" s="1102" t="s">
        <v>81</v>
      </c>
      <c r="L23" s="1088"/>
    </row>
    <row r="24" s="1083" customFormat="true" ht="12.75" hidden="false" customHeight="false" outlineLevel="0" collapsed="false">
      <c r="A24" s="1075" t="s">
        <v>235</v>
      </c>
      <c r="B24" s="1084" t="s">
        <v>81</v>
      </c>
      <c r="C24" s="1084" t="s">
        <v>81</v>
      </c>
      <c r="D24" s="1084" t="n">
        <v>12313.59048</v>
      </c>
      <c r="E24" s="1084" t="n">
        <v>13639.27959</v>
      </c>
      <c r="F24" s="1095" t="n">
        <v>13811.28494</v>
      </c>
      <c r="G24" s="1096"/>
      <c r="H24" s="1097" t="n">
        <v>1.26110289671097</v>
      </c>
      <c r="I24" s="1097" t="s">
        <v>81</v>
      </c>
      <c r="J24" s="1097" t="s">
        <v>81</v>
      </c>
      <c r="L24" s="1088"/>
    </row>
    <row r="25" s="1083" customFormat="true" ht="12.75" hidden="false" customHeight="false" outlineLevel="0" collapsed="false">
      <c r="A25" s="1089" t="s">
        <v>236</v>
      </c>
      <c r="B25" s="1090" t="s">
        <v>81</v>
      </c>
      <c r="C25" s="1090" t="s">
        <v>81</v>
      </c>
      <c r="D25" s="1090" t="n">
        <v>218301.46817</v>
      </c>
      <c r="E25" s="1090" t="n">
        <v>251839.44859</v>
      </c>
      <c r="F25" s="1101" t="n">
        <v>253009.5919</v>
      </c>
      <c r="G25" s="1096"/>
      <c r="H25" s="1102" t="n">
        <v>0.464638608665715</v>
      </c>
      <c r="I25" s="1102" t="s">
        <v>81</v>
      </c>
      <c r="J25" s="1102" t="s">
        <v>81</v>
      </c>
      <c r="L25" s="1088"/>
    </row>
    <row r="26" s="1083" customFormat="true" ht="12.75" hidden="false" customHeight="false" outlineLevel="0" collapsed="false">
      <c r="A26" s="1075" t="s">
        <v>237</v>
      </c>
      <c r="B26" s="1084" t="s">
        <v>81</v>
      </c>
      <c r="C26" s="1084" t="s">
        <v>81</v>
      </c>
      <c r="D26" s="1084" t="n">
        <v>14142.97561</v>
      </c>
      <c r="E26" s="1084" t="n">
        <v>15409.10137</v>
      </c>
      <c r="F26" s="1095" t="n">
        <v>15109.95304</v>
      </c>
      <c r="G26" s="1096"/>
      <c r="H26" s="1097" t="n">
        <v>-1.941374274962</v>
      </c>
      <c r="I26" s="1097" t="s">
        <v>81</v>
      </c>
      <c r="J26" s="1097" t="s">
        <v>81</v>
      </c>
      <c r="L26" s="1088"/>
    </row>
    <row r="27" s="1083" customFormat="true" ht="12.75" hidden="false" customHeight="false" outlineLevel="0" collapsed="false">
      <c r="A27" s="1093" t="s">
        <v>238</v>
      </c>
      <c r="B27" s="1090" t="s">
        <v>81</v>
      </c>
      <c r="C27" s="1090" t="s">
        <v>81</v>
      </c>
      <c r="D27" s="1090" t="n">
        <v>194235.83493</v>
      </c>
      <c r="E27" s="1090" t="n">
        <v>225718.3853</v>
      </c>
      <c r="F27" s="1101" t="n">
        <v>226473.47997</v>
      </c>
      <c r="G27" s="1096"/>
      <c r="H27" s="1102" t="n">
        <v>0.334529537324283</v>
      </c>
      <c r="I27" s="1102" t="s">
        <v>81</v>
      </c>
      <c r="J27" s="1102" t="s">
        <v>81</v>
      </c>
      <c r="L27" s="1088"/>
    </row>
    <row r="28" s="1083" customFormat="true" ht="12.75" hidden="false" customHeight="false" outlineLevel="0" collapsed="false">
      <c r="A28" s="1075" t="s">
        <v>239</v>
      </c>
      <c r="B28" s="1092" t="s">
        <v>81</v>
      </c>
      <c r="C28" s="1092" t="s">
        <v>81</v>
      </c>
      <c r="D28" s="1092" t="n">
        <v>31613.10078</v>
      </c>
      <c r="E28" s="1092" t="n">
        <v>44568.68479</v>
      </c>
      <c r="F28" s="1092" t="n">
        <v>36336.87418</v>
      </c>
      <c r="G28" s="1096"/>
      <c r="H28" s="1097" t="n">
        <v>-18.4699428506515</v>
      </c>
      <c r="I28" s="1097" t="s">
        <v>81</v>
      </c>
      <c r="J28" s="1097" t="s">
        <v>81</v>
      </c>
      <c r="L28" s="1088"/>
    </row>
    <row r="29" s="1068" customFormat="true" ht="12.75" hidden="false" customHeight="false" outlineLevel="0" collapsed="false">
      <c r="A29" s="1089" t="s">
        <v>240</v>
      </c>
      <c r="B29" s="1101" t="s">
        <v>81</v>
      </c>
      <c r="C29" s="1101" t="s">
        <v>81</v>
      </c>
      <c r="D29" s="1101" t="n">
        <v>633.31474</v>
      </c>
      <c r="E29" s="1101" t="n">
        <v>2852.16837</v>
      </c>
      <c r="F29" s="1101" t="n">
        <v>841.36959</v>
      </c>
      <c r="G29" s="1096"/>
      <c r="H29" s="1102" t="n">
        <v>-70.5007039959566</v>
      </c>
      <c r="I29" s="1102" t="s">
        <v>81</v>
      </c>
      <c r="J29" s="1102" t="s">
        <v>81</v>
      </c>
      <c r="K29" s="1083"/>
      <c r="L29" s="1088"/>
    </row>
    <row r="30" s="1068" customFormat="true" ht="12.75" hidden="false" customHeight="false" outlineLevel="0" collapsed="false">
      <c r="A30" s="1075" t="s">
        <v>241</v>
      </c>
      <c r="B30" s="1092" t="s">
        <v>81</v>
      </c>
      <c r="C30" s="1092" t="s">
        <v>81</v>
      </c>
      <c r="D30" s="1092" t="n">
        <v>37836.93869</v>
      </c>
      <c r="E30" s="1092" t="n">
        <v>54239.19933</v>
      </c>
      <c r="F30" s="1092" t="n">
        <v>57998.16658</v>
      </c>
      <c r="G30" s="1096"/>
      <c r="H30" s="1097" t="n">
        <v>6.93035165790304</v>
      </c>
      <c r="I30" s="1097" t="s">
        <v>81</v>
      </c>
      <c r="J30" s="1097" t="s">
        <v>81</v>
      </c>
      <c r="K30" s="1083"/>
      <c r="L30" s="1088"/>
    </row>
    <row r="31" s="1068" customFormat="true" ht="12.75" hidden="false" customHeight="false" outlineLevel="0" collapsed="false">
      <c r="A31" s="1089" t="s">
        <v>242</v>
      </c>
      <c r="B31" s="1101" t="s">
        <v>81</v>
      </c>
      <c r="C31" s="1101" t="s">
        <v>81</v>
      </c>
      <c r="D31" s="1101" t="n">
        <v>124152.48072</v>
      </c>
      <c r="E31" s="1101" t="n">
        <v>124058.33281</v>
      </c>
      <c r="F31" s="1101" t="n">
        <v>131297.06962</v>
      </c>
      <c r="G31" s="1096"/>
      <c r="H31" s="1102" t="n">
        <v>5.83494606612712</v>
      </c>
      <c r="I31" s="1102" t="s">
        <v>81</v>
      </c>
      <c r="J31" s="1102" t="s">
        <v>81</v>
      </c>
      <c r="K31" s="1083"/>
      <c r="L31" s="1088"/>
    </row>
    <row r="32" s="1068" customFormat="true" ht="12.75" hidden="false" customHeight="false" outlineLevel="0" collapsed="false">
      <c r="A32" s="1075" t="s">
        <v>243</v>
      </c>
      <c r="B32" s="1092" t="s">
        <v>81</v>
      </c>
      <c r="C32" s="1092" t="s">
        <v>81</v>
      </c>
      <c r="D32" s="1092" t="n">
        <v>9922.65763</v>
      </c>
      <c r="E32" s="1092" t="n">
        <v>10711.96192</v>
      </c>
      <c r="F32" s="1092" t="n">
        <v>11426.15889</v>
      </c>
      <c r="G32" s="1096"/>
      <c r="H32" s="1097" t="n">
        <v>6.66728443709778</v>
      </c>
      <c r="I32" s="1097" t="s">
        <v>81</v>
      </c>
      <c r="J32" s="1097" t="s">
        <v>81</v>
      </c>
      <c r="K32" s="1083"/>
      <c r="L32" s="1088"/>
    </row>
    <row r="33" s="1068" customFormat="true" ht="12.75" hidden="false" customHeight="false" outlineLevel="0" collapsed="false">
      <c r="A33" s="1103" t="s">
        <v>246</v>
      </c>
      <c r="B33" s="1104" t="s">
        <v>81</v>
      </c>
      <c r="C33" s="1104" t="s">
        <v>81</v>
      </c>
      <c r="D33" s="1104" t="n">
        <v>1022399.00171</v>
      </c>
      <c r="E33" s="1104" t="n">
        <v>1146588.71165</v>
      </c>
      <c r="F33" s="1104" t="n">
        <v>1154121.53293</v>
      </c>
      <c r="G33" s="1105"/>
      <c r="H33" s="1106" t="n">
        <v>0.656976752296812</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row r="35" customFormat="false" ht="12.75" hidden="false" customHeight="false" outlineLevel="0" collapsed="false">
      <c r="A35" s="1110"/>
      <c r="B35" s="1111"/>
      <c r="C35" s="1111"/>
      <c r="D35" s="1111"/>
      <c r="E35" s="1111"/>
      <c r="F35" s="1111"/>
      <c r="G35" s="1112"/>
      <c r="H35" s="1111"/>
      <c r="I35" s="1111"/>
      <c r="J35" s="111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5.32"/>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62</v>
      </c>
      <c r="B2" s="1059"/>
      <c r="C2" s="1059"/>
      <c r="D2" s="1059"/>
      <c r="E2" s="1059"/>
      <c r="F2" s="1059"/>
      <c r="G2" s="1060"/>
      <c r="H2" s="1060"/>
      <c r="I2" s="1061" t="s">
        <v>263</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266458</v>
      </c>
      <c r="E8" s="1084" t="n">
        <v>271173</v>
      </c>
      <c r="F8" s="1085" t="n">
        <v>293286</v>
      </c>
      <c r="G8" s="1086"/>
      <c r="H8" s="1087" t="n">
        <v>8.1545729110199</v>
      </c>
      <c r="I8" s="1087" t="s">
        <v>81</v>
      </c>
      <c r="J8" s="1087" t="s">
        <v>81</v>
      </c>
      <c r="L8" s="1088"/>
    </row>
    <row r="9" s="1083" customFormat="true" ht="12.75" hidden="false" customHeight="false" outlineLevel="0" collapsed="false">
      <c r="A9" s="1089" t="s">
        <v>234</v>
      </c>
      <c r="B9" s="1090" t="s">
        <v>81</v>
      </c>
      <c r="C9" s="1090" t="s">
        <v>81</v>
      </c>
      <c r="D9" s="1090" t="n">
        <v>262801</v>
      </c>
      <c r="E9" s="1090" t="n">
        <v>267495</v>
      </c>
      <c r="F9" s="1090" t="n">
        <v>289629</v>
      </c>
      <c r="G9" s="1086"/>
      <c r="H9" s="1091" t="n">
        <v>8.2745471877979</v>
      </c>
      <c r="I9" s="1091" t="s">
        <v>81</v>
      </c>
      <c r="J9" s="1091" t="s">
        <v>81</v>
      </c>
      <c r="L9" s="1088"/>
    </row>
    <row r="10" s="1083" customFormat="true" ht="12.75" hidden="false" customHeight="false" outlineLevel="0" collapsed="false">
      <c r="A10" s="1075" t="s">
        <v>235</v>
      </c>
      <c r="B10" s="1092" t="s">
        <v>81</v>
      </c>
      <c r="C10" s="1084" t="s">
        <v>81</v>
      </c>
      <c r="D10" s="1084" t="n">
        <v>3657</v>
      </c>
      <c r="E10" s="1084" t="n">
        <v>3678</v>
      </c>
      <c r="F10" s="1085" t="n">
        <v>3657</v>
      </c>
      <c r="G10" s="1086"/>
      <c r="H10" s="1087" t="n">
        <v>-0.570962479608483</v>
      </c>
      <c r="I10" s="1087" t="s">
        <v>81</v>
      </c>
      <c r="J10" s="1087" t="s">
        <v>81</v>
      </c>
      <c r="L10" s="1088"/>
    </row>
    <row r="11" s="1083" customFormat="true" ht="12.75" hidden="false" customHeight="false" outlineLevel="0" collapsed="false">
      <c r="A11" s="1089" t="s">
        <v>236</v>
      </c>
      <c r="B11" s="1090" t="s">
        <v>81</v>
      </c>
      <c r="C11" s="1090" t="s">
        <v>81</v>
      </c>
      <c r="D11" s="1090" t="n">
        <v>5922</v>
      </c>
      <c r="E11" s="1090" t="n">
        <v>5920</v>
      </c>
      <c r="F11" s="1090" t="n">
        <v>6067</v>
      </c>
      <c r="G11" s="1086"/>
      <c r="H11" s="1091" t="n">
        <v>2.48310810810811</v>
      </c>
      <c r="I11" s="1091" t="s">
        <v>81</v>
      </c>
      <c r="J11" s="1091" t="s">
        <v>81</v>
      </c>
      <c r="L11" s="1088"/>
    </row>
    <row r="12" s="1083" customFormat="true" ht="12.75" hidden="false" customHeight="false" outlineLevel="0" collapsed="false">
      <c r="A12" s="1075" t="s">
        <v>237</v>
      </c>
      <c r="B12" s="1084" t="s">
        <v>81</v>
      </c>
      <c r="C12" s="1084" t="s">
        <v>81</v>
      </c>
      <c r="D12" s="1084" t="n">
        <v>50</v>
      </c>
      <c r="E12" s="1084" t="n">
        <v>49</v>
      </c>
      <c r="F12" s="1085" t="n">
        <v>48</v>
      </c>
      <c r="G12" s="1086"/>
      <c r="H12" s="1087" t="n">
        <v>-2.04081632653061</v>
      </c>
      <c r="I12" s="1087" t="s">
        <v>81</v>
      </c>
      <c r="J12" s="1087" t="s">
        <v>81</v>
      </c>
      <c r="L12" s="1088"/>
    </row>
    <row r="13" s="1083" customFormat="true" ht="12.75" hidden="false" customHeight="false" outlineLevel="0" collapsed="false">
      <c r="A13" s="1093" t="s">
        <v>238</v>
      </c>
      <c r="B13" s="1090" t="s">
        <v>81</v>
      </c>
      <c r="C13" s="1090" t="s">
        <v>81</v>
      </c>
      <c r="D13" s="1090" t="n">
        <v>5692</v>
      </c>
      <c r="E13" s="1090" t="n">
        <v>5689</v>
      </c>
      <c r="F13" s="1090" t="n">
        <v>5861</v>
      </c>
      <c r="G13" s="1086"/>
      <c r="H13" s="1091" t="n">
        <v>3.02337844963966</v>
      </c>
      <c r="I13" s="1091" t="s">
        <v>81</v>
      </c>
      <c r="J13" s="1091" t="s">
        <v>81</v>
      </c>
      <c r="L13" s="1088"/>
    </row>
    <row r="14" s="1083" customFormat="true" ht="12.75" hidden="false" customHeight="false" outlineLevel="0" collapsed="false">
      <c r="A14" s="1075" t="s">
        <v>239</v>
      </c>
      <c r="B14" s="1084" t="s">
        <v>81</v>
      </c>
      <c r="C14" s="1084" t="s">
        <v>81</v>
      </c>
      <c r="D14" s="1084" t="n">
        <v>180</v>
      </c>
      <c r="E14" s="1084" t="n">
        <v>188</v>
      </c>
      <c r="F14" s="1085" t="n">
        <v>188</v>
      </c>
      <c r="G14" s="1086"/>
      <c r="H14" s="1087" t="n">
        <v>0</v>
      </c>
      <c r="I14" s="1087" t="s">
        <v>81</v>
      </c>
      <c r="J14" s="1087" t="s">
        <v>81</v>
      </c>
      <c r="L14" s="1088"/>
    </row>
    <row r="15" s="1083" customFormat="true" ht="12.75" hidden="false" customHeight="false" outlineLevel="0" collapsed="false">
      <c r="A15" s="1089" t="s">
        <v>240</v>
      </c>
      <c r="B15" s="1090" t="s">
        <v>81</v>
      </c>
      <c r="C15" s="1090" t="s">
        <v>81</v>
      </c>
      <c r="D15" s="1090" t="n">
        <v>60</v>
      </c>
      <c r="E15" s="1090" t="n">
        <v>66</v>
      </c>
      <c r="F15" s="1090" t="n">
        <v>63</v>
      </c>
      <c r="G15" s="1086"/>
      <c r="H15" s="1091" t="n">
        <v>-4.54545454545455</v>
      </c>
      <c r="I15" s="1091" t="s">
        <v>81</v>
      </c>
      <c r="J15" s="1091" t="s">
        <v>81</v>
      </c>
      <c r="L15" s="1088"/>
    </row>
    <row r="16" s="1083" customFormat="true" ht="12.75" hidden="false" customHeight="false" outlineLevel="0" collapsed="false">
      <c r="A16" s="1075" t="s">
        <v>241</v>
      </c>
      <c r="B16" s="1084" t="s">
        <v>81</v>
      </c>
      <c r="C16" s="1084" t="s">
        <v>81</v>
      </c>
      <c r="D16" s="1084" t="n">
        <v>263</v>
      </c>
      <c r="E16" s="1084" t="n">
        <v>267</v>
      </c>
      <c r="F16" s="1085" t="n">
        <v>277</v>
      </c>
      <c r="G16" s="1086"/>
      <c r="H16" s="1087" t="n">
        <v>3.74531835205993</v>
      </c>
      <c r="I16" s="1087" t="s">
        <v>81</v>
      </c>
      <c r="J16" s="1087" t="s">
        <v>81</v>
      </c>
      <c r="L16" s="1088"/>
    </row>
    <row r="17" s="1083" customFormat="true" ht="12.75" hidden="false" customHeight="false" outlineLevel="0" collapsed="false">
      <c r="A17" s="1089" t="s">
        <v>242</v>
      </c>
      <c r="B17" s="1090" t="s">
        <v>81</v>
      </c>
      <c r="C17" s="1090" t="s">
        <v>81</v>
      </c>
      <c r="D17" s="1090" t="n">
        <v>5189</v>
      </c>
      <c r="E17" s="1090" t="n">
        <v>5168</v>
      </c>
      <c r="F17" s="1090" t="n">
        <v>5333</v>
      </c>
      <c r="G17" s="1086"/>
      <c r="H17" s="1091" t="n">
        <v>3.19272445820433</v>
      </c>
      <c r="I17" s="1091" t="s">
        <v>81</v>
      </c>
      <c r="J17" s="1091" t="s">
        <v>81</v>
      </c>
      <c r="L17" s="1088"/>
    </row>
    <row r="18" s="1083" customFormat="true" ht="12.75" hidden="false" customHeight="false" outlineLevel="0" collapsed="false">
      <c r="A18" s="1075" t="s">
        <v>243</v>
      </c>
      <c r="B18" s="1084" t="s">
        <v>81</v>
      </c>
      <c r="C18" s="1084" t="s">
        <v>81</v>
      </c>
      <c r="D18" s="1084" t="n">
        <v>180</v>
      </c>
      <c r="E18" s="1084" t="n">
        <v>182</v>
      </c>
      <c r="F18" s="1085" t="n">
        <v>158</v>
      </c>
      <c r="G18" s="1086"/>
      <c r="H18" s="1087" t="n">
        <v>-13.1868131868132</v>
      </c>
      <c r="I18" s="1087" t="s">
        <v>81</v>
      </c>
      <c r="J18" s="1087" t="s">
        <v>81</v>
      </c>
      <c r="L18" s="1088"/>
    </row>
    <row r="19" s="1083" customFormat="true" ht="12.75" hidden="false" customHeight="false" outlineLevel="0" collapsed="false">
      <c r="A19" s="1089" t="s">
        <v>244</v>
      </c>
      <c r="B19" s="1090" t="s">
        <v>81</v>
      </c>
      <c r="C19" s="1090" t="s">
        <v>81</v>
      </c>
      <c r="D19" s="1090" t="n">
        <v>272380</v>
      </c>
      <c r="E19" s="1090" t="n">
        <v>277093</v>
      </c>
      <c r="F19" s="1090" t="n">
        <v>299353</v>
      </c>
      <c r="G19" s="1086"/>
      <c r="H19" s="1091" t="n">
        <v>8.03340394741116</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3374015.49834</v>
      </c>
      <c r="E22" s="1084" t="n">
        <v>4096179.06394</v>
      </c>
      <c r="F22" s="1095" t="n">
        <v>4283734.85334</v>
      </c>
      <c r="G22" s="1096"/>
      <c r="H22" s="1097" t="n">
        <v>4.57879859430741</v>
      </c>
      <c r="I22" s="1097" t="s">
        <v>81</v>
      </c>
      <c r="J22" s="1097" t="s">
        <v>81</v>
      </c>
      <c r="L22" s="1088"/>
    </row>
    <row r="23" s="1083" customFormat="true" ht="12.75" hidden="false" customHeight="false" outlineLevel="0" collapsed="false">
      <c r="A23" s="1089" t="s">
        <v>234</v>
      </c>
      <c r="B23" s="1090" t="s">
        <v>81</v>
      </c>
      <c r="C23" s="1090" t="s">
        <v>81</v>
      </c>
      <c r="D23" s="1090" t="n">
        <v>3302342.28391</v>
      </c>
      <c r="E23" s="1090" t="n">
        <v>4011782.13412</v>
      </c>
      <c r="F23" s="1101" t="n">
        <v>4196338.23369</v>
      </c>
      <c r="G23" s="1096"/>
      <c r="H23" s="1102" t="n">
        <v>4.60035199818949</v>
      </c>
      <c r="I23" s="1102" t="s">
        <v>81</v>
      </c>
      <c r="J23" s="1102" t="s">
        <v>81</v>
      </c>
      <c r="L23" s="1088"/>
    </row>
    <row r="24" s="1083" customFormat="true" ht="12.75" hidden="false" customHeight="false" outlineLevel="0" collapsed="false">
      <c r="A24" s="1075" t="s">
        <v>235</v>
      </c>
      <c r="B24" s="1084" t="s">
        <v>81</v>
      </c>
      <c r="C24" s="1084" t="s">
        <v>81</v>
      </c>
      <c r="D24" s="1084" t="n">
        <v>71673.21443</v>
      </c>
      <c r="E24" s="1084" t="n">
        <v>84396.92982</v>
      </c>
      <c r="F24" s="1095" t="n">
        <v>87396.6196499999</v>
      </c>
      <c r="G24" s="1096"/>
      <c r="H24" s="1097" t="n">
        <v>3.55426416150165</v>
      </c>
      <c r="I24" s="1097" t="s">
        <v>81</v>
      </c>
      <c r="J24" s="1097" t="s">
        <v>81</v>
      </c>
      <c r="L24" s="1088"/>
    </row>
    <row r="25" s="1083" customFormat="true" ht="12.75" hidden="false" customHeight="false" outlineLevel="0" collapsed="false">
      <c r="A25" s="1089" t="s">
        <v>236</v>
      </c>
      <c r="B25" s="1090" t="s">
        <v>81</v>
      </c>
      <c r="C25" s="1090" t="s">
        <v>81</v>
      </c>
      <c r="D25" s="1090" t="n">
        <v>1598686.79446</v>
      </c>
      <c r="E25" s="1090" t="n">
        <v>1997918.46067</v>
      </c>
      <c r="F25" s="1101" t="n">
        <v>2037912.66225</v>
      </c>
      <c r="G25" s="1096"/>
      <c r="H25" s="1102" t="n">
        <v>2.00179348493473</v>
      </c>
      <c r="I25" s="1102" t="s">
        <v>81</v>
      </c>
      <c r="J25" s="1102" t="s">
        <v>81</v>
      </c>
      <c r="L25" s="1088"/>
    </row>
    <row r="26" s="1083" customFormat="true" ht="12.75" hidden="false" customHeight="false" outlineLevel="0" collapsed="false">
      <c r="A26" s="1075" t="s">
        <v>237</v>
      </c>
      <c r="B26" s="1084" t="s">
        <v>81</v>
      </c>
      <c r="C26" s="1084" t="s">
        <v>81</v>
      </c>
      <c r="D26" s="1084" t="n">
        <v>125934.76713</v>
      </c>
      <c r="E26" s="1084" t="n">
        <v>152763.86964</v>
      </c>
      <c r="F26" s="1095" t="n">
        <v>156669.32402</v>
      </c>
      <c r="G26" s="1096"/>
      <c r="H26" s="1097" t="n">
        <v>2.55653014629931</v>
      </c>
      <c r="I26" s="1097" t="s">
        <v>81</v>
      </c>
      <c r="J26" s="1097" t="s">
        <v>81</v>
      </c>
      <c r="L26" s="1088"/>
    </row>
    <row r="27" s="1083" customFormat="true" ht="12.75" hidden="false" customHeight="false" outlineLevel="0" collapsed="false">
      <c r="A27" s="1093" t="s">
        <v>238</v>
      </c>
      <c r="B27" s="1090" t="s">
        <v>81</v>
      </c>
      <c r="C27" s="1090" t="s">
        <v>81</v>
      </c>
      <c r="D27" s="1090" t="n">
        <v>1349386.24756</v>
      </c>
      <c r="E27" s="1090" t="n">
        <v>1708100.8568</v>
      </c>
      <c r="F27" s="1101" t="n">
        <v>1744210.0364</v>
      </c>
      <c r="G27" s="1096"/>
      <c r="H27" s="1102" t="n">
        <v>2.11399575477343</v>
      </c>
      <c r="I27" s="1102" t="s">
        <v>81</v>
      </c>
      <c r="J27" s="1102" t="s">
        <v>81</v>
      </c>
      <c r="L27" s="1088"/>
    </row>
    <row r="28" s="1083" customFormat="true" ht="12.75" hidden="false" customHeight="false" outlineLevel="0" collapsed="false">
      <c r="A28" s="1075" t="s">
        <v>239</v>
      </c>
      <c r="B28" s="1092" t="s">
        <v>81</v>
      </c>
      <c r="C28" s="1092" t="s">
        <v>81</v>
      </c>
      <c r="D28" s="1092" t="n">
        <v>513966.28187</v>
      </c>
      <c r="E28" s="1092" t="n">
        <v>683960.01653</v>
      </c>
      <c r="F28" s="1092" t="n">
        <v>660180.75456</v>
      </c>
      <c r="G28" s="1096"/>
      <c r="H28" s="1097" t="n">
        <v>-3.47670351998663</v>
      </c>
      <c r="I28" s="1097" t="s">
        <v>81</v>
      </c>
      <c r="J28" s="1097" t="s">
        <v>81</v>
      </c>
      <c r="L28" s="1088"/>
    </row>
    <row r="29" s="1068" customFormat="true" ht="12.75" hidden="false" customHeight="false" outlineLevel="0" collapsed="false">
      <c r="A29" s="1089" t="s">
        <v>240</v>
      </c>
      <c r="B29" s="1101" t="s">
        <v>81</v>
      </c>
      <c r="C29" s="1101" t="s">
        <v>81</v>
      </c>
      <c r="D29" s="1101" t="n">
        <v>14891.99873</v>
      </c>
      <c r="E29" s="1101" t="n">
        <v>20081.76873</v>
      </c>
      <c r="F29" s="1101" t="n">
        <v>29167.69599</v>
      </c>
      <c r="G29" s="1096"/>
      <c r="H29" s="1102" t="n">
        <v>45.2446563953632</v>
      </c>
      <c r="I29" s="1102" t="s">
        <v>81</v>
      </c>
      <c r="J29" s="1102" t="s">
        <v>81</v>
      </c>
      <c r="K29" s="1083"/>
      <c r="L29" s="1088"/>
    </row>
    <row r="30" s="1068" customFormat="true" ht="12.75" hidden="false" customHeight="false" outlineLevel="0" collapsed="false">
      <c r="A30" s="1075" t="s">
        <v>241</v>
      </c>
      <c r="B30" s="1092" t="s">
        <v>81</v>
      </c>
      <c r="C30" s="1092" t="s">
        <v>81</v>
      </c>
      <c r="D30" s="1092" t="n">
        <v>373192.55539</v>
      </c>
      <c r="E30" s="1092" t="n">
        <v>581952.07937</v>
      </c>
      <c r="F30" s="1092" t="n">
        <v>630761.18392</v>
      </c>
      <c r="G30" s="1096"/>
      <c r="H30" s="1097" t="n">
        <v>8.38713465941031</v>
      </c>
      <c r="I30" s="1097" t="s">
        <v>81</v>
      </c>
      <c r="J30" s="1097" t="s">
        <v>81</v>
      </c>
      <c r="K30" s="1083"/>
      <c r="L30" s="1088"/>
    </row>
    <row r="31" s="1068" customFormat="true" ht="12.75" hidden="false" customHeight="false" outlineLevel="0" collapsed="false">
      <c r="A31" s="1089" t="s">
        <v>242</v>
      </c>
      <c r="B31" s="1101" t="s">
        <v>81</v>
      </c>
      <c r="C31" s="1101" t="s">
        <v>81</v>
      </c>
      <c r="D31" s="1101" t="n">
        <v>447335.41157</v>
      </c>
      <c r="E31" s="1101" t="n">
        <v>422106.99217</v>
      </c>
      <c r="F31" s="1101" t="n">
        <v>424100.40193</v>
      </c>
      <c r="G31" s="1096"/>
      <c r="H31" s="1102" t="n">
        <v>0.472252248121255</v>
      </c>
      <c r="I31" s="1102" t="s">
        <v>81</v>
      </c>
      <c r="J31" s="1102" t="s">
        <v>81</v>
      </c>
      <c r="K31" s="1083"/>
      <c r="L31" s="1088"/>
    </row>
    <row r="32" s="1068" customFormat="true" ht="12.75" hidden="false" customHeight="false" outlineLevel="0" collapsed="false">
      <c r="A32" s="1075" t="s">
        <v>243</v>
      </c>
      <c r="B32" s="1092" t="s">
        <v>81</v>
      </c>
      <c r="C32" s="1092" t="s">
        <v>81</v>
      </c>
      <c r="D32" s="1092" t="n">
        <v>123365.77977</v>
      </c>
      <c r="E32" s="1092" t="n">
        <v>137053.73423</v>
      </c>
      <c r="F32" s="1092" t="n">
        <v>137033.30183</v>
      </c>
      <c r="G32" s="1096"/>
      <c r="H32" s="1097" t="n">
        <v>-0.0149083132355662</v>
      </c>
      <c r="I32" s="1097" t="s">
        <v>81</v>
      </c>
      <c r="J32" s="1097" t="s">
        <v>81</v>
      </c>
      <c r="K32" s="1083"/>
      <c r="L32" s="1088"/>
    </row>
    <row r="33" s="1068" customFormat="true" ht="12.75" hidden="false" customHeight="false" outlineLevel="0" collapsed="false">
      <c r="A33" s="1103" t="s">
        <v>246</v>
      </c>
      <c r="B33" s="1104" t="s">
        <v>81</v>
      </c>
      <c r="C33" s="1104" t="s">
        <v>81</v>
      </c>
      <c r="D33" s="1104" t="n">
        <v>4972702.2928</v>
      </c>
      <c r="E33" s="1104" t="n">
        <v>6094097.52461</v>
      </c>
      <c r="F33" s="1104" t="n">
        <v>6321647.51559</v>
      </c>
      <c r="G33" s="1105"/>
      <c r="H33" s="1106" t="n">
        <v>3.73394075268853</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5.32"/>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64</v>
      </c>
      <c r="B2" s="1059"/>
      <c r="C2" s="1059"/>
      <c r="D2" s="1059"/>
      <c r="E2" s="1059"/>
      <c r="F2" s="1059"/>
      <c r="G2" s="1060"/>
      <c r="H2" s="1060"/>
      <c r="I2" s="1061" t="s">
        <v>265</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411559</v>
      </c>
      <c r="E8" s="1084" t="n">
        <v>425529</v>
      </c>
      <c r="F8" s="1085" t="n">
        <v>448848</v>
      </c>
      <c r="G8" s="1086"/>
      <c r="H8" s="1087" t="n">
        <v>5.48000253801739</v>
      </c>
      <c r="I8" s="1087" t="s">
        <v>81</v>
      </c>
      <c r="J8" s="1087" t="s">
        <v>81</v>
      </c>
      <c r="L8" s="1088"/>
    </row>
    <row r="9" s="1083" customFormat="true" ht="12.75" hidden="false" customHeight="false" outlineLevel="0" collapsed="false">
      <c r="A9" s="1089" t="s">
        <v>234</v>
      </c>
      <c r="B9" s="1090" t="s">
        <v>81</v>
      </c>
      <c r="C9" s="1090" t="s">
        <v>81</v>
      </c>
      <c r="D9" s="1090" t="n">
        <v>405834</v>
      </c>
      <c r="E9" s="1090" t="n">
        <v>419948</v>
      </c>
      <c r="F9" s="1090" t="n">
        <v>443239</v>
      </c>
      <c r="G9" s="1086"/>
      <c r="H9" s="1091" t="n">
        <v>5.54616285825864</v>
      </c>
      <c r="I9" s="1091" t="s">
        <v>81</v>
      </c>
      <c r="J9" s="1091" t="s">
        <v>81</v>
      </c>
      <c r="L9" s="1088"/>
    </row>
    <row r="10" s="1083" customFormat="true" ht="12.75" hidden="false" customHeight="false" outlineLevel="0" collapsed="false">
      <c r="A10" s="1075" t="s">
        <v>235</v>
      </c>
      <c r="B10" s="1092" t="s">
        <v>81</v>
      </c>
      <c r="C10" s="1084" t="s">
        <v>81</v>
      </c>
      <c r="D10" s="1084" t="n">
        <v>5725</v>
      </c>
      <c r="E10" s="1084" t="n">
        <v>5581</v>
      </c>
      <c r="F10" s="1085" t="n">
        <v>5609</v>
      </c>
      <c r="G10" s="1086"/>
      <c r="H10" s="1087" t="n">
        <v>0.50170220390611</v>
      </c>
      <c r="I10" s="1087" t="s">
        <v>81</v>
      </c>
      <c r="J10" s="1087" t="s">
        <v>81</v>
      </c>
      <c r="L10" s="1088"/>
    </row>
    <row r="11" s="1083" customFormat="true" ht="12.75" hidden="false" customHeight="false" outlineLevel="0" collapsed="false">
      <c r="A11" s="1089" t="s">
        <v>236</v>
      </c>
      <c r="B11" s="1090" t="s">
        <v>81</v>
      </c>
      <c r="C11" s="1090" t="s">
        <v>81</v>
      </c>
      <c r="D11" s="1090" t="n">
        <v>8955</v>
      </c>
      <c r="E11" s="1090" t="n">
        <v>8770</v>
      </c>
      <c r="F11" s="1090" t="n">
        <v>9249</v>
      </c>
      <c r="G11" s="1086"/>
      <c r="H11" s="1091" t="n">
        <v>5.4618015963512</v>
      </c>
      <c r="I11" s="1091" t="s">
        <v>81</v>
      </c>
      <c r="J11" s="1091" t="s">
        <v>81</v>
      </c>
      <c r="L11" s="1088"/>
    </row>
    <row r="12" s="1083" customFormat="true" ht="12.75" hidden="false" customHeight="false" outlineLevel="0" collapsed="false">
      <c r="A12" s="1075" t="s">
        <v>237</v>
      </c>
      <c r="B12" s="1084" t="s">
        <v>81</v>
      </c>
      <c r="C12" s="1084" t="s">
        <v>81</v>
      </c>
      <c r="D12" s="1084" t="n">
        <v>94</v>
      </c>
      <c r="E12" s="1084" t="n">
        <v>92</v>
      </c>
      <c r="F12" s="1085" t="n">
        <v>97</v>
      </c>
      <c r="G12" s="1086"/>
      <c r="H12" s="1087" t="n">
        <v>5.43478260869565</v>
      </c>
      <c r="I12" s="1087" t="s">
        <v>81</v>
      </c>
      <c r="J12" s="1087" t="s">
        <v>81</v>
      </c>
      <c r="L12" s="1088"/>
    </row>
    <row r="13" s="1083" customFormat="true" ht="12.75" hidden="false" customHeight="false" outlineLevel="0" collapsed="false">
      <c r="A13" s="1093" t="s">
        <v>238</v>
      </c>
      <c r="B13" s="1090" t="s">
        <v>81</v>
      </c>
      <c r="C13" s="1090" t="s">
        <v>81</v>
      </c>
      <c r="D13" s="1090" t="n">
        <v>8710</v>
      </c>
      <c r="E13" s="1090" t="n">
        <v>8510</v>
      </c>
      <c r="F13" s="1090" t="n">
        <v>9018</v>
      </c>
      <c r="G13" s="1086"/>
      <c r="H13" s="1091" t="n">
        <v>5.96944770857814</v>
      </c>
      <c r="I13" s="1091" t="s">
        <v>81</v>
      </c>
      <c r="J13" s="1091" t="s">
        <v>81</v>
      </c>
      <c r="L13" s="1088"/>
    </row>
    <row r="14" s="1083" customFormat="true" ht="12.75" hidden="false" customHeight="false" outlineLevel="0" collapsed="false">
      <c r="A14" s="1075" t="s">
        <v>239</v>
      </c>
      <c r="B14" s="1084" t="s">
        <v>81</v>
      </c>
      <c r="C14" s="1084" t="s">
        <v>81</v>
      </c>
      <c r="D14" s="1084" t="n">
        <v>256</v>
      </c>
      <c r="E14" s="1084" t="n">
        <v>296</v>
      </c>
      <c r="F14" s="1085" t="n">
        <v>298</v>
      </c>
      <c r="G14" s="1086"/>
      <c r="H14" s="1087" t="n">
        <v>0.675675675675676</v>
      </c>
      <c r="I14" s="1087" t="s">
        <v>81</v>
      </c>
      <c r="J14" s="1087" t="s">
        <v>81</v>
      </c>
      <c r="L14" s="1088"/>
    </row>
    <row r="15" s="1083" customFormat="true" ht="12.75" hidden="false" customHeight="false" outlineLevel="0" collapsed="false">
      <c r="A15" s="1089" t="s">
        <v>240</v>
      </c>
      <c r="B15" s="1090" t="s">
        <v>81</v>
      </c>
      <c r="C15" s="1090" t="s">
        <v>81</v>
      </c>
      <c r="D15" s="1090" t="n">
        <v>45</v>
      </c>
      <c r="E15" s="1090" t="n">
        <v>40</v>
      </c>
      <c r="F15" s="1090" t="n">
        <v>48</v>
      </c>
      <c r="G15" s="1086"/>
      <c r="H15" s="1091" t="n">
        <v>20</v>
      </c>
      <c r="I15" s="1091" t="s">
        <v>81</v>
      </c>
      <c r="J15" s="1091" t="s">
        <v>81</v>
      </c>
      <c r="L15" s="1088"/>
    </row>
    <row r="16" s="1083" customFormat="true" ht="12.75" hidden="false" customHeight="false" outlineLevel="0" collapsed="false">
      <c r="A16" s="1075" t="s">
        <v>241</v>
      </c>
      <c r="B16" s="1084" t="s">
        <v>81</v>
      </c>
      <c r="C16" s="1084" t="s">
        <v>81</v>
      </c>
      <c r="D16" s="1084" t="n">
        <v>552</v>
      </c>
      <c r="E16" s="1084" t="n">
        <v>326</v>
      </c>
      <c r="F16" s="1085" t="n">
        <v>387</v>
      </c>
      <c r="G16" s="1086"/>
      <c r="H16" s="1087" t="n">
        <v>18.7116564417178</v>
      </c>
      <c r="I16" s="1087" t="s">
        <v>81</v>
      </c>
      <c r="J16" s="1087" t="s">
        <v>81</v>
      </c>
      <c r="L16" s="1088"/>
    </row>
    <row r="17" s="1083" customFormat="true" ht="12.75" hidden="false" customHeight="false" outlineLevel="0" collapsed="false">
      <c r="A17" s="1089" t="s">
        <v>242</v>
      </c>
      <c r="B17" s="1090" t="s">
        <v>81</v>
      </c>
      <c r="C17" s="1090" t="s">
        <v>81</v>
      </c>
      <c r="D17" s="1090" t="n">
        <v>7857</v>
      </c>
      <c r="E17" s="1090" t="n">
        <v>7848</v>
      </c>
      <c r="F17" s="1090" t="n">
        <v>8285</v>
      </c>
      <c r="G17" s="1086"/>
      <c r="H17" s="1091" t="n">
        <v>5.56829765545362</v>
      </c>
      <c r="I17" s="1091" t="s">
        <v>81</v>
      </c>
      <c r="J17" s="1091" t="s">
        <v>81</v>
      </c>
      <c r="L17" s="1088"/>
    </row>
    <row r="18" s="1083" customFormat="true" ht="12.75" hidden="false" customHeight="false" outlineLevel="0" collapsed="false">
      <c r="A18" s="1075" t="s">
        <v>243</v>
      </c>
      <c r="B18" s="1084" t="s">
        <v>81</v>
      </c>
      <c r="C18" s="1084" t="s">
        <v>81</v>
      </c>
      <c r="D18" s="1084" t="n">
        <v>151</v>
      </c>
      <c r="E18" s="1084" t="n">
        <v>168</v>
      </c>
      <c r="F18" s="1085" t="n">
        <v>134</v>
      </c>
      <c r="G18" s="1086"/>
      <c r="H18" s="1087" t="n">
        <v>-20.2380952380952</v>
      </c>
      <c r="I18" s="1087" t="s">
        <v>81</v>
      </c>
      <c r="J18" s="1087" t="s">
        <v>81</v>
      </c>
      <c r="L18" s="1088"/>
    </row>
    <row r="19" s="1083" customFormat="true" ht="12.75" hidden="false" customHeight="false" outlineLevel="0" collapsed="false">
      <c r="A19" s="1089" t="s">
        <v>244</v>
      </c>
      <c r="B19" s="1090" t="s">
        <v>81</v>
      </c>
      <c r="C19" s="1090" t="s">
        <v>81</v>
      </c>
      <c r="D19" s="1090" t="n">
        <v>420514</v>
      </c>
      <c r="E19" s="1090" t="n">
        <v>434299</v>
      </c>
      <c r="F19" s="1090" t="n">
        <v>458097</v>
      </c>
      <c r="G19" s="1086"/>
      <c r="H19" s="1091" t="n">
        <v>5.47963499800829</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2871125.87056</v>
      </c>
      <c r="E22" s="1084" t="n">
        <v>3509609.78566</v>
      </c>
      <c r="F22" s="1095" t="n">
        <v>4198399.81705</v>
      </c>
      <c r="G22" s="1096"/>
      <c r="H22" s="1097" t="n">
        <v>19.6258294641285</v>
      </c>
      <c r="I22" s="1097" t="s">
        <v>81</v>
      </c>
      <c r="J22" s="1097" t="s">
        <v>81</v>
      </c>
      <c r="L22" s="1088"/>
    </row>
    <row r="23" s="1083" customFormat="true" ht="12.75" hidden="false" customHeight="false" outlineLevel="0" collapsed="false">
      <c r="A23" s="1089" t="s">
        <v>234</v>
      </c>
      <c r="B23" s="1090" t="s">
        <v>81</v>
      </c>
      <c r="C23" s="1090" t="s">
        <v>81</v>
      </c>
      <c r="D23" s="1090" t="n">
        <v>2809218.93659</v>
      </c>
      <c r="E23" s="1090" t="n">
        <v>3439241.98391</v>
      </c>
      <c r="F23" s="1101" t="n">
        <v>4121667.98879</v>
      </c>
      <c r="G23" s="1096"/>
      <c r="H23" s="1102" t="n">
        <v>19.8423375869634</v>
      </c>
      <c r="I23" s="1102" t="s">
        <v>81</v>
      </c>
      <c r="J23" s="1102" t="s">
        <v>81</v>
      </c>
      <c r="L23" s="1088"/>
    </row>
    <row r="24" s="1083" customFormat="true" ht="12.75" hidden="false" customHeight="false" outlineLevel="0" collapsed="false">
      <c r="A24" s="1075" t="s">
        <v>235</v>
      </c>
      <c r="B24" s="1084" t="s">
        <v>81</v>
      </c>
      <c r="C24" s="1084" t="s">
        <v>81</v>
      </c>
      <c r="D24" s="1084" t="n">
        <v>61906.93397</v>
      </c>
      <c r="E24" s="1084" t="n">
        <v>70367.80175</v>
      </c>
      <c r="F24" s="1095" t="n">
        <v>76731.82826</v>
      </c>
      <c r="G24" s="1096"/>
      <c r="H24" s="1097" t="n">
        <v>9.04394673661946</v>
      </c>
      <c r="I24" s="1097" t="s">
        <v>81</v>
      </c>
      <c r="J24" s="1097" t="s">
        <v>81</v>
      </c>
      <c r="L24" s="1088"/>
    </row>
    <row r="25" s="1083" customFormat="true" ht="12.75" hidden="false" customHeight="false" outlineLevel="0" collapsed="false">
      <c r="A25" s="1089" t="s">
        <v>236</v>
      </c>
      <c r="B25" s="1090" t="s">
        <v>81</v>
      </c>
      <c r="C25" s="1090" t="s">
        <v>81</v>
      </c>
      <c r="D25" s="1090" t="n">
        <v>1245726.89887</v>
      </c>
      <c r="E25" s="1090" t="n">
        <v>1511327.99154</v>
      </c>
      <c r="F25" s="1101" t="n">
        <v>1703990.87491</v>
      </c>
      <c r="G25" s="1096"/>
      <c r="H25" s="1102" t="n">
        <v>12.7479200046895</v>
      </c>
      <c r="I25" s="1102" t="s">
        <v>81</v>
      </c>
      <c r="J25" s="1102" t="s">
        <v>81</v>
      </c>
      <c r="L25" s="1088"/>
    </row>
    <row r="26" s="1083" customFormat="true" ht="12.75" hidden="false" customHeight="false" outlineLevel="0" collapsed="false">
      <c r="A26" s="1075" t="s">
        <v>237</v>
      </c>
      <c r="B26" s="1084" t="s">
        <v>81</v>
      </c>
      <c r="C26" s="1084" t="s">
        <v>81</v>
      </c>
      <c r="D26" s="1084" t="n">
        <v>146020.32795</v>
      </c>
      <c r="E26" s="1084" t="n">
        <v>152007.38794</v>
      </c>
      <c r="F26" s="1095" t="n">
        <v>155738.76454</v>
      </c>
      <c r="G26" s="1096"/>
      <c r="H26" s="1097" t="n">
        <v>2.45473371430661</v>
      </c>
      <c r="I26" s="1097" t="s">
        <v>81</v>
      </c>
      <c r="J26" s="1097" t="s">
        <v>81</v>
      </c>
      <c r="L26" s="1088"/>
    </row>
    <row r="27" s="1083" customFormat="true" ht="12.75" hidden="false" customHeight="false" outlineLevel="0" collapsed="false">
      <c r="A27" s="1093" t="s">
        <v>238</v>
      </c>
      <c r="B27" s="1090" t="s">
        <v>81</v>
      </c>
      <c r="C27" s="1090" t="s">
        <v>81</v>
      </c>
      <c r="D27" s="1090" t="n">
        <v>1020106.65181</v>
      </c>
      <c r="E27" s="1090" t="n">
        <v>1246177.91823</v>
      </c>
      <c r="F27" s="1101" t="n">
        <v>1439948.70296</v>
      </c>
      <c r="G27" s="1096"/>
      <c r="H27" s="1102" t="n">
        <v>15.5492070510462</v>
      </c>
      <c r="I27" s="1102" t="s">
        <v>81</v>
      </c>
      <c r="J27" s="1102" t="s">
        <v>81</v>
      </c>
      <c r="L27" s="1088"/>
    </row>
    <row r="28" s="1083" customFormat="true" ht="12.75" hidden="false" customHeight="false" outlineLevel="0" collapsed="false">
      <c r="A28" s="1075" t="s">
        <v>239</v>
      </c>
      <c r="B28" s="1092" t="s">
        <v>81</v>
      </c>
      <c r="C28" s="1092" t="s">
        <v>81</v>
      </c>
      <c r="D28" s="1092" t="n">
        <v>387105.86797</v>
      </c>
      <c r="E28" s="1092" t="n">
        <v>587805.84198</v>
      </c>
      <c r="F28" s="1092" t="n">
        <v>677199.31991</v>
      </c>
      <c r="G28" s="1096"/>
      <c r="H28" s="1097" t="n">
        <v>15.2079941275986</v>
      </c>
      <c r="I28" s="1097" t="s">
        <v>81</v>
      </c>
      <c r="J28" s="1097" t="s">
        <v>81</v>
      </c>
      <c r="L28" s="1088"/>
    </row>
    <row r="29" s="1068" customFormat="true" ht="12.75" hidden="false" customHeight="false" outlineLevel="0" collapsed="false">
      <c r="A29" s="1089" t="s">
        <v>240</v>
      </c>
      <c r="B29" s="1101" t="s">
        <v>81</v>
      </c>
      <c r="C29" s="1101" t="s">
        <v>81</v>
      </c>
      <c r="D29" s="1101" t="n">
        <v>35975.34281</v>
      </c>
      <c r="E29" s="1101" t="n">
        <v>43502.13148</v>
      </c>
      <c r="F29" s="1101" t="n">
        <v>60539.88728</v>
      </c>
      <c r="G29" s="1096"/>
      <c r="H29" s="1102" t="n">
        <v>39.1653356292049</v>
      </c>
      <c r="I29" s="1102" t="s">
        <v>81</v>
      </c>
      <c r="J29" s="1102" t="s">
        <v>81</v>
      </c>
      <c r="K29" s="1083"/>
      <c r="L29" s="1088"/>
    </row>
    <row r="30" s="1068" customFormat="true" ht="12.75" hidden="false" customHeight="false" outlineLevel="0" collapsed="false">
      <c r="A30" s="1075" t="s">
        <v>241</v>
      </c>
      <c r="B30" s="1092" t="s">
        <v>81</v>
      </c>
      <c r="C30" s="1092" t="s">
        <v>81</v>
      </c>
      <c r="D30" s="1092" t="n">
        <v>164699.52523</v>
      </c>
      <c r="E30" s="1092" t="n">
        <v>197999.07267</v>
      </c>
      <c r="F30" s="1092" t="n">
        <v>261355.05906</v>
      </c>
      <c r="G30" s="1096"/>
      <c r="H30" s="1097" t="n">
        <v>31.9981227869656</v>
      </c>
      <c r="I30" s="1097" t="s">
        <v>81</v>
      </c>
      <c r="J30" s="1097" t="s">
        <v>81</v>
      </c>
      <c r="K30" s="1083"/>
      <c r="L30" s="1088"/>
    </row>
    <row r="31" s="1068" customFormat="true" ht="12.75" hidden="false" customHeight="false" outlineLevel="0" collapsed="false">
      <c r="A31" s="1089" t="s">
        <v>242</v>
      </c>
      <c r="B31" s="1101" t="s">
        <v>81</v>
      </c>
      <c r="C31" s="1101" t="s">
        <v>81</v>
      </c>
      <c r="D31" s="1101" t="n">
        <v>432325.9158</v>
      </c>
      <c r="E31" s="1101" t="n">
        <v>416870.8721</v>
      </c>
      <c r="F31" s="1101" t="n">
        <v>440854.43671</v>
      </c>
      <c r="G31" s="1096"/>
      <c r="H31" s="1102" t="n">
        <v>5.75323588553498</v>
      </c>
      <c r="I31" s="1102" t="s">
        <v>81</v>
      </c>
      <c r="J31" s="1102" t="s">
        <v>81</v>
      </c>
      <c r="K31" s="1083"/>
      <c r="L31" s="1088"/>
    </row>
    <row r="32" s="1068" customFormat="true" ht="12.75" hidden="false" customHeight="false" outlineLevel="0" collapsed="false">
      <c r="A32" s="1075" t="s">
        <v>243</v>
      </c>
      <c r="B32" s="1092" t="s">
        <v>81</v>
      </c>
      <c r="C32" s="1092" t="s">
        <v>81</v>
      </c>
      <c r="D32" s="1092" t="n">
        <v>79599.91911</v>
      </c>
      <c r="E32" s="1092" t="n">
        <v>113142.68537</v>
      </c>
      <c r="F32" s="1092" t="n">
        <v>108303.40741</v>
      </c>
      <c r="G32" s="1096"/>
      <c r="H32" s="1097" t="n">
        <v>-4.27714610465059</v>
      </c>
      <c r="I32" s="1097" t="s">
        <v>81</v>
      </c>
      <c r="J32" s="1097" t="s">
        <v>81</v>
      </c>
      <c r="K32" s="1083"/>
      <c r="L32" s="1088"/>
    </row>
    <row r="33" s="1068" customFormat="true" ht="12.75" hidden="false" customHeight="false" outlineLevel="0" collapsed="false">
      <c r="A33" s="1103" t="s">
        <v>246</v>
      </c>
      <c r="B33" s="1104" t="s">
        <v>81</v>
      </c>
      <c r="C33" s="1104" t="s">
        <v>81</v>
      </c>
      <c r="D33" s="1104" t="n">
        <v>4116852.76943</v>
      </c>
      <c r="E33" s="1104" t="n">
        <v>5020937.7772</v>
      </c>
      <c r="F33" s="1104" t="n">
        <v>5902390.69196</v>
      </c>
      <c r="G33" s="1105"/>
      <c r="H33" s="1106" t="n">
        <v>17.5555434835832</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6.65"/>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66</v>
      </c>
      <c r="B2" s="1059"/>
      <c r="C2" s="1059"/>
      <c r="D2" s="1059"/>
      <c r="E2" s="1059"/>
      <c r="F2" s="1059"/>
      <c r="G2" s="1060"/>
      <c r="H2" s="1060"/>
      <c r="I2" s="1061" t="s">
        <v>267</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88453</v>
      </c>
      <c r="E8" s="1084" t="n">
        <v>95720</v>
      </c>
      <c r="F8" s="1085" t="n">
        <v>83798</v>
      </c>
      <c r="G8" s="1086"/>
      <c r="H8" s="1087" t="n">
        <v>-12.4550773088174</v>
      </c>
      <c r="I8" s="1087" t="s">
        <v>81</v>
      </c>
      <c r="J8" s="1087" t="s">
        <v>81</v>
      </c>
      <c r="L8" s="1088"/>
    </row>
    <row r="9" s="1083" customFormat="true" ht="12.75" hidden="false" customHeight="false" outlineLevel="0" collapsed="false">
      <c r="A9" s="1089" t="s">
        <v>234</v>
      </c>
      <c r="B9" s="1090" t="s">
        <v>81</v>
      </c>
      <c r="C9" s="1090" t="s">
        <v>81</v>
      </c>
      <c r="D9" s="1090" t="n">
        <v>87902</v>
      </c>
      <c r="E9" s="1090" t="n">
        <v>95142</v>
      </c>
      <c r="F9" s="1090" t="n">
        <v>83277</v>
      </c>
      <c r="G9" s="1086"/>
      <c r="H9" s="1091" t="n">
        <v>-12.4708330705682</v>
      </c>
      <c r="I9" s="1091" t="s">
        <v>81</v>
      </c>
      <c r="J9" s="1091" t="s">
        <v>81</v>
      </c>
      <c r="L9" s="1088"/>
    </row>
    <row r="10" s="1083" customFormat="true" ht="12.75" hidden="false" customHeight="false" outlineLevel="0" collapsed="false">
      <c r="A10" s="1075" t="s">
        <v>235</v>
      </c>
      <c r="B10" s="1092" t="s">
        <v>81</v>
      </c>
      <c r="C10" s="1084" t="s">
        <v>81</v>
      </c>
      <c r="D10" s="1084" t="n">
        <v>551</v>
      </c>
      <c r="E10" s="1084" t="n">
        <v>578</v>
      </c>
      <c r="F10" s="1085" t="n">
        <v>521</v>
      </c>
      <c r="G10" s="1086"/>
      <c r="H10" s="1087" t="n">
        <v>-9.86159169550173</v>
      </c>
      <c r="I10" s="1087" t="s">
        <v>81</v>
      </c>
      <c r="J10" s="1087" t="s">
        <v>81</v>
      </c>
      <c r="L10" s="1088"/>
    </row>
    <row r="11" s="1083" customFormat="true" ht="12.75" hidden="false" customHeight="false" outlineLevel="0" collapsed="false">
      <c r="A11" s="1089" t="s">
        <v>236</v>
      </c>
      <c r="B11" s="1090" t="s">
        <v>81</v>
      </c>
      <c r="C11" s="1090" t="s">
        <v>81</v>
      </c>
      <c r="D11" s="1090" t="n">
        <v>1609</v>
      </c>
      <c r="E11" s="1090" t="n">
        <v>1679</v>
      </c>
      <c r="F11" s="1090" t="n">
        <v>1605</v>
      </c>
      <c r="G11" s="1086"/>
      <c r="H11" s="1091" t="n">
        <v>-4.40738534842168</v>
      </c>
      <c r="I11" s="1091" t="s">
        <v>81</v>
      </c>
      <c r="J11" s="1091" t="s">
        <v>81</v>
      </c>
      <c r="L11" s="1088"/>
    </row>
    <row r="12" s="1083" customFormat="true" ht="12.75" hidden="false" customHeight="false" outlineLevel="0" collapsed="false">
      <c r="A12" s="1075" t="s">
        <v>237</v>
      </c>
      <c r="B12" s="1084" t="s">
        <v>81</v>
      </c>
      <c r="C12" s="1084" t="s">
        <v>81</v>
      </c>
      <c r="D12" s="1084" t="n">
        <v>27</v>
      </c>
      <c r="E12" s="1084" t="n">
        <v>29</v>
      </c>
      <c r="F12" s="1085" t="n">
        <v>29</v>
      </c>
      <c r="G12" s="1086"/>
      <c r="H12" s="1087" t="n">
        <v>0</v>
      </c>
      <c r="I12" s="1087" t="s">
        <v>81</v>
      </c>
      <c r="J12" s="1087" t="s">
        <v>81</v>
      </c>
      <c r="L12" s="1088"/>
    </row>
    <row r="13" s="1083" customFormat="true" ht="12.75" hidden="false" customHeight="false" outlineLevel="0" collapsed="false">
      <c r="A13" s="1093" t="s">
        <v>238</v>
      </c>
      <c r="B13" s="1090" t="s">
        <v>81</v>
      </c>
      <c r="C13" s="1090" t="s">
        <v>81</v>
      </c>
      <c r="D13" s="1090" t="n">
        <v>1577</v>
      </c>
      <c r="E13" s="1090" t="n">
        <v>1645</v>
      </c>
      <c r="F13" s="1090" t="n">
        <v>1570</v>
      </c>
      <c r="G13" s="1086"/>
      <c r="H13" s="1091" t="n">
        <v>-4.55927051671733</v>
      </c>
      <c r="I13" s="1091" t="s">
        <v>81</v>
      </c>
      <c r="J13" s="1091" t="s">
        <v>81</v>
      </c>
      <c r="L13" s="1088"/>
    </row>
    <row r="14" s="1083" customFormat="true" ht="12.75" hidden="false" customHeight="false" outlineLevel="0" collapsed="false">
      <c r="A14" s="1075" t="s">
        <v>239</v>
      </c>
      <c r="B14" s="1084" t="s">
        <v>81</v>
      </c>
      <c r="C14" s="1084" t="s">
        <v>81</v>
      </c>
      <c r="D14" s="1084" t="n">
        <v>34</v>
      </c>
      <c r="E14" s="1084" t="n">
        <v>35</v>
      </c>
      <c r="F14" s="1085" t="n">
        <v>38</v>
      </c>
      <c r="G14" s="1086"/>
      <c r="H14" s="1087" t="n">
        <v>8.57142857142857</v>
      </c>
      <c r="I14" s="1087" t="s">
        <v>81</v>
      </c>
      <c r="J14" s="1087" t="s">
        <v>81</v>
      </c>
      <c r="L14" s="1088"/>
    </row>
    <row r="15" s="1083" customFormat="true" ht="12.75" hidden="false" customHeight="false" outlineLevel="0" collapsed="false">
      <c r="A15" s="1089" t="s">
        <v>240</v>
      </c>
      <c r="B15" s="1090" t="s">
        <v>81</v>
      </c>
      <c r="C15" s="1090" t="s">
        <v>81</v>
      </c>
      <c r="D15" s="1090" t="n">
        <v>40</v>
      </c>
      <c r="E15" s="1090" t="n">
        <v>34</v>
      </c>
      <c r="F15" s="1090" t="n">
        <v>33</v>
      </c>
      <c r="G15" s="1086"/>
      <c r="H15" s="1091" t="n">
        <v>-2.94117647058824</v>
      </c>
      <c r="I15" s="1091" t="s">
        <v>81</v>
      </c>
      <c r="J15" s="1091" t="s">
        <v>81</v>
      </c>
      <c r="L15" s="1088"/>
    </row>
    <row r="16" s="1083" customFormat="true" ht="12.75" hidden="false" customHeight="false" outlineLevel="0" collapsed="false">
      <c r="A16" s="1075" t="s">
        <v>241</v>
      </c>
      <c r="B16" s="1084" t="s">
        <v>81</v>
      </c>
      <c r="C16" s="1084" t="s">
        <v>81</v>
      </c>
      <c r="D16" s="1084" t="n">
        <v>73</v>
      </c>
      <c r="E16" s="1084" t="n">
        <v>86</v>
      </c>
      <c r="F16" s="1085" t="n">
        <v>102</v>
      </c>
      <c r="G16" s="1086"/>
      <c r="H16" s="1087" t="n">
        <v>18.6046511627907</v>
      </c>
      <c r="I16" s="1087" t="s">
        <v>81</v>
      </c>
      <c r="J16" s="1087" t="s">
        <v>81</v>
      </c>
      <c r="L16" s="1088"/>
    </row>
    <row r="17" s="1083" customFormat="true" ht="12.75" hidden="false" customHeight="false" outlineLevel="0" collapsed="false">
      <c r="A17" s="1089" t="s">
        <v>242</v>
      </c>
      <c r="B17" s="1090" t="s">
        <v>81</v>
      </c>
      <c r="C17" s="1090" t="s">
        <v>81</v>
      </c>
      <c r="D17" s="1090" t="n">
        <v>1430</v>
      </c>
      <c r="E17" s="1090" t="n">
        <v>1490</v>
      </c>
      <c r="F17" s="1090" t="n">
        <v>1397</v>
      </c>
      <c r="G17" s="1086"/>
      <c r="H17" s="1091" t="n">
        <v>-6.24161073825503</v>
      </c>
      <c r="I17" s="1091" t="s">
        <v>81</v>
      </c>
      <c r="J17" s="1091" t="s">
        <v>81</v>
      </c>
      <c r="L17" s="1088"/>
    </row>
    <row r="18" s="1083" customFormat="true" ht="12.75" hidden="false" customHeight="false" outlineLevel="0" collapsed="false">
      <c r="A18" s="1075" t="s">
        <v>243</v>
      </c>
      <c r="B18" s="1084" t="s">
        <v>81</v>
      </c>
      <c r="C18" s="1084" t="s">
        <v>81</v>
      </c>
      <c r="D18" s="1084" t="n">
        <v>5</v>
      </c>
      <c r="E18" s="1084" t="n">
        <v>5</v>
      </c>
      <c r="F18" s="1085" t="n">
        <v>6</v>
      </c>
      <c r="G18" s="1086"/>
      <c r="H18" s="1087" t="n">
        <v>20</v>
      </c>
      <c r="I18" s="1087" t="s">
        <v>81</v>
      </c>
      <c r="J18" s="1087" t="s">
        <v>81</v>
      </c>
      <c r="L18" s="1088"/>
    </row>
    <row r="19" s="1083" customFormat="true" ht="12.75" hidden="false" customHeight="false" outlineLevel="0" collapsed="false">
      <c r="A19" s="1089" t="s">
        <v>244</v>
      </c>
      <c r="B19" s="1090" t="s">
        <v>81</v>
      </c>
      <c r="C19" s="1090" t="s">
        <v>81</v>
      </c>
      <c r="D19" s="1090" t="n">
        <v>90062</v>
      </c>
      <c r="E19" s="1090" t="n">
        <v>97399</v>
      </c>
      <c r="F19" s="1090" t="n">
        <v>85403</v>
      </c>
      <c r="G19" s="1086"/>
      <c r="H19" s="1091" t="n">
        <v>-12.3163482171275</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1776660.65845</v>
      </c>
      <c r="E22" s="1084" t="n">
        <v>2039793.14574</v>
      </c>
      <c r="F22" s="1095" t="n">
        <v>2121652.23543</v>
      </c>
      <c r="G22" s="1096"/>
      <c r="H22" s="1097" t="n">
        <v>4.01310740066747</v>
      </c>
      <c r="I22" s="1097" t="s">
        <v>81</v>
      </c>
      <c r="J22" s="1097" t="s">
        <v>81</v>
      </c>
      <c r="L22" s="1088"/>
    </row>
    <row r="23" s="1083" customFormat="true" ht="12.75" hidden="false" customHeight="false" outlineLevel="0" collapsed="false">
      <c r="A23" s="1089" t="s">
        <v>234</v>
      </c>
      <c r="B23" s="1090" t="s">
        <v>81</v>
      </c>
      <c r="C23" s="1090" t="s">
        <v>81</v>
      </c>
      <c r="D23" s="1090" t="n">
        <v>1760360.01823</v>
      </c>
      <c r="E23" s="1090" t="n">
        <v>2021366.41026</v>
      </c>
      <c r="F23" s="1101" t="n">
        <v>2105641.88506</v>
      </c>
      <c r="G23" s="1096"/>
      <c r="H23" s="1102" t="n">
        <v>4.16923296895785</v>
      </c>
      <c r="I23" s="1102" t="s">
        <v>81</v>
      </c>
      <c r="J23" s="1102" t="s">
        <v>81</v>
      </c>
      <c r="L23" s="1088"/>
    </row>
    <row r="24" s="1083" customFormat="true" ht="12.75" hidden="false" customHeight="false" outlineLevel="0" collapsed="false">
      <c r="A24" s="1075" t="s">
        <v>235</v>
      </c>
      <c r="B24" s="1084" t="s">
        <v>81</v>
      </c>
      <c r="C24" s="1084" t="s">
        <v>81</v>
      </c>
      <c r="D24" s="1084" t="n">
        <v>16300.64022</v>
      </c>
      <c r="E24" s="1084" t="n">
        <v>18426.73548</v>
      </c>
      <c r="F24" s="1095" t="n">
        <v>16010.35037</v>
      </c>
      <c r="G24" s="1096"/>
      <c r="H24" s="1097" t="n">
        <v>-13.1134736949076</v>
      </c>
      <c r="I24" s="1097" t="s">
        <v>81</v>
      </c>
      <c r="J24" s="1097" t="s">
        <v>81</v>
      </c>
      <c r="L24" s="1088"/>
    </row>
    <row r="25" s="1083" customFormat="true" ht="12.75" hidden="false" customHeight="false" outlineLevel="0" collapsed="false">
      <c r="A25" s="1089" t="s">
        <v>236</v>
      </c>
      <c r="B25" s="1090" t="s">
        <v>81</v>
      </c>
      <c r="C25" s="1090" t="s">
        <v>81</v>
      </c>
      <c r="D25" s="1090" t="n">
        <v>912130.17737</v>
      </c>
      <c r="E25" s="1090" t="n">
        <v>1026492.6136</v>
      </c>
      <c r="F25" s="1101" t="n">
        <v>1094989.50262</v>
      </c>
      <c r="G25" s="1096"/>
      <c r="H25" s="1102" t="n">
        <v>6.67290617706205</v>
      </c>
      <c r="I25" s="1102" t="s">
        <v>81</v>
      </c>
      <c r="J25" s="1102" t="s">
        <v>81</v>
      </c>
      <c r="L25" s="1088"/>
    </row>
    <row r="26" s="1083" customFormat="true" ht="12.75" hidden="false" customHeight="false" outlineLevel="0" collapsed="false">
      <c r="A26" s="1075" t="s">
        <v>237</v>
      </c>
      <c r="B26" s="1084" t="s">
        <v>81</v>
      </c>
      <c r="C26" s="1084" t="s">
        <v>81</v>
      </c>
      <c r="D26" s="1084" t="n">
        <v>240336.06981</v>
      </c>
      <c r="E26" s="1084" t="n">
        <v>220658.55056</v>
      </c>
      <c r="F26" s="1095" t="n">
        <v>232060.83016</v>
      </c>
      <c r="G26" s="1096"/>
      <c r="H26" s="1097" t="n">
        <v>5.16738624950748</v>
      </c>
      <c r="I26" s="1097" t="s">
        <v>81</v>
      </c>
      <c r="J26" s="1097" t="s">
        <v>81</v>
      </c>
      <c r="L26" s="1088"/>
    </row>
    <row r="27" s="1083" customFormat="true" ht="12.75" hidden="false" customHeight="false" outlineLevel="0" collapsed="false">
      <c r="A27" s="1093" t="s">
        <v>238</v>
      </c>
      <c r="B27" s="1090" t="s">
        <v>81</v>
      </c>
      <c r="C27" s="1090" t="s">
        <v>81</v>
      </c>
      <c r="D27" s="1090" t="n">
        <v>671462.00247</v>
      </c>
      <c r="E27" s="1090" t="n">
        <v>805440.29405</v>
      </c>
      <c r="F27" s="1101" t="n">
        <v>862480.85053</v>
      </c>
      <c r="G27" s="1096"/>
      <c r="H27" s="1102" t="n">
        <v>7.08190996916515</v>
      </c>
      <c r="I27" s="1102" t="s">
        <v>81</v>
      </c>
      <c r="J27" s="1102" t="s">
        <v>81</v>
      </c>
      <c r="L27" s="1088"/>
    </row>
    <row r="28" s="1083" customFormat="true" ht="12.75" hidden="false" customHeight="false" outlineLevel="0" collapsed="false">
      <c r="A28" s="1075" t="s">
        <v>239</v>
      </c>
      <c r="B28" s="1092" t="s">
        <v>81</v>
      </c>
      <c r="C28" s="1092" t="s">
        <v>81</v>
      </c>
      <c r="D28" s="1092" t="n">
        <v>74719.334</v>
      </c>
      <c r="E28" s="1092" t="n">
        <v>77716.06324</v>
      </c>
      <c r="F28" s="1092" t="n">
        <v>78061.71734</v>
      </c>
      <c r="G28" s="1096"/>
      <c r="H28" s="1097" t="n">
        <v>0.444765323395966</v>
      </c>
      <c r="I28" s="1097" t="s">
        <v>81</v>
      </c>
      <c r="J28" s="1097" t="s">
        <v>81</v>
      </c>
      <c r="L28" s="1088"/>
    </row>
    <row r="29" s="1068" customFormat="true" ht="12.75" hidden="false" customHeight="false" outlineLevel="0" collapsed="false">
      <c r="A29" s="1089" t="s">
        <v>240</v>
      </c>
      <c r="B29" s="1101" t="s">
        <v>81</v>
      </c>
      <c r="C29" s="1101" t="s">
        <v>81</v>
      </c>
      <c r="D29" s="1101" t="n">
        <v>26134.61994</v>
      </c>
      <c r="E29" s="1101" t="n">
        <v>29923.83082</v>
      </c>
      <c r="F29" s="1101" t="n">
        <v>30842.90878</v>
      </c>
      <c r="G29" s="1096"/>
      <c r="H29" s="1102" t="n">
        <v>3.07139137875933</v>
      </c>
      <c r="I29" s="1102" t="s">
        <v>81</v>
      </c>
      <c r="J29" s="1102" t="s">
        <v>81</v>
      </c>
      <c r="K29" s="1083"/>
      <c r="L29" s="1088"/>
    </row>
    <row r="30" s="1068" customFormat="true" ht="12.75" hidden="false" customHeight="false" outlineLevel="0" collapsed="false">
      <c r="A30" s="1075" t="s">
        <v>241</v>
      </c>
      <c r="B30" s="1092" t="s">
        <v>81</v>
      </c>
      <c r="C30" s="1092" t="s">
        <v>81</v>
      </c>
      <c r="D30" s="1092" t="n">
        <v>55259.26244</v>
      </c>
      <c r="E30" s="1092" t="n">
        <v>79824.41981</v>
      </c>
      <c r="F30" s="1092" t="n">
        <v>79845.3282</v>
      </c>
      <c r="G30" s="1096"/>
      <c r="H30" s="1097" t="n">
        <v>0.0261929745931928</v>
      </c>
      <c r="I30" s="1097" t="s">
        <v>81</v>
      </c>
      <c r="J30" s="1097" t="s">
        <v>81</v>
      </c>
      <c r="K30" s="1083"/>
      <c r="L30" s="1088"/>
    </row>
    <row r="31" s="1068" customFormat="true" ht="12.75" hidden="false" customHeight="false" outlineLevel="0" collapsed="false">
      <c r="A31" s="1089" t="s">
        <v>242</v>
      </c>
      <c r="B31" s="1101" t="s">
        <v>81</v>
      </c>
      <c r="C31" s="1101" t="s">
        <v>81</v>
      </c>
      <c r="D31" s="1101" t="n">
        <v>515348.78609</v>
      </c>
      <c r="E31" s="1101" t="n">
        <v>617975.98018</v>
      </c>
      <c r="F31" s="1101" t="n">
        <v>673730.89621</v>
      </c>
      <c r="G31" s="1096"/>
      <c r="H31" s="1102" t="n">
        <v>9.02218173815755</v>
      </c>
      <c r="I31" s="1102" t="s">
        <v>81</v>
      </c>
      <c r="J31" s="1102" t="s">
        <v>81</v>
      </c>
      <c r="K31" s="1083"/>
      <c r="L31" s="1088"/>
    </row>
    <row r="32" s="1068" customFormat="true" ht="12.75" hidden="false" customHeight="false" outlineLevel="0" collapsed="false">
      <c r="A32" s="1075" t="s">
        <v>243</v>
      </c>
      <c r="B32" s="1092" t="s">
        <v>81</v>
      </c>
      <c r="C32" s="1092" t="s">
        <v>81</v>
      </c>
      <c r="D32" s="1092" t="n">
        <v>332.10509</v>
      </c>
      <c r="E32" s="1092" t="n">
        <v>393.76899</v>
      </c>
      <c r="F32" s="1092" t="n">
        <v>447.82193</v>
      </c>
      <c r="G32" s="1096"/>
      <c r="H32" s="1097" t="n">
        <v>13.7270687567348</v>
      </c>
      <c r="I32" s="1097" t="s">
        <v>81</v>
      </c>
      <c r="J32" s="1097" t="s">
        <v>81</v>
      </c>
      <c r="K32" s="1083"/>
      <c r="L32" s="1088"/>
    </row>
    <row r="33" s="1068" customFormat="true" ht="12.75" hidden="false" customHeight="false" outlineLevel="0" collapsed="false">
      <c r="A33" s="1103" t="s">
        <v>246</v>
      </c>
      <c r="B33" s="1104" t="s">
        <v>81</v>
      </c>
      <c r="C33" s="1104" t="s">
        <v>81</v>
      </c>
      <c r="D33" s="1104" t="n">
        <v>2688790.83582</v>
      </c>
      <c r="E33" s="1104" t="n">
        <v>3066285.75934</v>
      </c>
      <c r="F33" s="1104" t="n">
        <v>3216641.73805</v>
      </c>
      <c r="G33" s="1105"/>
      <c r="H33" s="1106" t="n">
        <v>4.90352141029291</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5.32"/>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68</v>
      </c>
      <c r="B2" s="1059"/>
      <c r="C2" s="1059"/>
      <c r="D2" s="1059"/>
      <c r="E2" s="1059"/>
      <c r="F2" s="1059"/>
      <c r="G2" s="1060"/>
      <c r="H2" s="1060"/>
      <c r="I2" s="1061" t="s">
        <v>269</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528396</v>
      </c>
      <c r="E8" s="1084" t="n">
        <v>541623</v>
      </c>
      <c r="F8" s="1085" t="n">
        <v>562459</v>
      </c>
      <c r="G8" s="1086"/>
      <c r="H8" s="1087" t="n">
        <v>3.84695627770608</v>
      </c>
      <c r="I8" s="1087" t="s">
        <v>81</v>
      </c>
      <c r="J8" s="1087" t="s">
        <v>81</v>
      </c>
      <c r="L8" s="1088"/>
    </row>
    <row r="9" s="1083" customFormat="true" ht="12.75" hidden="false" customHeight="false" outlineLevel="0" collapsed="false">
      <c r="A9" s="1089" t="s">
        <v>234</v>
      </c>
      <c r="B9" s="1090" t="s">
        <v>81</v>
      </c>
      <c r="C9" s="1090" t="s">
        <v>81</v>
      </c>
      <c r="D9" s="1090" t="n">
        <v>522455</v>
      </c>
      <c r="E9" s="1090" t="n">
        <v>535520</v>
      </c>
      <c r="F9" s="1090" t="n">
        <v>555973</v>
      </c>
      <c r="G9" s="1086"/>
      <c r="H9" s="1091" t="n">
        <v>3.81927845832088</v>
      </c>
      <c r="I9" s="1091" t="s">
        <v>81</v>
      </c>
      <c r="J9" s="1091" t="s">
        <v>81</v>
      </c>
      <c r="L9" s="1088"/>
    </row>
    <row r="10" s="1083" customFormat="true" ht="12.75" hidden="false" customHeight="false" outlineLevel="0" collapsed="false">
      <c r="A10" s="1075" t="s">
        <v>235</v>
      </c>
      <c r="B10" s="1092" t="s">
        <v>81</v>
      </c>
      <c r="C10" s="1084" t="s">
        <v>81</v>
      </c>
      <c r="D10" s="1084" t="n">
        <v>5941</v>
      </c>
      <c r="E10" s="1084" t="n">
        <v>6103</v>
      </c>
      <c r="F10" s="1085" t="n">
        <v>6486</v>
      </c>
      <c r="G10" s="1086"/>
      <c r="H10" s="1087" t="n">
        <v>6.27560216287072</v>
      </c>
      <c r="I10" s="1087" t="s">
        <v>81</v>
      </c>
      <c r="J10" s="1087" t="s">
        <v>81</v>
      </c>
      <c r="L10" s="1088"/>
    </row>
    <row r="11" s="1083" customFormat="true" ht="12.75" hidden="false" customHeight="false" outlineLevel="0" collapsed="false">
      <c r="A11" s="1089" t="s">
        <v>236</v>
      </c>
      <c r="B11" s="1090" t="s">
        <v>81</v>
      </c>
      <c r="C11" s="1090" t="s">
        <v>81</v>
      </c>
      <c r="D11" s="1090" t="n">
        <v>8136</v>
      </c>
      <c r="E11" s="1090" t="n">
        <v>8418</v>
      </c>
      <c r="F11" s="1090" t="n">
        <v>8504</v>
      </c>
      <c r="G11" s="1086"/>
      <c r="H11" s="1091" t="n">
        <v>1.0216203373723</v>
      </c>
      <c r="I11" s="1091" t="s">
        <v>81</v>
      </c>
      <c r="J11" s="1091" t="s">
        <v>81</v>
      </c>
      <c r="L11" s="1088"/>
    </row>
    <row r="12" s="1083" customFormat="true" ht="12.75" hidden="false" customHeight="false" outlineLevel="0" collapsed="false">
      <c r="A12" s="1075" t="s">
        <v>237</v>
      </c>
      <c r="B12" s="1084" t="s">
        <v>81</v>
      </c>
      <c r="C12" s="1084" t="s">
        <v>81</v>
      </c>
      <c r="D12" s="1084" t="n">
        <v>48</v>
      </c>
      <c r="E12" s="1084" t="n">
        <v>47</v>
      </c>
      <c r="F12" s="1085" t="n">
        <v>47</v>
      </c>
      <c r="G12" s="1086"/>
      <c r="H12" s="1087" t="n">
        <v>0</v>
      </c>
      <c r="I12" s="1087" t="s">
        <v>81</v>
      </c>
      <c r="J12" s="1087" t="s">
        <v>81</v>
      </c>
      <c r="L12" s="1088"/>
    </row>
    <row r="13" s="1083" customFormat="true" ht="12.75" hidden="false" customHeight="false" outlineLevel="0" collapsed="false">
      <c r="A13" s="1093" t="s">
        <v>238</v>
      </c>
      <c r="B13" s="1090" t="s">
        <v>81</v>
      </c>
      <c r="C13" s="1090" t="s">
        <v>81</v>
      </c>
      <c r="D13" s="1090" t="n">
        <v>8076</v>
      </c>
      <c r="E13" s="1090" t="n">
        <v>8353</v>
      </c>
      <c r="F13" s="1090" t="n">
        <v>8437</v>
      </c>
      <c r="G13" s="1086"/>
      <c r="H13" s="1091" t="n">
        <v>1.00562672093859</v>
      </c>
      <c r="I13" s="1091" t="s">
        <v>81</v>
      </c>
      <c r="J13" s="1091" t="s">
        <v>81</v>
      </c>
      <c r="L13" s="1088"/>
    </row>
    <row r="14" s="1083" customFormat="true" ht="12.75" hidden="false" customHeight="false" outlineLevel="0" collapsed="false">
      <c r="A14" s="1075" t="s">
        <v>239</v>
      </c>
      <c r="B14" s="1084" t="s">
        <v>81</v>
      </c>
      <c r="C14" s="1084" t="s">
        <v>81</v>
      </c>
      <c r="D14" s="1084" t="n">
        <v>34</v>
      </c>
      <c r="E14" s="1084" t="n">
        <v>34</v>
      </c>
      <c r="F14" s="1085" t="n">
        <v>35</v>
      </c>
      <c r="G14" s="1086"/>
      <c r="H14" s="1087" t="n">
        <v>2.94117647058824</v>
      </c>
      <c r="I14" s="1087" t="s">
        <v>81</v>
      </c>
      <c r="J14" s="1087" t="s">
        <v>81</v>
      </c>
      <c r="L14" s="1088"/>
    </row>
    <row r="15" s="1083" customFormat="true" ht="12.75" hidden="false" customHeight="false" outlineLevel="0" collapsed="false">
      <c r="A15" s="1089" t="s">
        <v>240</v>
      </c>
      <c r="B15" s="1090" t="s">
        <v>81</v>
      </c>
      <c r="C15" s="1090" t="s">
        <v>81</v>
      </c>
      <c r="D15" s="1090" t="n">
        <v>7</v>
      </c>
      <c r="E15" s="1090" t="n">
        <v>13</v>
      </c>
      <c r="F15" s="1090" t="n">
        <v>15</v>
      </c>
      <c r="G15" s="1086"/>
      <c r="H15" s="1091" t="n">
        <v>15.3846153846154</v>
      </c>
      <c r="I15" s="1091" t="s">
        <v>81</v>
      </c>
      <c r="J15" s="1091" t="s">
        <v>81</v>
      </c>
      <c r="L15" s="1088"/>
    </row>
    <row r="16" s="1083" customFormat="true" ht="12.75" hidden="false" customHeight="false" outlineLevel="0" collapsed="false">
      <c r="A16" s="1075" t="s">
        <v>241</v>
      </c>
      <c r="B16" s="1084" t="s">
        <v>81</v>
      </c>
      <c r="C16" s="1084" t="s">
        <v>81</v>
      </c>
      <c r="D16" s="1084" t="n">
        <v>35</v>
      </c>
      <c r="E16" s="1084" t="n">
        <v>29</v>
      </c>
      <c r="F16" s="1085" t="n">
        <v>24</v>
      </c>
      <c r="G16" s="1086"/>
      <c r="H16" s="1087" t="n">
        <v>-17.2413793103448</v>
      </c>
      <c r="I16" s="1087" t="s">
        <v>81</v>
      </c>
      <c r="J16" s="1087" t="s">
        <v>81</v>
      </c>
      <c r="L16" s="1088"/>
    </row>
    <row r="17" s="1083" customFormat="true" ht="12.75" hidden="false" customHeight="false" outlineLevel="0" collapsed="false">
      <c r="A17" s="1089" t="s">
        <v>242</v>
      </c>
      <c r="B17" s="1090" t="s">
        <v>81</v>
      </c>
      <c r="C17" s="1090" t="s">
        <v>81</v>
      </c>
      <c r="D17" s="1090" t="n">
        <v>8000</v>
      </c>
      <c r="E17" s="1090" t="n">
        <v>8277</v>
      </c>
      <c r="F17" s="1090" t="n">
        <v>8363</v>
      </c>
      <c r="G17" s="1086"/>
      <c r="H17" s="1091" t="n">
        <v>1.03902380089404</v>
      </c>
      <c r="I17" s="1091" t="s">
        <v>81</v>
      </c>
      <c r="J17" s="1091" t="s">
        <v>81</v>
      </c>
      <c r="L17" s="1088"/>
    </row>
    <row r="18" s="1083" customFormat="true" ht="12.75" hidden="false" customHeight="false" outlineLevel="0" collapsed="false">
      <c r="A18" s="1075" t="s">
        <v>243</v>
      </c>
      <c r="B18" s="1084" t="s">
        <v>81</v>
      </c>
      <c r="C18" s="1084" t="s">
        <v>81</v>
      </c>
      <c r="D18" s="1084" t="n">
        <v>12</v>
      </c>
      <c r="E18" s="1084" t="n">
        <v>18</v>
      </c>
      <c r="F18" s="1085" t="n">
        <v>20</v>
      </c>
      <c r="G18" s="1086"/>
      <c r="H18" s="1087" t="n">
        <v>11.1111111111111</v>
      </c>
      <c r="I18" s="1087" t="s">
        <v>81</v>
      </c>
      <c r="J18" s="1087" t="s">
        <v>81</v>
      </c>
      <c r="L18" s="1088"/>
    </row>
    <row r="19" s="1083" customFormat="true" ht="12.75" hidden="false" customHeight="false" outlineLevel="0" collapsed="false">
      <c r="A19" s="1089" t="s">
        <v>244</v>
      </c>
      <c r="B19" s="1090" t="s">
        <v>81</v>
      </c>
      <c r="C19" s="1090" t="s">
        <v>81</v>
      </c>
      <c r="D19" s="1090" t="n">
        <v>536532</v>
      </c>
      <c r="E19" s="1090" t="n">
        <v>550041</v>
      </c>
      <c r="F19" s="1090" t="n">
        <v>570963</v>
      </c>
      <c r="G19" s="1086"/>
      <c r="H19" s="1091" t="n">
        <v>3.80371645022826</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19898697.44192</v>
      </c>
      <c r="E22" s="1084" t="n">
        <v>19737724.42334</v>
      </c>
      <c r="F22" s="1095" t="n">
        <v>19527395.73532</v>
      </c>
      <c r="G22" s="1096"/>
      <c r="H22" s="1097" t="n">
        <v>-1.06561771513682</v>
      </c>
      <c r="I22" s="1097" t="s">
        <v>81</v>
      </c>
      <c r="J22" s="1097" t="s">
        <v>81</v>
      </c>
      <c r="L22" s="1088"/>
    </row>
    <row r="23" s="1083" customFormat="true" ht="12.75" hidden="false" customHeight="false" outlineLevel="0" collapsed="false">
      <c r="A23" s="1089" t="s">
        <v>234</v>
      </c>
      <c r="B23" s="1090" t="s">
        <v>81</v>
      </c>
      <c r="C23" s="1090" t="s">
        <v>81</v>
      </c>
      <c r="D23" s="1090" t="n">
        <v>19685381.77907</v>
      </c>
      <c r="E23" s="1090" t="n">
        <v>19515499.90305</v>
      </c>
      <c r="F23" s="1101" t="n">
        <v>19286387.10302</v>
      </c>
      <c r="G23" s="1096"/>
      <c r="H23" s="1102" t="n">
        <v>-1.1740042590156</v>
      </c>
      <c r="I23" s="1102" t="s">
        <v>81</v>
      </c>
      <c r="J23" s="1102" t="s">
        <v>81</v>
      </c>
      <c r="L23" s="1088"/>
    </row>
    <row r="24" s="1083" customFormat="true" ht="12.75" hidden="false" customHeight="false" outlineLevel="0" collapsed="false">
      <c r="A24" s="1075" t="s">
        <v>235</v>
      </c>
      <c r="B24" s="1084" t="s">
        <v>81</v>
      </c>
      <c r="C24" s="1084" t="s">
        <v>81</v>
      </c>
      <c r="D24" s="1084" t="n">
        <v>213315.66285</v>
      </c>
      <c r="E24" s="1084" t="n">
        <v>222224.52029</v>
      </c>
      <c r="F24" s="1095" t="n">
        <v>241008.6323</v>
      </c>
      <c r="G24" s="1096"/>
      <c r="H24" s="1097" t="n">
        <v>8.45276299189981</v>
      </c>
      <c r="I24" s="1097" t="s">
        <v>81</v>
      </c>
      <c r="J24" s="1097" t="s">
        <v>81</v>
      </c>
      <c r="L24" s="1088"/>
    </row>
    <row r="25" s="1083" customFormat="true" ht="12.75" hidden="false" customHeight="false" outlineLevel="0" collapsed="false">
      <c r="A25" s="1089" t="s">
        <v>236</v>
      </c>
      <c r="B25" s="1090" t="s">
        <v>81</v>
      </c>
      <c r="C25" s="1090" t="s">
        <v>81</v>
      </c>
      <c r="D25" s="1090" t="n">
        <v>1658943.52419</v>
      </c>
      <c r="E25" s="1090" t="n">
        <v>1584994.47136</v>
      </c>
      <c r="F25" s="1101" t="n">
        <v>1506017.40077</v>
      </c>
      <c r="G25" s="1096"/>
      <c r="H25" s="1102" t="n">
        <v>-4.98279785936621</v>
      </c>
      <c r="I25" s="1102" t="s">
        <v>81</v>
      </c>
      <c r="J25" s="1102" t="s">
        <v>81</v>
      </c>
      <c r="L25" s="1088"/>
    </row>
    <row r="26" s="1083" customFormat="true" ht="12.75" hidden="false" customHeight="false" outlineLevel="0" collapsed="false">
      <c r="A26" s="1075" t="s">
        <v>237</v>
      </c>
      <c r="B26" s="1084" t="s">
        <v>81</v>
      </c>
      <c r="C26" s="1084" t="s">
        <v>81</v>
      </c>
      <c r="D26" s="1084" t="n">
        <v>176782.33616</v>
      </c>
      <c r="E26" s="1084" t="n">
        <v>188820.38153</v>
      </c>
      <c r="F26" s="1095" t="n">
        <v>157572.42572</v>
      </c>
      <c r="G26" s="1096"/>
      <c r="H26" s="1097" t="n">
        <v>-16.5490375333424</v>
      </c>
      <c r="I26" s="1097" t="s">
        <v>81</v>
      </c>
      <c r="J26" s="1097" t="s">
        <v>81</v>
      </c>
      <c r="L26" s="1088"/>
    </row>
    <row r="27" s="1083" customFormat="true" ht="12.75" hidden="false" customHeight="false" outlineLevel="0" collapsed="false">
      <c r="A27" s="1093" t="s">
        <v>238</v>
      </c>
      <c r="B27" s="1090" t="s">
        <v>81</v>
      </c>
      <c r="C27" s="1090" t="s">
        <v>81</v>
      </c>
      <c r="D27" s="1090" t="n">
        <v>1479542.701</v>
      </c>
      <c r="E27" s="1090" t="n">
        <v>1392655.88241</v>
      </c>
      <c r="F27" s="1101" t="n">
        <v>1344146.36341</v>
      </c>
      <c r="G27" s="1096"/>
      <c r="H27" s="1102" t="n">
        <v>-3.48323800679698</v>
      </c>
      <c r="I27" s="1102" t="s">
        <v>81</v>
      </c>
      <c r="J27" s="1102" t="s">
        <v>81</v>
      </c>
      <c r="L27" s="1088"/>
    </row>
    <row r="28" s="1083" customFormat="true" ht="12.75" hidden="false" customHeight="false" outlineLevel="0" collapsed="false">
      <c r="A28" s="1075" t="s">
        <v>239</v>
      </c>
      <c r="B28" s="1092" t="s">
        <v>81</v>
      </c>
      <c r="C28" s="1092" t="s">
        <v>81</v>
      </c>
      <c r="D28" s="1092" t="n">
        <v>52331.42035</v>
      </c>
      <c r="E28" s="1092" t="n">
        <v>48406.59781</v>
      </c>
      <c r="F28" s="1092" t="n">
        <v>53672.8754</v>
      </c>
      <c r="G28" s="1096"/>
      <c r="H28" s="1097" t="n">
        <v>10.8792557796988</v>
      </c>
      <c r="I28" s="1097" t="s">
        <v>81</v>
      </c>
      <c r="J28" s="1097" t="s">
        <v>81</v>
      </c>
      <c r="L28" s="1088"/>
    </row>
    <row r="29" s="1068" customFormat="true" ht="12.75" hidden="false" customHeight="false" outlineLevel="0" collapsed="false">
      <c r="A29" s="1089" t="s">
        <v>240</v>
      </c>
      <c r="B29" s="1101" t="s">
        <v>81</v>
      </c>
      <c r="C29" s="1101" t="s">
        <v>81</v>
      </c>
      <c r="D29" s="1101" t="n">
        <v>7621.32052</v>
      </c>
      <c r="E29" s="1101" t="n">
        <v>12286.91205</v>
      </c>
      <c r="F29" s="1101" t="n">
        <v>14829.33787</v>
      </c>
      <c r="G29" s="1096"/>
      <c r="H29" s="1102" t="n">
        <v>20.6921463232904</v>
      </c>
      <c r="I29" s="1102" t="s">
        <v>81</v>
      </c>
      <c r="J29" s="1102" t="s">
        <v>81</v>
      </c>
      <c r="K29" s="1083"/>
      <c r="L29" s="1088"/>
    </row>
    <row r="30" s="1068" customFormat="true" ht="12.75" hidden="false" customHeight="false" outlineLevel="0" collapsed="false">
      <c r="A30" s="1075" t="s">
        <v>241</v>
      </c>
      <c r="B30" s="1092" t="s">
        <v>81</v>
      </c>
      <c r="C30" s="1092" t="s">
        <v>81</v>
      </c>
      <c r="D30" s="1092" t="n">
        <v>36718.64349</v>
      </c>
      <c r="E30" s="1092" t="n">
        <v>32554.77789</v>
      </c>
      <c r="F30" s="1092" t="n">
        <v>49464.65291</v>
      </c>
      <c r="G30" s="1096"/>
      <c r="H30" s="1097" t="n">
        <v>51.9428364006571</v>
      </c>
      <c r="I30" s="1097" t="s">
        <v>81</v>
      </c>
      <c r="J30" s="1097" t="s">
        <v>81</v>
      </c>
      <c r="K30" s="1083"/>
      <c r="L30" s="1088"/>
    </row>
    <row r="31" s="1068" customFormat="true" ht="12.75" hidden="false" customHeight="false" outlineLevel="0" collapsed="false">
      <c r="A31" s="1089" t="s">
        <v>242</v>
      </c>
      <c r="B31" s="1101" t="s">
        <v>81</v>
      </c>
      <c r="C31" s="1101" t="s">
        <v>81</v>
      </c>
      <c r="D31" s="1101" t="n">
        <v>1382871.31664</v>
      </c>
      <c r="E31" s="1101" t="n">
        <v>1299407.59466</v>
      </c>
      <c r="F31" s="1101" t="n">
        <v>1226179.49723</v>
      </c>
      <c r="G31" s="1096"/>
      <c r="H31" s="1102" t="n">
        <v>-5.6354986480712</v>
      </c>
      <c r="I31" s="1102" t="s">
        <v>81</v>
      </c>
      <c r="J31" s="1102" t="s">
        <v>81</v>
      </c>
      <c r="K31" s="1083"/>
      <c r="L31" s="1088"/>
    </row>
    <row r="32" s="1068" customFormat="true" ht="12.75" hidden="false" customHeight="false" outlineLevel="0" collapsed="false">
      <c r="A32" s="1075" t="s">
        <v>243</v>
      </c>
      <c r="B32" s="1092" t="s">
        <v>81</v>
      </c>
      <c r="C32" s="1092" t="s">
        <v>81</v>
      </c>
      <c r="D32" s="1092" t="n">
        <v>2618.48703</v>
      </c>
      <c r="E32" s="1092" t="n">
        <v>3518.20742</v>
      </c>
      <c r="F32" s="1092" t="n">
        <v>4298.61164</v>
      </c>
      <c r="G32" s="1096"/>
      <c r="H32" s="1097" t="n">
        <v>22.181870675493</v>
      </c>
      <c r="I32" s="1097" t="s">
        <v>81</v>
      </c>
      <c r="J32" s="1097" t="s">
        <v>81</v>
      </c>
      <c r="K32" s="1083"/>
      <c r="L32" s="1088"/>
    </row>
    <row r="33" s="1068" customFormat="true" ht="12.75" hidden="false" customHeight="false" outlineLevel="0" collapsed="false">
      <c r="A33" s="1103" t="s">
        <v>246</v>
      </c>
      <c r="B33" s="1104" t="s">
        <v>81</v>
      </c>
      <c r="C33" s="1104" t="s">
        <v>81</v>
      </c>
      <c r="D33" s="1104" t="n">
        <v>21557640.96611</v>
      </c>
      <c r="E33" s="1104" t="n">
        <v>21322718.8947</v>
      </c>
      <c r="F33" s="1104" t="n">
        <v>21033413.13609</v>
      </c>
      <c r="G33" s="1105"/>
      <c r="H33" s="1106" t="n">
        <v>-1.35679581970159</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15" width="43.99"/>
    <col collapsed="false" customWidth="true" hidden="false" outlineLevel="0" max="6" min="2" style="115" width="9.82"/>
    <col collapsed="false" customWidth="true" hidden="false" outlineLevel="0" max="7" min="7" style="115" width="0.5"/>
    <col collapsed="false" customWidth="true" hidden="false" outlineLevel="0" max="9" min="8" style="115" width="8.49"/>
    <col collapsed="false" customWidth="false" hidden="false" outlineLevel="0" max="257" min="10" style="115" width="13.32"/>
  </cols>
  <sheetData>
    <row r="1" s="117" customFormat="true" ht="36" hidden="false" customHeight="true" outlineLevel="0" collapsed="false">
      <c r="A1" s="116"/>
      <c r="B1" s="116"/>
      <c r="C1" s="116"/>
      <c r="D1" s="116"/>
      <c r="E1" s="116"/>
      <c r="F1" s="116"/>
      <c r="G1" s="116"/>
      <c r="H1" s="116"/>
      <c r="I1" s="116"/>
    </row>
    <row r="2" customFormat="false" ht="28.15" hidden="false" customHeight="true" outlineLevel="0" collapsed="false">
      <c r="A2" s="118" t="s">
        <v>109</v>
      </c>
      <c r="B2" s="118"/>
      <c r="C2" s="118"/>
      <c r="D2" s="118"/>
      <c r="E2" s="118"/>
      <c r="F2" s="118"/>
      <c r="G2" s="119"/>
      <c r="H2" s="120" t="s">
        <v>110</v>
      </c>
      <c r="I2" s="120"/>
    </row>
    <row r="3" customFormat="false" ht="12.75" hidden="false" customHeight="false" outlineLevel="0" collapsed="false">
      <c r="A3" s="121" t="s">
        <v>72</v>
      </c>
      <c r="B3" s="122"/>
      <c r="C3" s="122"/>
      <c r="D3" s="122"/>
      <c r="E3" s="122"/>
      <c r="F3" s="123"/>
      <c r="G3" s="122"/>
      <c r="H3" s="122"/>
      <c r="I3" s="122"/>
    </row>
    <row r="4" s="128" customFormat="true" ht="12.75" hidden="false" customHeight="false" outlineLevel="0" collapsed="false">
      <c r="A4" s="124"/>
      <c r="B4" s="125" t="n">
        <v>2008</v>
      </c>
      <c r="C4" s="125" t="n">
        <v>2009</v>
      </c>
      <c r="D4" s="125"/>
      <c r="E4" s="125"/>
      <c r="F4" s="125"/>
      <c r="G4" s="126"/>
      <c r="H4" s="127" t="s">
        <v>73</v>
      </c>
      <c r="I4" s="127"/>
    </row>
    <row r="5" customFormat="false" ht="22.5" hidden="false" customHeight="false" outlineLevel="0" collapsed="false">
      <c r="A5" s="129"/>
      <c r="B5" s="130" t="s">
        <v>74</v>
      </c>
      <c r="C5" s="131" t="s">
        <v>75</v>
      </c>
      <c r="D5" s="131" t="s">
        <v>76</v>
      </c>
      <c r="E5" s="131" t="s">
        <v>77</v>
      </c>
      <c r="F5" s="130" t="s">
        <v>74</v>
      </c>
      <c r="G5" s="132"/>
      <c r="H5" s="133" t="s">
        <v>78</v>
      </c>
      <c r="I5" s="133" t="s">
        <v>79</v>
      </c>
    </row>
    <row r="6" customFormat="false" ht="12.75" hidden="false" customHeight="false" outlineLevel="0" collapsed="false">
      <c r="A6" s="134"/>
      <c r="B6" s="135"/>
      <c r="C6" s="135"/>
      <c r="D6" s="135"/>
      <c r="E6" s="135"/>
      <c r="F6" s="135"/>
      <c r="G6" s="136"/>
      <c r="H6" s="137"/>
      <c r="I6" s="137"/>
    </row>
    <row r="7" s="128" customFormat="true" ht="12.75" hidden="false" customHeight="false" outlineLevel="0" collapsed="false">
      <c r="A7" s="33" t="s">
        <v>80</v>
      </c>
      <c r="B7" s="34" t="s">
        <v>81</v>
      </c>
      <c r="C7" s="35" t="s">
        <v>81</v>
      </c>
      <c r="D7" s="35" t="n">
        <v>38580</v>
      </c>
      <c r="E7" s="36" t="n">
        <v>85275</v>
      </c>
      <c r="F7" s="36" t="n">
        <v>259183</v>
      </c>
      <c r="G7" s="17"/>
      <c r="H7" s="37" t="n">
        <v>203.937848138376</v>
      </c>
      <c r="I7" s="34" t="s">
        <v>81</v>
      </c>
      <c r="J7" s="138"/>
      <c r="L7" s="139"/>
    </row>
    <row r="8" s="140" customFormat="true" ht="12.75" hidden="false" customHeight="false" outlineLevel="0" collapsed="false">
      <c r="A8" s="39" t="s">
        <v>82</v>
      </c>
      <c r="B8" s="40" t="s">
        <v>81</v>
      </c>
      <c r="C8" s="41" t="s">
        <v>81</v>
      </c>
      <c r="D8" s="41" t="n">
        <v>31680</v>
      </c>
      <c r="E8" s="42" t="n">
        <v>75592</v>
      </c>
      <c r="F8" s="42" t="n">
        <v>248320</v>
      </c>
      <c r="G8" s="43"/>
      <c r="H8" s="38" t="n">
        <v>228.5</v>
      </c>
      <c r="I8" s="40" t="s">
        <v>81</v>
      </c>
      <c r="J8" s="138"/>
      <c r="L8" s="139"/>
    </row>
    <row r="9" s="140" customFormat="true" ht="12.75" hidden="false" customHeight="false" outlineLevel="0" collapsed="false">
      <c r="A9" s="45" t="s">
        <v>83</v>
      </c>
      <c r="B9" s="46" t="s">
        <v>81</v>
      </c>
      <c r="C9" s="47" t="s">
        <v>81</v>
      </c>
      <c r="D9" s="47" t="n">
        <v>0</v>
      </c>
      <c r="E9" s="48" t="n">
        <v>0</v>
      </c>
      <c r="F9" s="48" t="n">
        <v>0</v>
      </c>
      <c r="G9" s="43"/>
      <c r="H9" s="49" t="n">
        <v>0</v>
      </c>
      <c r="I9" s="46" t="s">
        <v>81</v>
      </c>
      <c r="J9" s="138"/>
      <c r="L9" s="139"/>
    </row>
    <row r="10" s="140" customFormat="true" ht="12.75" hidden="false" customHeight="false" outlineLevel="0" collapsed="false">
      <c r="A10" s="43" t="s">
        <v>84</v>
      </c>
      <c r="B10" s="40" t="s">
        <v>81</v>
      </c>
      <c r="C10" s="41" t="s">
        <v>81</v>
      </c>
      <c r="D10" s="41" t="n">
        <v>6900</v>
      </c>
      <c r="E10" s="42" t="n">
        <v>9683</v>
      </c>
      <c r="F10" s="42" t="n">
        <v>10863</v>
      </c>
      <c r="G10" s="43"/>
      <c r="H10" s="38" t="n">
        <v>12.19</v>
      </c>
      <c r="I10" s="40" t="s">
        <v>81</v>
      </c>
      <c r="J10" s="138"/>
      <c r="L10" s="139"/>
    </row>
    <row r="11" s="140" customFormat="true" ht="12.75" hidden="false" customHeight="false" outlineLevel="0" collapsed="false">
      <c r="A11" s="45" t="s">
        <v>85</v>
      </c>
      <c r="B11" s="46" t="s">
        <v>81</v>
      </c>
      <c r="C11" s="47" t="s">
        <v>81</v>
      </c>
      <c r="D11" s="47" t="n">
        <v>9000</v>
      </c>
      <c r="E11" s="48" t="n">
        <v>12152</v>
      </c>
      <c r="F11" s="48" t="n">
        <v>13506</v>
      </c>
      <c r="G11" s="39"/>
      <c r="H11" s="49" t="n">
        <v>11.14</v>
      </c>
      <c r="I11" s="46" t="s">
        <v>81</v>
      </c>
      <c r="J11" s="138"/>
      <c r="K11" s="141"/>
      <c r="L11" s="139"/>
    </row>
    <row r="12" s="140" customFormat="true" ht="12.75" hidden="false" customHeight="false" outlineLevel="0" collapsed="false">
      <c r="A12" s="43" t="s">
        <v>86</v>
      </c>
      <c r="B12" s="40" t="s">
        <v>81</v>
      </c>
      <c r="C12" s="41" t="s">
        <v>81</v>
      </c>
      <c r="D12" s="41" t="n">
        <v>3565</v>
      </c>
      <c r="E12" s="42" t="n">
        <v>2382</v>
      </c>
      <c r="F12" s="42" t="n">
        <v>6722</v>
      </c>
      <c r="G12" s="39"/>
      <c r="H12" s="38" t="n">
        <v>182.2</v>
      </c>
      <c r="I12" s="40" t="s">
        <v>81</v>
      </c>
      <c r="J12" s="138"/>
      <c r="K12" s="141"/>
      <c r="L12" s="139"/>
    </row>
    <row r="13" s="140" customFormat="true" ht="12.75" hidden="false" customHeight="false" outlineLevel="0" collapsed="false">
      <c r="A13" s="45" t="s">
        <v>87</v>
      </c>
      <c r="B13" s="46" t="s">
        <v>81</v>
      </c>
      <c r="C13" s="47" t="s">
        <v>81</v>
      </c>
      <c r="D13" s="47" t="n">
        <v>0</v>
      </c>
      <c r="E13" s="48" t="n">
        <v>0</v>
      </c>
      <c r="F13" s="48" t="n">
        <v>490</v>
      </c>
      <c r="G13" s="39"/>
      <c r="H13" s="49" t="s">
        <v>81</v>
      </c>
      <c r="I13" s="46" t="s">
        <v>81</v>
      </c>
      <c r="J13" s="138"/>
      <c r="K13" s="141"/>
      <c r="L13" s="139"/>
    </row>
    <row r="14" s="140" customFormat="true" ht="12.75" hidden="false" customHeight="false" outlineLevel="0" collapsed="false">
      <c r="A14" s="39" t="s">
        <v>88</v>
      </c>
      <c r="B14" s="40" t="s">
        <v>81</v>
      </c>
      <c r="C14" s="41" t="s">
        <v>81</v>
      </c>
      <c r="D14" s="41" t="n">
        <v>-2858</v>
      </c>
      <c r="E14" s="42" t="n">
        <v>8647</v>
      </c>
      <c r="F14" s="42" t="n">
        <v>8508</v>
      </c>
      <c r="G14" s="39"/>
      <c r="H14" s="38" t="n">
        <v>-1.61</v>
      </c>
      <c r="I14" s="40" t="s">
        <v>81</v>
      </c>
      <c r="J14" s="138"/>
      <c r="K14" s="141"/>
      <c r="L14" s="139"/>
    </row>
    <row r="15" s="140" customFormat="true" ht="12.75" hidden="false" customHeight="false" outlineLevel="0" collapsed="false">
      <c r="A15" s="50" t="s">
        <v>89</v>
      </c>
      <c r="B15" s="46" t="s">
        <v>81</v>
      </c>
      <c r="C15" s="47" t="s">
        <v>81</v>
      </c>
      <c r="D15" s="47" t="n">
        <v>171</v>
      </c>
      <c r="E15" s="48" t="n">
        <v>124</v>
      </c>
      <c r="F15" s="48" t="n">
        <v>-1571</v>
      </c>
      <c r="G15" s="39"/>
      <c r="H15" s="49" t="s">
        <v>81</v>
      </c>
      <c r="I15" s="46" t="s">
        <v>81</v>
      </c>
      <c r="J15" s="138"/>
      <c r="K15" s="141"/>
      <c r="L15" s="139"/>
    </row>
    <row r="16" s="140" customFormat="true" ht="12.75" hidden="false" customHeight="false" outlineLevel="0" collapsed="false">
      <c r="A16" s="39" t="s">
        <v>90</v>
      </c>
      <c r="B16" s="40" t="s">
        <v>81</v>
      </c>
      <c r="C16" s="41" t="s">
        <v>81</v>
      </c>
      <c r="D16" s="41" t="n">
        <v>-13</v>
      </c>
      <c r="E16" s="42" t="n">
        <v>-10</v>
      </c>
      <c r="F16" s="42" t="n">
        <v>4</v>
      </c>
      <c r="G16" s="39"/>
      <c r="H16" s="38" t="s">
        <v>81</v>
      </c>
      <c r="I16" s="40" t="s">
        <v>81</v>
      </c>
      <c r="J16" s="138"/>
      <c r="K16" s="141"/>
      <c r="L16" s="139"/>
    </row>
    <row r="17" s="140" customFormat="true" ht="12.75" hidden="false" customHeight="false" outlineLevel="0" collapsed="false">
      <c r="A17" s="50" t="s">
        <v>91</v>
      </c>
      <c r="B17" s="46" t="s">
        <v>81</v>
      </c>
      <c r="C17" s="47" t="s">
        <v>81</v>
      </c>
      <c r="D17" s="47" t="n">
        <v>6702</v>
      </c>
      <c r="E17" s="48" t="n">
        <v>8016</v>
      </c>
      <c r="F17" s="48" t="n">
        <v>4141</v>
      </c>
      <c r="G17" s="39"/>
      <c r="H17" s="49" t="n">
        <v>-48.34</v>
      </c>
      <c r="I17" s="46" t="s">
        <v>81</v>
      </c>
      <c r="J17" s="138"/>
      <c r="K17" s="141"/>
      <c r="L17" s="139"/>
    </row>
    <row r="18" s="140" customFormat="true" ht="12.75" hidden="false" customHeight="false" outlineLevel="0" collapsed="false">
      <c r="A18" s="39" t="s">
        <v>92</v>
      </c>
      <c r="B18" s="40" t="s">
        <v>81</v>
      </c>
      <c r="C18" s="41" t="s">
        <v>81</v>
      </c>
      <c r="D18" s="41" t="n">
        <v>-2971</v>
      </c>
      <c r="E18" s="42" t="n">
        <v>-5417</v>
      </c>
      <c r="F18" s="42" t="n">
        <v>-4844</v>
      </c>
      <c r="G18" s="39"/>
      <c r="H18" s="38" t="n">
        <v>10.577810596271</v>
      </c>
      <c r="I18" s="40" t="s">
        <v>81</v>
      </c>
      <c r="J18" s="138"/>
      <c r="K18" s="141"/>
      <c r="L18" s="139"/>
    </row>
    <row r="19" s="140" customFormat="true" ht="12.75" hidden="false" customHeight="false" outlineLevel="0" collapsed="false">
      <c r="A19" s="45" t="s">
        <v>93</v>
      </c>
      <c r="B19" s="46" t="s">
        <v>81</v>
      </c>
      <c r="C19" s="47" t="s">
        <v>81</v>
      </c>
      <c r="D19" s="47" t="n">
        <v>4405</v>
      </c>
      <c r="E19" s="48" t="n">
        <v>-1589</v>
      </c>
      <c r="F19" s="48" t="n">
        <v>56</v>
      </c>
      <c r="G19" s="39"/>
      <c r="H19" s="49" t="s">
        <v>81</v>
      </c>
      <c r="I19" s="46" t="s">
        <v>81</v>
      </c>
      <c r="J19" s="138"/>
      <c r="K19" s="141"/>
      <c r="L19" s="139"/>
    </row>
    <row r="20" s="128" customFormat="true" ht="12.75" hidden="false" customHeight="false" outlineLevel="0" collapsed="false">
      <c r="A20" s="43" t="s">
        <v>94</v>
      </c>
      <c r="B20" s="40" t="s">
        <v>81</v>
      </c>
      <c r="C20" s="41" t="s">
        <v>81</v>
      </c>
      <c r="D20" s="41" t="n">
        <v>2140</v>
      </c>
      <c r="E20" s="42" t="n">
        <v>2535</v>
      </c>
      <c r="F20" s="42" t="n">
        <v>2711</v>
      </c>
      <c r="G20" s="39"/>
      <c r="H20" s="38" t="n">
        <v>6.94</v>
      </c>
      <c r="I20" s="40" t="s">
        <v>81</v>
      </c>
      <c r="J20" s="138"/>
      <c r="K20" s="141"/>
      <c r="L20" s="139"/>
    </row>
    <row r="21" s="128" customFormat="true" ht="12.75" hidden="false" customHeight="false" outlineLevel="0" collapsed="false">
      <c r="A21" s="50" t="s">
        <v>95</v>
      </c>
      <c r="B21" s="46" t="s">
        <v>81</v>
      </c>
      <c r="C21" s="47" t="s">
        <v>81</v>
      </c>
      <c r="D21" s="47" t="n">
        <v>1858</v>
      </c>
      <c r="E21" s="47" t="n">
        <v>2112</v>
      </c>
      <c r="F21" s="47" t="n">
        <v>2355</v>
      </c>
      <c r="G21" s="39"/>
      <c r="H21" s="49" t="n">
        <v>11.51</v>
      </c>
      <c r="I21" s="46" t="s">
        <v>81</v>
      </c>
      <c r="J21" s="142"/>
      <c r="K21" s="141"/>
      <c r="L21" s="139"/>
    </row>
    <row r="22" s="128" customFormat="true" ht="12.75" hidden="false" customHeight="true" outlineLevel="0" collapsed="false">
      <c r="A22" s="39" t="s">
        <v>96</v>
      </c>
      <c r="B22" s="40" t="s">
        <v>81</v>
      </c>
      <c r="C22" s="41" t="s">
        <v>81</v>
      </c>
      <c r="D22" s="41" t="n">
        <v>169</v>
      </c>
      <c r="E22" s="42" t="n">
        <v>193</v>
      </c>
      <c r="F22" s="42" t="n">
        <v>234</v>
      </c>
      <c r="G22" s="51"/>
      <c r="H22" s="38" t="n">
        <v>21.24</v>
      </c>
      <c r="I22" s="40" t="s">
        <v>81</v>
      </c>
      <c r="J22" s="138"/>
      <c r="K22" s="143"/>
      <c r="L22" s="139"/>
    </row>
    <row r="23" s="128" customFormat="true" ht="12.75" hidden="false" customHeight="true" outlineLevel="0" collapsed="false">
      <c r="A23" s="50" t="s">
        <v>97</v>
      </c>
      <c r="B23" s="46" t="s">
        <v>81</v>
      </c>
      <c r="C23" s="47" t="s">
        <v>81</v>
      </c>
      <c r="D23" s="47" t="n">
        <v>113</v>
      </c>
      <c r="E23" s="48" t="n">
        <v>230</v>
      </c>
      <c r="F23" s="48" t="n">
        <v>122</v>
      </c>
      <c r="G23" s="51"/>
      <c r="H23" s="49" t="n">
        <v>-46.96</v>
      </c>
      <c r="I23" s="46" t="s">
        <v>81</v>
      </c>
      <c r="J23" s="138"/>
      <c r="K23" s="143"/>
      <c r="L23" s="139"/>
    </row>
    <row r="24" s="128" customFormat="true" ht="12.75" hidden="false" customHeight="true" outlineLevel="0" collapsed="false">
      <c r="A24" s="39" t="s">
        <v>98</v>
      </c>
      <c r="B24" s="40" t="s">
        <v>81</v>
      </c>
      <c r="C24" s="41" t="s">
        <v>81</v>
      </c>
      <c r="D24" s="41" t="n">
        <v>40</v>
      </c>
      <c r="E24" s="42" t="n">
        <v>66</v>
      </c>
      <c r="F24" s="42" t="n">
        <v>68</v>
      </c>
      <c r="G24" s="52"/>
      <c r="H24" s="38" t="n">
        <v>3.03</v>
      </c>
      <c r="I24" s="40" t="s">
        <v>81</v>
      </c>
      <c r="J24" s="138"/>
      <c r="K24" s="144"/>
      <c r="L24" s="139"/>
    </row>
    <row r="25" s="128" customFormat="true" ht="12.75" hidden="false" customHeight="true" outlineLevel="0" collapsed="false">
      <c r="A25" s="50" t="s">
        <v>99</v>
      </c>
      <c r="B25" s="46" t="s">
        <v>81</v>
      </c>
      <c r="C25" s="47" t="s">
        <v>81</v>
      </c>
      <c r="D25" s="47" t="n">
        <v>0</v>
      </c>
      <c r="E25" s="48" t="n">
        <v>0</v>
      </c>
      <c r="F25" s="48" t="n">
        <v>0</v>
      </c>
      <c r="G25" s="52"/>
      <c r="H25" s="49" t="n">
        <v>0</v>
      </c>
      <c r="I25" s="46" t="s">
        <v>81</v>
      </c>
      <c r="J25" s="138"/>
      <c r="K25" s="144"/>
      <c r="L25" s="139"/>
    </row>
    <row r="26" customFormat="false" ht="12.75" hidden="false" customHeight="true" outlineLevel="0" collapsed="false">
      <c r="A26" s="39" t="s">
        <v>100</v>
      </c>
      <c r="B26" s="40" t="s">
        <v>81</v>
      </c>
      <c r="C26" s="41" t="s">
        <v>81</v>
      </c>
      <c r="D26" s="41" t="n">
        <v>28</v>
      </c>
      <c r="E26" s="42" t="n">
        <v>37</v>
      </c>
      <c r="F26" s="42" t="n">
        <v>56</v>
      </c>
      <c r="G26" s="52"/>
      <c r="H26" s="38" t="n">
        <v>51.35</v>
      </c>
      <c r="I26" s="40" t="s">
        <v>81</v>
      </c>
      <c r="J26" s="138"/>
      <c r="K26" s="144"/>
      <c r="L26" s="139"/>
    </row>
    <row r="27" customFormat="false" ht="12.75" hidden="false" customHeight="true" outlineLevel="0" collapsed="false">
      <c r="A27" s="50" t="s">
        <v>101</v>
      </c>
      <c r="B27" s="46" t="s">
        <v>81</v>
      </c>
      <c r="C27" s="47" t="s">
        <v>81</v>
      </c>
      <c r="D27" s="47" t="n">
        <v>12</v>
      </c>
      <c r="E27" s="48" t="n">
        <v>29</v>
      </c>
      <c r="F27" s="48" t="n">
        <v>12</v>
      </c>
      <c r="G27" s="52"/>
      <c r="H27" s="49" t="n">
        <v>-58.62</v>
      </c>
      <c r="I27" s="46" t="s">
        <v>81</v>
      </c>
      <c r="J27" s="138"/>
      <c r="K27" s="144"/>
      <c r="L27" s="13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6.65"/>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70</v>
      </c>
      <c r="B2" s="1059"/>
      <c r="C2" s="1059"/>
      <c r="D2" s="1059"/>
      <c r="E2" s="1059"/>
      <c r="F2" s="1059"/>
      <c r="G2" s="1060"/>
      <c r="H2" s="1060"/>
      <c r="I2" s="1061" t="s">
        <v>271</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1300224</v>
      </c>
      <c r="E8" s="1084" t="n">
        <v>1234771</v>
      </c>
      <c r="F8" s="1085" t="n">
        <v>1151650</v>
      </c>
      <c r="G8" s="1086"/>
      <c r="H8" s="1087" t="n">
        <v>-6.73169356909095</v>
      </c>
      <c r="I8" s="1087" t="s">
        <v>81</v>
      </c>
      <c r="J8" s="1087" t="s">
        <v>81</v>
      </c>
      <c r="L8" s="1088"/>
    </row>
    <row r="9" s="1083" customFormat="true" ht="12.75" hidden="false" customHeight="false" outlineLevel="0" collapsed="false">
      <c r="A9" s="1089" t="s">
        <v>234</v>
      </c>
      <c r="B9" s="1090" t="s">
        <v>81</v>
      </c>
      <c r="C9" s="1090" t="s">
        <v>81</v>
      </c>
      <c r="D9" s="1090" t="n">
        <v>1280586</v>
      </c>
      <c r="E9" s="1090" t="n">
        <v>1216090</v>
      </c>
      <c r="F9" s="1090" t="n">
        <v>1134243</v>
      </c>
      <c r="G9" s="1086"/>
      <c r="H9" s="1091" t="n">
        <v>-6.73034068202189</v>
      </c>
      <c r="I9" s="1091" t="s">
        <v>81</v>
      </c>
      <c r="J9" s="1091" t="s">
        <v>81</v>
      </c>
      <c r="L9" s="1088"/>
    </row>
    <row r="10" s="1083" customFormat="true" ht="12.75" hidden="false" customHeight="false" outlineLevel="0" collapsed="false">
      <c r="A10" s="1075" t="s">
        <v>235</v>
      </c>
      <c r="B10" s="1092" t="s">
        <v>81</v>
      </c>
      <c r="C10" s="1084" t="s">
        <v>81</v>
      </c>
      <c r="D10" s="1084" t="n">
        <v>19638</v>
      </c>
      <c r="E10" s="1084" t="n">
        <v>18681</v>
      </c>
      <c r="F10" s="1085" t="n">
        <v>17407</v>
      </c>
      <c r="G10" s="1086"/>
      <c r="H10" s="1087" t="n">
        <v>-6.81976339596381</v>
      </c>
      <c r="I10" s="1087" t="s">
        <v>81</v>
      </c>
      <c r="J10" s="1087" t="s">
        <v>81</v>
      </c>
      <c r="L10" s="1088"/>
    </row>
    <row r="11" s="1083" customFormat="true" ht="12.75" hidden="false" customHeight="false" outlineLevel="0" collapsed="false">
      <c r="A11" s="1089" t="s">
        <v>236</v>
      </c>
      <c r="B11" s="1090" t="s">
        <v>81</v>
      </c>
      <c r="C11" s="1090" t="s">
        <v>81</v>
      </c>
      <c r="D11" s="1090" t="n">
        <v>29408</v>
      </c>
      <c r="E11" s="1090" t="n">
        <v>27773</v>
      </c>
      <c r="F11" s="1090" t="n">
        <v>26168</v>
      </c>
      <c r="G11" s="1086"/>
      <c r="H11" s="1091" t="n">
        <v>-5.77899398696576</v>
      </c>
      <c r="I11" s="1091" t="s">
        <v>81</v>
      </c>
      <c r="J11" s="1091" t="s">
        <v>81</v>
      </c>
      <c r="L11" s="1088"/>
    </row>
    <row r="12" s="1083" customFormat="true" ht="12.75" hidden="false" customHeight="false" outlineLevel="0" collapsed="false">
      <c r="A12" s="1075" t="s">
        <v>237</v>
      </c>
      <c r="B12" s="1084" t="s">
        <v>81</v>
      </c>
      <c r="C12" s="1084" t="s">
        <v>81</v>
      </c>
      <c r="D12" s="1084" t="n">
        <v>92</v>
      </c>
      <c r="E12" s="1084" t="n">
        <v>82</v>
      </c>
      <c r="F12" s="1085" t="n">
        <v>76</v>
      </c>
      <c r="G12" s="1086"/>
      <c r="H12" s="1087" t="n">
        <v>-7.31707317073171</v>
      </c>
      <c r="I12" s="1087" t="s">
        <v>81</v>
      </c>
      <c r="J12" s="1087" t="s">
        <v>81</v>
      </c>
      <c r="L12" s="1088"/>
    </row>
    <row r="13" s="1083" customFormat="true" ht="12.75" hidden="false" customHeight="false" outlineLevel="0" collapsed="false">
      <c r="A13" s="1093" t="s">
        <v>238</v>
      </c>
      <c r="B13" s="1090" t="s">
        <v>81</v>
      </c>
      <c r="C13" s="1090" t="s">
        <v>81</v>
      </c>
      <c r="D13" s="1090" t="n">
        <v>29061</v>
      </c>
      <c r="E13" s="1090" t="n">
        <v>27443</v>
      </c>
      <c r="F13" s="1090" t="n">
        <v>25999</v>
      </c>
      <c r="G13" s="1086"/>
      <c r="H13" s="1091" t="n">
        <v>-5.26181539919105</v>
      </c>
      <c r="I13" s="1091" t="s">
        <v>81</v>
      </c>
      <c r="J13" s="1091" t="s">
        <v>81</v>
      </c>
      <c r="L13" s="1088"/>
    </row>
    <row r="14" s="1083" customFormat="true" ht="12.75" hidden="false" customHeight="false" outlineLevel="0" collapsed="false">
      <c r="A14" s="1075" t="s">
        <v>239</v>
      </c>
      <c r="B14" s="1084" t="s">
        <v>81</v>
      </c>
      <c r="C14" s="1084" t="s">
        <v>81</v>
      </c>
      <c r="D14" s="1084" t="n">
        <v>104</v>
      </c>
      <c r="E14" s="1084" t="n">
        <v>104</v>
      </c>
      <c r="F14" s="1085" t="n">
        <v>96</v>
      </c>
      <c r="G14" s="1086"/>
      <c r="H14" s="1087" t="n">
        <v>-7.69230769230769</v>
      </c>
      <c r="I14" s="1087" t="s">
        <v>81</v>
      </c>
      <c r="J14" s="1087" t="s">
        <v>81</v>
      </c>
      <c r="L14" s="1088"/>
    </row>
    <row r="15" s="1083" customFormat="true" ht="12.75" hidden="false" customHeight="false" outlineLevel="0" collapsed="false">
      <c r="A15" s="1089" t="s">
        <v>240</v>
      </c>
      <c r="B15" s="1090" t="s">
        <v>81</v>
      </c>
      <c r="C15" s="1090" t="s">
        <v>81</v>
      </c>
      <c r="D15" s="1090" t="n">
        <v>5</v>
      </c>
      <c r="E15" s="1090" t="n">
        <v>5</v>
      </c>
      <c r="F15" s="1090" t="n">
        <v>4</v>
      </c>
      <c r="G15" s="1086"/>
      <c r="H15" s="1091" t="n">
        <v>-20</v>
      </c>
      <c r="I15" s="1091" t="s">
        <v>81</v>
      </c>
      <c r="J15" s="1091" t="s">
        <v>81</v>
      </c>
      <c r="L15" s="1088"/>
    </row>
    <row r="16" s="1083" customFormat="true" ht="12.75" hidden="false" customHeight="false" outlineLevel="0" collapsed="false">
      <c r="A16" s="1075" t="s">
        <v>241</v>
      </c>
      <c r="B16" s="1084" t="s">
        <v>81</v>
      </c>
      <c r="C16" s="1084" t="s">
        <v>81</v>
      </c>
      <c r="D16" s="1084" t="n">
        <v>199</v>
      </c>
      <c r="E16" s="1084" t="n">
        <v>9</v>
      </c>
      <c r="F16" s="1085" t="n">
        <v>9</v>
      </c>
      <c r="G16" s="1086"/>
      <c r="H16" s="1087" t="n">
        <v>0</v>
      </c>
      <c r="I16" s="1087" t="s">
        <v>81</v>
      </c>
      <c r="J16" s="1087" t="s">
        <v>81</v>
      </c>
      <c r="L16" s="1088"/>
    </row>
    <row r="17" s="1083" customFormat="true" ht="12.75" hidden="false" customHeight="false" outlineLevel="0" collapsed="false">
      <c r="A17" s="1089" t="s">
        <v>242</v>
      </c>
      <c r="B17" s="1090" t="s">
        <v>81</v>
      </c>
      <c r="C17" s="1090" t="s">
        <v>81</v>
      </c>
      <c r="D17" s="1090" t="n">
        <v>28753</v>
      </c>
      <c r="E17" s="1090" t="n">
        <v>27325</v>
      </c>
      <c r="F17" s="1090" t="n">
        <v>25890</v>
      </c>
      <c r="G17" s="1086"/>
      <c r="H17" s="1091" t="n">
        <v>-5.2516010978957</v>
      </c>
      <c r="I17" s="1091" t="s">
        <v>81</v>
      </c>
      <c r="J17" s="1091" t="s">
        <v>81</v>
      </c>
      <c r="L17" s="1088"/>
    </row>
    <row r="18" s="1083" customFormat="true" ht="12.75" hidden="false" customHeight="false" outlineLevel="0" collapsed="false">
      <c r="A18" s="1075" t="s">
        <v>243</v>
      </c>
      <c r="B18" s="1084" t="s">
        <v>81</v>
      </c>
      <c r="C18" s="1084" t="s">
        <v>81</v>
      </c>
      <c r="D18" s="1084" t="n">
        <v>255</v>
      </c>
      <c r="E18" s="1084" t="n">
        <v>248</v>
      </c>
      <c r="F18" s="1085" t="n">
        <v>93</v>
      </c>
      <c r="G18" s="1086"/>
      <c r="H18" s="1087" t="n">
        <v>-62.5</v>
      </c>
      <c r="I18" s="1087" t="s">
        <v>81</v>
      </c>
      <c r="J18" s="1087" t="s">
        <v>81</v>
      </c>
      <c r="L18" s="1088"/>
    </row>
    <row r="19" s="1083" customFormat="true" ht="12.75" hidden="false" customHeight="false" outlineLevel="0" collapsed="false">
      <c r="A19" s="1089" t="s">
        <v>244</v>
      </c>
      <c r="B19" s="1090" t="s">
        <v>81</v>
      </c>
      <c r="C19" s="1090" t="s">
        <v>81</v>
      </c>
      <c r="D19" s="1090" t="n">
        <v>1329632</v>
      </c>
      <c r="E19" s="1090" t="n">
        <v>1262544</v>
      </c>
      <c r="F19" s="1090" t="n">
        <v>1177818</v>
      </c>
      <c r="G19" s="1086"/>
      <c r="H19" s="1091" t="n">
        <v>-6.7107364178991</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27007500.42591</v>
      </c>
      <c r="E22" s="1084" t="n">
        <v>25713598.14025</v>
      </c>
      <c r="F22" s="1095" t="n">
        <v>23639822.44091</v>
      </c>
      <c r="G22" s="1096"/>
      <c r="H22" s="1097" t="n">
        <v>-8.06489892246505</v>
      </c>
      <c r="I22" s="1097" t="s">
        <v>81</v>
      </c>
      <c r="J22" s="1097" t="s">
        <v>81</v>
      </c>
      <c r="L22" s="1088"/>
    </row>
    <row r="23" s="1083" customFormat="true" ht="12.75" hidden="false" customHeight="false" outlineLevel="0" collapsed="false">
      <c r="A23" s="1089" t="s">
        <v>234</v>
      </c>
      <c r="B23" s="1090" t="s">
        <v>81</v>
      </c>
      <c r="C23" s="1090" t="s">
        <v>81</v>
      </c>
      <c r="D23" s="1090" t="n">
        <v>26390211.67379</v>
      </c>
      <c r="E23" s="1090" t="n">
        <v>25139243.8265</v>
      </c>
      <c r="F23" s="1101" t="n">
        <v>23113379.96883</v>
      </c>
      <c r="G23" s="1096"/>
      <c r="H23" s="1102" t="n">
        <v>-8.0585711791955</v>
      </c>
      <c r="I23" s="1102" t="s">
        <v>81</v>
      </c>
      <c r="J23" s="1102" t="s">
        <v>81</v>
      </c>
      <c r="L23" s="1088"/>
    </row>
    <row r="24" s="1083" customFormat="true" ht="12.75" hidden="false" customHeight="false" outlineLevel="0" collapsed="false">
      <c r="A24" s="1075" t="s">
        <v>235</v>
      </c>
      <c r="B24" s="1084" t="s">
        <v>81</v>
      </c>
      <c r="C24" s="1084" t="s">
        <v>81</v>
      </c>
      <c r="D24" s="1084" t="n">
        <v>617288.75212</v>
      </c>
      <c r="E24" s="1084" t="n">
        <v>574354.313750001</v>
      </c>
      <c r="F24" s="1095" t="n">
        <v>526442.47208</v>
      </c>
      <c r="G24" s="1096"/>
      <c r="H24" s="1097" t="n">
        <v>-8.34186155183221</v>
      </c>
      <c r="I24" s="1097" t="s">
        <v>81</v>
      </c>
      <c r="J24" s="1097" t="s">
        <v>81</v>
      </c>
      <c r="L24" s="1088"/>
    </row>
    <row r="25" s="1083" customFormat="true" ht="12.75" hidden="false" customHeight="false" outlineLevel="0" collapsed="false">
      <c r="A25" s="1089" t="s">
        <v>236</v>
      </c>
      <c r="B25" s="1090" t="s">
        <v>81</v>
      </c>
      <c r="C25" s="1090" t="s">
        <v>81</v>
      </c>
      <c r="D25" s="1090" t="n">
        <v>1811910.25524</v>
      </c>
      <c r="E25" s="1090" t="n">
        <v>1717059.12202</v>
      </c>
      <c r="F25" s="1101" t="n">
        <v>1578157.55825</v>
      </c>
      <c r="G25" s="1096"/>
      <c r="H25" s="1102" t="n">
        <v>-8.08950384926707</v>
      </c>
      <c r="I25" s="1102" t="s">
        <v>81</v>
      </c>
      <c r="J25" s="1102" t="s">
        <v>81</v>
      </c>
      <c r="L25" s="1088"/>
    </row>
    <row r="26" s="1083" customFormat="true" ht="12.75" hidden="false" customHeight="false" outlineLevel="0" collapsed="false">
      <c r="A26" s="1075" t="s">
        <v>237</v>
      </c>
      <c r="B26" s="1084" t="s">
        <v>81</v>
      </c>
      <c r="C26" s="1084" t="s">
        <v>81</v>
      </c>
      <c r="D26" s="1084" t="n">
        <v>103908.10907</v>
      </c>
      <c r="E26" s="1084" t="n">
        <v>101394.24112</v>
      </c>
      <c r="F26" s="1095" t="n">
        <v>97030.65463</v>
      </c>
      <c r="G26" s="1096"/>
      <c r="H26" s="1097" t="n">
        <v>-4.30358415014488</v>
      </c>
      <c r="I26" s="1097" t="s">
        <v>81</v>
      </c>
      <c r="J26" s="1097" t="s">
        <v>81</v>
      </c>
      <c r="L26" s="1088"/>
    </row>
    <row r="27" s="1083" customFormat="true" ht="12.75" hidden="false" customHeight="false" outlineLevel="0" collapsed="false">
      <c r="A27" s="1093" t="s">
        <v>238</v>
      </c>
      <c r="B27" s="1090" t="s">
        <v>81</v>
      </c>
      <c r="C27" s="1090" t="s">
        <v>81</v>
      </c>
      <c r="D27" s="1090" t="n">
        <v>1665819.40182</v>
      </c>
      <c r="E27" s="1090" t="n">
        <v>1574406.46111</v>
      </c>
      <c r="F27" s="1101" t="n">
        <v>1447331.88574</v>
      </c>
      <c r="G27" s="1096"/>
      <c r="H27" s="1102" t="n">
        <v>-8.07126866593318</v>
      </c>
      <c r="I27" s="1102" t="s">
        <v>81</v>
      </c>
      <c r="J27" s="1102" t="s">
        <v>81</v>
      </c>
      <c r="L27" s="1088"/>
    </row>
    <row r="28" s="1083" customFormat="true" ht="12.75" hidden="false" customHeight="false" outlineLevel="0" collapsed="false">
      <c r="A28" s="1075" t="s">
        <v>239</v>
      </c>
      <c r="B28" s="1092" t="s">
        <v>81</v>
      </c>
      <c r="C28" s="1092" t="s">
        <v>81</v>
      </c>
      <c r="D28" s="1092" t="n">
        <v>44343.18922</v>
      </c>
      <c r="E28" s="1092" t="n">
        <v>47684.74487</v>
      </c>
      <c r="F28" s="1092" t="n">
        <v>40511.11925</v>
      </c>
      <c r="G28" s="1096"/>
      <c r="H28" s="1097" t="n">
        <v>-15.0438586586906</v>
      </c>
      <c r="I28" s="1097" t="s">
        <v>81</v>
      </c>
      <c r="J28" s="1097" t="s">
        <v>81</v>
      </c>
      <c r="L28" s="1088"/>
    </row>
    <row r="29" s="1068" customFormat="true" ht="12.75" hidden="false" customHeight="false" outlineLevel="0" collapsed="false">
      <c r="A29" s="1089" t="s">
        <v>240</v>
      </c>
      <c r="B29" s="1101" t="s">
        <v>81</v>
      </c>
      <c r="C29" s="1101" t="s">
        <v>81</v>
      </c>
      <c r="D29" s="1101" t="n">
        <v>3333.93763</v>
      </c>
      <c r="E29" s="1101" t="n">
        <v>3364.56511</v>
      </c>
      <c r="F29" s="1101" t="n">
        <v>866.66342</v>
      </c>
      <c r="G29" s="1096"/>
      <c r="H29" s="1102" t="n">
        <v>-74.2414430493812</v>
      </c>
      <c r="I29" s="1102" t="s">
        <v>81</v>
      </c>
      <c r="J29" s="1102" t="s">
        <v>81</v>
      </c>
      <c r="K29" s="1083"/>
      <c r="L29" s="1088"/>
    </row>
    <row r="30" s="1068" customFormat="true" ht="12.75" hidden="false" customHeight="false" outlineLevel="0" collapsed="false">
      <c r="A30" s="1075" t="s">
        <v>241</v>
      </c>
      <c r="B30" s="1092" t="s">
        <v>81</v>
      </c>
      <c r="C30" s="1092" t="s">
        <v>81</v>
      </c>
      <c r="D30" s="1092" t="n">
        <v>9081.19929</v>
      </c>
      <c r="E30" s="1092" t="n">
        <v>2988.91966</v>
      </c>
      <c r="F30" s="1092" t="n">
        <v>2983.08573</v>
      </c>
      <c r="G30" s="1096"/>
      <c r="H30" s="1097" t="n">
        <v>-0.195185239605946</v>
      </c>
      <c r="I30" s="1097" t="s">
        <v>81</v>
      </c>
      <c r="J30" s="1097" t="s">
        <v>81</v>
      </c>
      <c r="K30" s="1083"/>
      <c r="L30" s="1088"/>
    </row>
    <row r="31" s="1068" customFormat="true" ht="12.75" hidden="false" customHeight="false" outlineLevel="0" collapsed="false">
      <c r="A31" s="1089" t="s">
        <v>242</v>
      </c>
      <c r="B31" s="1101" t="s">
        <v>81</v>
      </c>
      <c r="C31" s="1101" t="s">
        <v>81</v>
      </c>
      <c r="D31" s="1101" t="n">
        <v>1609061.07568</v>
      </c>
      <c r="E31" s="1101" t="n">
        <v>1520368.23147</v>
      </c>
      <c r="F31" s="1101" t="n">
        <v>1402971.01734</v>
      </c>
      <c r="G31" s="1096"/>
      <c r="H31" s="1102" t="n">
        <v>-7.72163030639565</v>
      </c>
      <c r="I31" s="1102" t="s">
        <v>81</v>
      </c>
      <c r="J31" s="1102" t="s">
        <v>81</v>
      </c>
      <c r="K31" s="1083"/>
      <c r="L31" s="1088"/>
    </row>
    <row r="32" s="1068" customFormat="true" ht="12.75" hidden="false" customHeight="false" outlineLevel="0" collapsed="false">
      <c r="A32" s="1075" t="s">
        <v>243</v>
      </c>
      <c r="B32" s="1092" t="s">
        <v>81</v>
      </c>
      <c r="C32" s="1092" t="s">
        <v>81</v>
      </c>
      <c r="D32" s="1092" t="n">
        <v>42182.74435</v>
      </c>
      <c r="E32" s="1092" t="n">
        <v>41258.41979</v>
      </c>
      <c r="F32" s="1092" t="n">
        <v>33795.01788</v>
      </c>
      <c r="G32" s="1096"/>
      <c r="H32" s="1097" t="n">
        <v>-18.0894032005776</v>
      </c>
      <c r="I32" s="1097" t="s">
        <v>81</v>
      </c>
      <c r="J32" s="1097" t="s">
        <v>81</v>
      </c>
      <c r="K32" s="1083"/>
      <c r="L32" s="1088"/>
    </row>
    <row r="33" s="1068" customFormat="true" ht="12.75" hidden="false" customHeight="false" outlineLevel="0" collapsed="false">
      <c r="A33" s="1103" t="s">
        <v>246</v>
      </c>
      <c r="B33" s="1104" t="s">
        <v>81</v>
      </c>
      <c r="C33" s="1104" t="s">
        <v>81</v>
      </c>
      <c r="D33" s="1104" t="n">
        <v>28819410.68115</v>
      </c>
      <c r="E33" s="1104" t="n">
        <v>27430657.26227</v>
      </c>
      <c r="F33" s="1104" t="n">
        <v>25217979.99916</v>
      </c>
      <c r="G33" s="1105"/>
      <c r="H33" s="1106" t="n">
        <v>-8.06643910116394</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5.32"/>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72</v>
      </c>
      <c r="B2" s="1059"/>
      <c r="C2" s="1059"/>
      <c r="D2" s="1059"/>
      <c r="E2" s="1059"/>
      <c r="F2" s="1059"/>
      <c r="G2" s="1060"/>
      <c r="H2" s="1060"/>
      <c r="I2" s="1061" t="s">
        <v>273</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7170</v>
      </c>
      <c r="E8" s="1084" t="n">
        <v>9918</v>
      </c>
      <c r="F8" s="1085" t="n">
        <v>10171</v>
      </c>
      <c r="G8" s="1086"/>
      <c r="H8" s="1087" t="n">
        <v>2.55091752369429</v>
      </c>
      <c r="I8" s="1087" t="s">
        <v>81</v>
      </c>
      <c r="J8" s="1087" t="s">
        <v>81</v>
      </c>
      <c r="L8" s="1088"/>
    </row>
    <row r="9" s="1083" customFormat="true" ht="12.75" hidden="false" customHeight="false" outlineLevel="0" collapsed="false">
      <c r="A9" s="1089" t="s">
        <v>234</v>
      </c>
      <c r="B9" s="1090" t="s">
        <v>81</v>
      </c>
      <c r="C9" s="1090" t="s">
        <v>81</v>
      </c>
      <c r="D9" s="1090" t="n">
        <v>7122</v>
      </c>
      <c r="E9" s="1090" t="n">
        <v>9844</v>
      </c>
      <c r="F9" s="1090" t="n">
        <v>10096</v>
      </c>
      <c r="G9" s="1086"/>
      <c r="H9" s="1091" t="n">
        <v>2.55993498577814</v>
      </c>
      <c r="I9" s="1091" t="s">
        <v>81</v>
      </c>
      <c r="J9" s="1091" t="s">
        <v>81</v>
      </c>
      <c r="L9" s="1088"/>
    </row>
    <row r="10" s="1083" customFormat="true" ht="12.75" hidden="false" customHeight="false" outlineLevel="0" collapsed="false">
      <c r="A10" s="1075" t="s">
        <v>235</v>
      </c>
      <c r="B10" s="1092" t="s">
        <v>81</v>
      </c>
      <c r="C10" s="1084" t="s">
        <v>81</v>
      </c>
      <c r="D10" s="1084" t="n">
        <v>48</v>
      </c>
      <c r="E10" s="1084" t="n">
        <v>74</v>
      </c>
      <c r="F10" s="1085" t="n">
        <v>75</v>
      </c>
      <c r="G10" s="1086"/>
      <c r="H10" s="1087" t="n">
        <v>1.35135135135135</v>
      </c>
      <c r="I10" s="1087" t="s">
        <v>81</v>
      </c>
      <c r="J10" s="1087" t="s">
        <v>81</v>
      </c>
      <c r="L10" s="1088"/>
    </row>
    <row r="11" s="1083" customFormat="true" ht="12.75" hidden="false" customHeight="false" outlineLevel="0" collapsed="false">
      <c r="A11" s="1089" t="s">
        <v>236</v>
      </c>
      <c r="B11" s="1090" t="s">
        <v>81</v>
      </c>
      <c r="C11" s="1090" t="s">
        <v>81</v>
      </c>
      <c r="D11" s="1090" t="n">
        <v>223</v>
      </c>
      <c r="E11" s="1090" t="n">
        <v>330</v>
      </c>
      <c r="F11" s="1090" t="n">
        <v>315</v>
      </c>
      <c r="G11" s="1086"/>
      <c r="H11" s="1091" t="n">
        <v>-4.54545454545455</v>
      </c>
      <c r="I11" s="1091" t="s">
        <v>81</v>
      </c>
      <c r="J11" s="1091" t="s">
        <v>81</v>
      </c>
      <c r="L11" s="1088"/>
    </row>
    <row r="12" s="1083" customFormat="true" ht="12.75" hidden="false" customHeight="false" outlineLevel="0" collapsed="false">
      <c r="A12" s="1075" t="s">
        <v>237</v>
      </c>
      <c r="B12" s="1084" t="s">
        <v>81</v>
      </c>
      <c r="C12" s="1084" t="s">
        <v>81</v>
      </c>
      <c r="D12" s="1084" t="n">
        <v>11</v>
      </c>
      <c r="E12" s="1084" t="n">
        <v>11</v>
      </c>
      <c r="F12" s="1085" t="n">
        <v>10</v>
      </c>
      <c r="G12" s="1086"/>
      <c r="H12" s="1087" t="n">
        <v>-9.09090909090909</v>
      </c>
      <c r="I12" s="1087" t="s">
        <v>81</v>
      </c>
      <c r="J12" s="1087" t="s">
        <v>81</v>
      </c>
      <c r="L12" s="1088"/>
    </row>
    <row r="13" s="1083" customFormat="true" ht="12.75" hidden="false" customHeight="false" outlineLevel="0" collapsed="false">
      <c r="A13" s="1093" t="s">
        <v>238</v>
      </c>
      <c r="B13" s="1090" t="s">
        <v>81</v>
      </c>
      <c r="C13" s="1090" t="s">
        <v>81</v>
      </c>
      <c r="D13" s="1090" t="n">
        <v>211</v>
      </c>
      <c r="E13" s="1090" t="n">
        <v>318</v>
      </c>
      <c r="F13" s="1090" t="n">
        <v>305</v>
      </c>
      <c r="G13" s="1086"/>
      <c r="H13" s="1091" t="n">
        <v>-4.08805031446541</v>
      </c>
      <c r="I13" s="1091" t="s">
        <v>81</v>
      </c>
      <c r="J13" s="1091" t="s">
        <v>81</v>
      </c>
      <c r="L13" s="1088"/>
    </row>
    <row r="14" s="1083" customFormat="true" ht="12.75" hidden="false" customHeight="false" outlineLevel="0" collapsed="false">
      <c r="A14" s="1075" t="s">
        <v>239</v>
      </c>
      <c r="B14" s="1084" t="s">
        <v>81</v>
      </c>
      <c r="C14" s="1084" t="s">
        <v>81</v>
      </c>
      <c r="D14" s="1084" t="n">
        <v>0</v>
      </c>
      <c r="E14" s="1084" t="n">
        <v>0</v>
      </c>
      <c r="F14" s="1085" t="n">
        <v>0</v>
      </c>
      <c r="G14" s="1086"/>
      <c r="H14" s="1087" t="n">
        <v>0</v>
      </c>
      <c r="I14" s="1087" t="s">
        <v>81</v>
      </c>
      <c r="J14" s="1087" t="s">
        <v>81</v>
      </c>
      <c r="L14" s="1088"/>
    </row>
    <row r="15" s="1083" customFormat="true" ht="12.75" hidden="false" customHeight="false" outlineLevel="0" collapsed="false">
      <c r="A15" s="1089" t="s">
        <v>240</v>
      </c>
      <c r="B15" s="1090" t="s">
        <v>81</v>
      </c>
      <c r="C15" s="1090" t="s">
        <v>81</v>
      </c>
      <c r="D15" s="1090" t="n">
        <v>0</v>
      </c>
      <c r="E15" s="1090" t="n">
        <v>0</v>
      </c>
      <c r="F15" s="1090" t="n">
        <v>0</v>
      </c>
      <c r="G15" s="1086"/>
      <c r="H15" s="1091" t="n">
        <v>0</v>
      </c>
      <c r="I15" s="1091" t="s">
        <v>81</v>
      </c>
      <c r="J15" s="1091" t="s">
        <v>81</v>
      </c>
      <c r="L15" s="1088"/>
    </row>
    <row r="16" s="1083" customFormat="true" ht="12.75" hidden="false" customHeight="false" outlineLevel="0" collapsed="false">
      <c r="A16" s="1075" t="s">
        <v>241</v>
      </c>
      <c r="B16" s="1084" t="s">
        <v>81</v>
      </c>
      <c r="C16" s="1084" t="s">
        <v>81</v>
      </c>
      <c r="D16" s="1084" t="n">
        <v>6</v>
      </c>
      <c r="E16" s="1084" t="n">
        <v>7</v>
      </c>
      <c r="F16" s="1085" t="n">
        <v>7</v>
      </c>
      <c r="G16" s="1086"/>
      <c r="H16" s="1087" t="n">
        <v>0</v>
      </c>
      <c r="I16" s="1087" t="s">
        <v>81</v>
      </c>
      <c r="J16" s="1087" t="s">
        <v>81</v>
      </c>
      <c r="L16" s="1088"/>
    </row>
    <row r="17" s="1083" customFormat="true" ht="12.75" hidden="false" customHeight="false" outlineLevel="0" collapsed="false">
      <c r="A17" s="1089" t="s">
        <v>242</v>
      </c>
      <c r="B17" s="1090" t="s">
        <v>81</v>
      </c>
      <c r="C17" s="1090" t="s">
        <v>81</v>
      </c>
      <c r="D17" s="1090" t="n">
        <v>205</v>
      </c>
      <c r="E17" s="1090" t="n">
        <v>311</v>
      </c>
      <c r="F17" s="1090" t="n">
        <v>298</v>
      </c>
      <c r="G17" s="1086"/>
      <c r="H17" s="1091" t="n">
        <v>-4.18006430868167</v>
      </c>
      <c r="I17" s="1091" t="s">
        <v>81</v>
      </c>
      <c r="J17" s="1091" t="s">
        <v>81</v>
      </c>
      <c r="L17" s="1088"/>
    </row>
    <row r="18" s="1083" customFormat="true" ht="12.75" hidden="false" customHeight="false" outlineLevel="0" collapsed="false">
      <c r="A18" s="1075" t="s">
        <v>243</v>
      </c>
      <c r="B18" s="1084" t="s">
        <v>81</v>
      </c>
      <c r="C18" s="1084" t="s">
        <v>81</v>
      </c>
      <c r="D18" s="1084" t="n">
        <v>1</v>
      </c>
      <c r="E18" s="1084" t="n">
        <v>1</v>
      </c>
      <c r="F18" s="1085" t="n">
        <v>0</v>
      </c>
      <c r="G18" s="1086"/>
      <c r="H18" s="1087" t="n">
        <v>-100</v>
      </c>
      <c r="I18" s="1087" t="s">
        <v>81</v>
      </c>
      <c r="J18" s="1087" t="s">
        <v>81</v>
      </c>
      <c r="L18" s="1088"/>
    </row>
    <row r="19" s="1083" customFormat="true" ht="12.75" hidden="false" customHeight="false" outlineLevel="0" collapsed="false">
      <c r="A19" s="1089" t="s">
        <v>244</v>
      </c>
      <c r="B19" s="1090" t="s">
        <v>81</v>
      </c>
      <c r="C19" s="1090" t="s">
        <v>81</v>
      </c>
      <c r="D19" s="1090" t="n">
        <v>7393</v>
      </c>
      <c r="E19" s="1090" t="n">
        <v>10248</v>
      </c>
      <c r="F19" s="1090" t="n">
        <v>10486</v>
      </c>
      <c r="G19" s="1086"/>
      <c r="H19" s="1091" t="n">
        <v>2.3224043715847</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279353.03562</v>
      </c>
      <c r="E22" s="1084" t="n">
        <v>390670.50392</v>
      </c>
      <c r="F22" s="1095" t="n">
        <v>413580.0336</v>
      </c>
      <c r="G22" s="1096"/>
      <c r="H22" s="1097" t="n">
        <v>5.86415648228497</v>
      </c>
      <c r="I22" s="1097" t="s">
        <v>81</v>
      </c>
      <c r="J22" s="1097" t="s">
        <v>81</v>
      </c>
      <c r="L22" s="1088"/>
    </row>
    <row r="23" s="1083" customFormat="true" ht="12.75" hidden="false" customHeight="false" outlineLevel="0" collapsed="false">
      <c r="A23" s="1089" t="s">
        <v>234</v>
      </c>
      <c r="B23" s="1090" t="s">
        <v>81</v>
      </c>
      <c r="C23" s="1090" t="s">
        <v>81</v>
      </c>
      <c r="D23" s="1090" t="n">
        <v>276357.24156</v>
      </c>
      <c r="E23" s="1090" t="n">
        <v>386141.49906</v>
      </c>
      <c r="F23" s="1101" t="n">
        <v>409106.28535</v>
      </c>
      <c r="G23" s="1096"/>
      <c r="H23" s="1102" t="n">
        <v>5.94724637105935</v>
      </c>
      <c r="I23" s="1102" t="s">
        <v>81</v>
      </c>
      <c r="J23" s="1102" t="s">
        <v>81</v>
      </c>
      <c r="L23" s="1088"/>
    </row>
    <row r="24" s="1083" customFormat="true" ht="12.75" hidden="false" customHeight="false" outlineLevel="0" collapsed="false">
      <c r="A24" s="1075" t="s">
        <v>235</v>
      </c>
      <c r="B24" s="1084" t="s">
        <v>81</v>
      </c>
      <c r="C24" s="1084" t="s">
        <v>81</v>
      </c>
      <c r="D24" s="1084" t="n">
        <v>2995.79406</v>
      </c>
      <c r="E24" s="1084" t="n">
        <v>4529.00486</v>
      </c>
      <c r="F24" s="1095" t="n">
        <v>4473.74825</v>
      </c>
      <c r="G24" s="1096"/>
      <c r="H24" s="1097" t="n">
        <v>-1.22006073537312</v>
      </c>
      <c r="I24" s="1097" t="s">
        <v>81</v>
      </c>
      <c r="J24" s="1097" t="s">
        <v>81</v>
      </c>
      <c r="L24" s="1088"/>
    </row>
    <row r="25" s="1083" customFormat="true" ht="12.75" hidden="false" customHeight="false" outlineLevel="0" collapsed="false">
      <c r="A25" s="1089" t="s">
        <v>236</v>
      </c>
      <c r="B25" s="1090" t="s">
        <v>81</v>
      </c>
      <c r="C25" s="1090" t="s">
        <v>81</v>
      </c>
      <c r="D25" s="1090" t="n">
        <v>25160.55018</v>
      </c>
      <c r="E25" s="1090" t="n">
        <v>36092.505</v>
      </c>
      <c r="F25" s="1101" t="n">
        <v>34268.69607</v>
      </c>
      <c r="G25" s="1096"/>
      <c r="H25" s="1102" t="n">
        <v>-5.05315142298934</v>
      </c>
      <c r="I25" s="1102" t="s">
        <v>81</v>
      </c>
      <c r="J25" s="1102" t="s">
        <v>81</v>
      </c>
      <c r="L25" s="1088"/>
    </row>
    <row r="26" s="1083" customFormat="true" ht="12.75" hidden="false" customHeight="false" outlineLevel="0" collapsed="false">
      <c r="A26" s="1075" t="s">
        <v>237</v>
      </c>
      <c r="B26" s="1084" t="s">
        <v>81</v>
      </c>
      <c r="C26" s="1084" t="s">
        <v>81</v>
      </c>
      <c r="D26" s="1084" t="n">
        <v>3558.75591</v>
      </c>
      <c r="E26" s="1084" t="n">
        <v>3103.35954</v>
      </c>
      <c r="F26" s="1095" t="n">
        <v>2760.11032</v>
      </c>
      <c r="G26" s="1096"/>
      <c r="H26" s="1097" t="n">
        <v>-11.060568895604</v>
      </c>
      <c r="I26" s="1097" t="s">
        <v>81</v>
      </c>
      <c r="J26" s="1097" t="s">
        <v>81</v>
      </c>
      <c r="L26" s="1088"/>
    </row>
    <row r="27" s="1083" customFormat="true" ht="12.75" hidden="false" customHeight="false" outlineLevel="0" collapsed="false">
      <c r="A27" s="1093" t="s">
        <v>238</v>
      </c>
      <c r="B27" s="1090" t="s">
        <v>81</v>
      </c>
      <c r="C27" s="1090" t="s">
        <v>81</v>
      </c>
      <c r="D27" s="1090" t="n">
        <v>21439.03828</v>
      </c>
      <c r="E27" s="1090" t="n">
        <v>32838.75878</v>
      </c>
      <c r="F27" s="1101" t="n">
        <v>31508.58575</v>
      </c>
      <c r="G27" s="1096"/>
      <c r="H27" s="1102" t="n">
        <v>-4.05061908372167</v>
      </c>
      <c r="I27" s="1102" t="s">
        <v>81</v>
      </c>
      <c r="J27" s="1102" t="s">
        <v>81</v>
      </c>
      <c r="L27" s="1088"/>
    </row>
    <row r="28" s="1083" customFormat="true" ht="12.75" hidden="false" customHeight="false" outlineLevel="0" collapsed="false">
      <c r="A28" s="1075" t="s">
        <v>239</v>
      </c>
      <c r="B28" s="1092" t="s">
        <v>81</v>
      </c>
      <c r="C28" s="1092" t="s">
        <v>81</v>
      </c>
      <c r="D28" s="1092" t="n">
        <v>0</v>
      </c>
      <c r="E28" s="1092" t="n">
        <v>0</v>
      </c>
      <c r="F28" s="1092" t="n">
        <v>0</v>
      </c>
      <c r="G28" s="1096"/>
      <c r="H28" s="1097" t="n">
        <v>0</v>
      </c>
      <c r="I28" s="1097" t="s">
        <v>81</v>
      </c>
      <c r="J28" s="1097" t="s">
        <v>81</v>
      </c>
      <c r="L28" s="1088"/>
    </row>
    <row r="29" s="1068" customFormat="true" ht="12.75" hidden="false" customHeight="false" outlineLevel="0" collapsed="false">
      <c r="A29" s="1089" t="s">
        <v>240</v>
      </c>
      <c r="B29" s="1101" t="s">
        <v>81</v>
      </c>
      <c r="C29" s="1101" t="s">
        <v>81</v>
      </c>
      <c r="D29" s="1101" t="n">
        <v>0</v>
      </c>
      <c r="E29" s="1101" t="n">
        <v>0</v>
      </c>
      <c r="F29" s="1101" t="n">
        <v>0</v>
      </c>
      <c r="G29" s="1096"/>
      <c r="H29" s="1102" t="n">
        <v>0</v>
      </c>
      <c r="I29" s="1102" t="s">
        <v>81</v>
      </c>
      <c r="J29" s="1102" t="s">
        <v>81</v>
      </c>
      <c r="K29" s="1083"/>
      <c r="L29" s="1088"/>
    </row>
    <row r="30" s="1068" customFormat="true" ht="12.75" hidden="false" customHeight="false" outlineLevel="0" collapsed="false">
      <c r="A30" s="1075" t="s">
        <v>241</v>
      </c>
      <c r="B30" s="1092" t="s">
        <v>81</v>
      </c>
      <c r="C30" s="1092" t="s">
        <v>81</v>
      </c>
      <c r="D30" s="1092" t="n">
        <v>883.09781</v>
      </c>
      <c r="E30" s="1092" t="n">
        <v>1257.73276</v>
      </c>
      <c r="F30" s="1092" t="n">
        <v>1280.32468</v>
      </c>
      <c r="G30" s="1096"/>
      <c r="H30" s="1097" t="n">
        <v>1.79624167537783</v>
      </c>
      <c r="I30" s="1097" t="s">
        <v>81</v>
      </c>
      <c r="J30" s="1097" t="s">
        <v>81</v>
      </c>
      <c r="K30" s="1083"/>
      <c r="L30" s="1088"/>
    </row>
    <row r="31" s="1068" customFormat="true" ht="12.75" hidden="false" customHeight="false" outlineLevel="0" collapsed="false">
      <c r="A31" s="1089" t="s">
        <v>242</v>
      </c>
      <c r="B31" s="1101" t="s">
        <v>81</v>
      </c>
      <c r="C31" s="1101" t="s">
        <v>81</v>
      </c>
      <c r="D31" s="1101" t="n">
        <v>20555.94047</v>
      </c>
      <c r="E31" s="1101" t="n">
        <v>31581.02602</v>
      </c>
      <c r="F31" s="1101" t="n">
        <v>30228.26107</v>
      </c>
      <c r="G31" s="1096"/>
      <c r="H31" s="1102" t="n">
        <v>-4.28347371976867</v>
      </c>
      <c r="I31" s="1102" t="s">
        <v>81</v>
      </c>
      <c r="J31" s="1102" t="s">
        <v>81</v>
      </c>
      <c r="K31" s="1083"/>
      <c r="L31" s="1088"/>
    </row>
    <row r="32" s="1068" customFormat="true" ht="12.75" hidden="false" customHeight="false" outlineLevel="0" collapsed="false">
      <c r="A32" s="1075" t="s">
        <v>243</v>
      </c>
      <c r="B32" s="1092" t="s">
        <v>81</v>
      </c>
      <c r="C32" s="1092" t="s">
        <v>81</v>
      </c>
      <c r="D32" s="1092" t="n">
        <v>162.75599</v>
      </c>
      <c r="E32" s="1092" t="n">
        <v>150.38668</v>
      </c>
      <c r="F32" s="1092" t="n">
        <v>0</v>
      </c>
      <c r="G32" s="1096"/>
      <c r="H32" s="1097" t="n">
        <v>-100</v>
      </c>
      <c r="I32" s="1097" t="s">
        <v>81</v>
      </c>
      <c r="J32" s="1097" t="s">
        <v>81</v>
      </c>
      <c r="K32" s="1083"/>
      <c r="L32" s="1088"/>
    </row>
    <row r="33" s="1068" customFormat="true" ht="12.75" hidden="false" customHeight="false" outlineLevel="0" collapsed="false">
      <c r="A33" s="1103" t="s">
        <v>246</v>
      </c>
      <c r="B33" s="1104" t="s">
        <v>81</v>
      </c>
      <c r="C33" s="1104" t="s">
        <v>81</v>
      </c>
      <c r="D33" s="1104" t="n">
        <v>304513.5858</v>
      </c>
      <c r="E33" s="1104" t="n">
        <v>426763.00892</v>
      </c>
      <c r="F33" s="1104" t="n">
        <v>447848.72967</v>
      </c>
      <c r="G33" s="1105"/>
      <c r="H33" s="1106" t="n">
        <v>4.94085014616457</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5.32"/>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74</v>
      </c>
      <c r="B2" s="1059"/>
      <c r="C2" s="1059"/>
      <c r="D2" s="1059"/>
      <c r="E2" s="1059"/>
      <c r="F2" s="1059"/>
      <c r="G2" s="1060"/>
      <c r="H2" s="1060"/>
      <c r="I2" s="1061" t="s">
        <v>275</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249768</v>
      </c>
      <c r="E8" s="1084" t="n">
        <v>259949</v>
      </c>
      <c r="F8" s="1085" t="n">
        <v>262332</v>
      </c>
      <c r="G8" s="1086"/>
      <c r="H8" s="1087" t="n">
        <v>0.916718279354797</v>
      </c>
      <c r="I8" s="1087" t="s">
        <v>81</v>
      </c>
      <c r="J8" s="1087" t="s">
        <v>81</v>
      </c>
      <c r="L8" s="1088"/>
    </row>
    <row r="9" s="1083" customFormat="true" ht="12.75" hidden="false" customHeight="false" outlineLevel="0" collapsed="false">
      <c r="A9" s="1089" t="s">
        <v>234</v>
      </c>
      <c r="B9" s="1090" t="s">
        <v>81</v>
      </c>
      <c r="C9" s="1090" t="s">
        <v>81</v>
      </c>
      <c r="D9" s="1090" t="n">
        <v>246303</v>
      </c>
      <c r="E9" s="1090" t="n">
        <v>256477</v>
      </c>
      <c r="F9" s="1090" t="n">
        <v>258931</v>
      </c>
      <c r="G9" s="1086"/>
      <c r="H9" s="1091" t="n">
        <v>0.956810942111768</v>
      </c>
      <c r="I9" s="1091" t="s">
        <v>81</v>
      </c>
      <c r="J9" s="1091" t="s">
        <v>81</v>
      </c>
      <c r="L9" s="1088"/>
    </row>
    <row r="10" s="1083" customFormat="true" ht="12.75" hidden="false" customHeight="false" outlineLevel="0" collapsed="false">
      <c r="A10" s="1075" t="s">
        <v>235</v>
      </c>
      <c r="B10" s="1092" t="s">
        <v>81</v>
      </c>
      <c r="C10" s="1084" t="s">
        <v>81</v>
      </c>
      <c r="D10" s="1084" t="n">
        <v>3465</v>
      </c>
      <c r="E10" s="1084" t="n">
        <v>3472</v>
      </c>
      <c r="F10" s="1085" t="n">
        <v>3401</v>
      </c>
      <c r="G10" s="1086"/>
      <c r="H10" s="1087" t="n">
        <v>-2.04493087557604</v>
      </c>
      <c r="I10" s="1087" t="s">
        <v>81</v>
      </c>
      <c r="J10" s="1087" t="s">
        <v>81</v>
      </c>
      <c r="L10" s="1088"/>
    </row>
    <row r="11" s="1083" customFormat="true" ht="12.75" hidden="false" customHeight="false" outlineLevel="0" collapsed="false">
      <c r="A11" s="1089" t="s">
        <v>236</v>
      </c>
      <c r="B11" s="1090" t="s">
        <v>81</v>
      </c>
      <c r="C11" s="1090" t="s">
        <v>81</v>
      </c>
      <c r="D11" s="1090" t="n">
        <v>8620</v>
      </c>
      <c r="E11" s="1090" t="n">
        <v>8472</v>
      </c>
      <c r="F11" s="1090" t="n">
        <v>8434</v>
      </c>
      <c r="G11" s="1086"/>
      <c r="H11" s="1091" t="n">
        <v>-0.448536355051936</v>
      </c>
      <c r="I11" s="1091" t="s">
        <v>81</v>
      </c>
      <c r="J11" s="1091" t="s">
        <v>81</v>
      </c>
      <c r="L11" s="1088"/>
    </row>
    <row r="12" s="1083" customFormat="true" ht="12.75" hidden="false" customHeight="false" outlineLevel="0" collapsed="false">
      <c r="A12" s="1075" t="s">
        <v>237</v>
      </c>
      <c r="B12" s="1084" t="s">
        <v>81</v>
      </c>
      <c r="C12" s="1084" t="s">
        <v>81</v>
      </c>
      <c r="D12" s="1084" t="n">
        <v>28</v>
      </c>
      <c r="E12" s="1084" t="n">
        <v>29</v>
      </c>
      <c r="F12" s="1085" t="n">
        <v>34</v>
      </c>
      <c r="G12" s="1086"/>
      <c r="H12" s="1087" t="n">
        <v>17.2413793103448</v>
      </c>
      <c r="I12" s="1087" t="s">
        <v>81</v>
      </c>
      <c r="J12" s="1087" t="s">
        <v>81</v>
      </c>
      <c r="L12" s="1088"/>
    </row>
    <row r="13" s="1083" customFormat="true" ht="12.75" hidden="false" customHeight="false" outlineLevel="0" collapsed="false">
      <c r="A13" s="1093" t="s">
        <v>238</v>
      </c>
      <c r="B13" s="1090" t="s">
        <v>81</v>
      </c>
      <c r="C13" s="1090" t="s">
        <v>81</v>
      </c>
      <c r="D13" s="1090" t="n">
        <v>8459</v>
      </c>
      <c r="E13" s="1090" t="n">
        <v>8319</v>
      </c>
      <c r="F13" s="1090" t="n">
        <v>8290</v>
      </c>
      <c r="G13" s="1086"/>
      <c r="H13" s="1091" t="n">
        <v>-0.348599591297031</v>
      </c>
      <c r="I13" s="1091" t="s">
        <v>81</v>
      </c>
      <c r="J13" s="1091" t="s">
        <v>81</v>
      </c>
      <c r="L13" s="1088"/>
    </row>
    <row r="14" s="1083" customFormat="true" ht="12.75" hidden="false" customHeight="false" outlineLevel="0" collapsed="false">
      <c r="A14" s="1075" t="s">
        <v>239</v>
      </c>
      <c r="B14" s="1084" t="s">
        <v>81</v>
      </c>
      <c r="C14" s="1084" t="s">
        <v>81</v>
      </c>
      <c r="D14" s="1084" t="n">
        <v>76</v>
      </c>
      <c r="E14" s="1084" t="n">
        <v>105</v>
      </c>
      <c r="F14" s="1085" t="n">
        <v>104</v>
      </c>
      <c r="G14" s="1086"/>
      <c r="H14" s="1087" t="n">
        <v>-0.952380952380952</v>
      </c>
      <c r="I14" s="1087" t="s">
        <v>81</v>
      </c>
      <c r="J14" s="1087" t="s">
        <v>81</v>
      </c>
      <c r="L14" s="1088"/>
    </row>
    <row r="15" s="1083" customFormat="true" ht="12.75" hidden="false" customHeight="false" outlineLevel="0" collapsed="false">
      <c r="A15" s="1089" t="s">
        <v>240</v>
      </c>
      <c r="B15" s="1090" t="s">
        <v>81</v>
      </c>
      <c r="C15" s="1090" t="s">
        <v>81</v>
      </c>
      <c r="D15" s="1090" t="n">
        <v>7</v>
      </c>
      <c r="E15" s="1090" t="n">
        <v>12</v>
      </c>
      <c r="F15" s="1090" t="n">
        <v>12</v>
      </c>
      <c r="G15" s="1086"/>
      <c r="H15" s="1091" t="n">
        <v>0</v>
      </c>
      <c r="I15" s="1091" t="s">
        <v>81</v>
      </c>
      <c r="J15" s="1091" t="s">
        <v>81</v>
      </c>
      <c r="L15" s="1088"/>
    </row>
    <row r="16" s="1083" customFormat="true" ht="12.75" hidden="false" customHeight="false" outlineLevel="0" collapsed="false">
      <c r="A16" s="1075" t="s">
        <v>241</v>
      </c>
      <c r="B16" s="1084" t="s">
        <v>81</v>
      </c>
      <c r="C16" s="1084" t="s">
        <v>81</v>
      </c>
      <c r="D16" s="1084" t="n">
        <v>457</v>
      </c>
      <c r="E16" s="1084" t="n">
        <v>72</v>
      </c>
      <c r="F16" s="1085" t="n">
        <v>89</v>
      </c>
      <c r="G16" s="1086"/>
      <c r="H16" s="1087" t="n">
        <v>23.6111111111111</v>
      </c>
      <c r="I16" s="1087" t="s">
        <v>81</v>
      </c>
      <c r="J16" s="1087" t="s">
        <v>81</v>
      </c>
      <c r="L16" s="1088"/>
    </row>
    <row r="17" s="1083" customFormat="true" ht="12.75" hidden="false" customHeight="false" outlineLevel="0" collapsed="false">
      <c r="A17" s="1089" t="s">
        <v>242</v>
      </c>
      <c r="B17" s="1090" t="s">
        <v>81</v>
      </c>
      <c r="C17" s="1090" t="s">
        <v>81</v>
      </c>
      <c r="D17" s="1090" t="n">
        <v>7919</v>
      </c>
      <c r="E17" s="1090" t="n">
        <v>8130</v>
      </c>
      <c r="F17" s="1090" t="n">
        <v>8085</v>
      </c>
      <c r="G17" s="1086"/>
      <c r="H17" s="1091" t="n">
        <v>-0.553505535055351</v>
      </c>
      <c r="I17" s="1091" t="s">
        <v>81</v>
      </c>
      <c r="J17" s="1091" t="s">
        <v>81</v>
      </c>
      <c r="L17" s="1088"/>
    </row>
    <row r="18" s="1083" customFormat="true" ht="12.75" hidden="false" customHeight="false" outlineLevel="0" collapsed="false">
      <c r="A18" s="1075" t="s">
        <v>243</v>
      </c>
      <c r="B18" s="1084" t="s">
        <v>81</v>
      </c>
      <c r="C18" s="1084" t="s">
        <v>81</v>
      </c>
      <c r="D18" s="1084" t="n">
        <v>133</v>
      </c>
      <c r="E18" s="1084" t="n">
        <v>124</v>
      </c>
      <c r="F18" s="1085" t="n">
        <v>110</v>
      </c>
      <c r="G18" s="1086"/>
      <c r="H18" s="1087" t="n">
        <v>-11.2903225806452</v>
      </c>
      <c r="I18" s="1087" t="s">
        <v>81</v>
      </c>
      <c r="J18" s="1087" t="s">
        <v>81</v>
      </c>
      <c r="L18" s="1088"/>
    </row>
    <row r="19" s="1083" customFormat="true" ht="12.75" hidden="false" customHeight="false" outlineLevel="0" collapsed="false">
      <c r="A19" s="1089" t="s">
        <v>244</v>
      </c>
      <c r="B19" s="1090" t="s">
        <v>81</v>
      </c>
      <c r="C19" s="1090" t="s">
        <v>81</v>
      </c>
      <c r="D19" s="1090" t="n">
        <v>258388</v>
      </c>
      <c r="E19" s="1090" t="n">
        <v>268421</v>
      </c>
      <c r="F19" s="1090" t="n">
        <v>270766</v>
      </c>
      <c r="G19" s="1086"/>
      <c r="H19" s="1091" t="n">
        <v>0.873627622279926</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4671096.5104</v>
      </c>
      <c r="E22" s="1084" t="n">
        <v>5099618.02203</v>
      </c>
      <c r="F22" s="1095" t="n">
        <v>5532992.06155</v>
      </c>
      <c r="G22" s="1096"/>
      <c r="H22" s="1097" t="n">
        <v>8.49816667930524</v>
      </c>
      <c r="I22" s="1097" t="s">
        <v>81</v>
      </c>
      <c r="J22" s="1097" t="s">
        <v>81</v>
      </c>
      <c r="L22" s="1088"/>
    </row>
    <row r="23" s="1083" customFormat="true" ht="12.75" hidden="false" customHeight="false" outlineLevel="0" collapsed="false">
      <c r="A23" s="1089" t="s">
        <v>234</v>
      </c>
      <c r="B23" s="1090" t="s">
        <v>81</v>
      </c>
      <c r="C23" s="1090" t="s">
        <v>81</v>
      </c>
      <c r="D23" s="1090" t="n">
        <v>4461438.75599</v>
      </c>
      <c r="E23" s="1090" t="n">
        <v>5013313.72038</v>
      </c>
      <c r="F23" s="1101" t="n">
        <v>5434385.0616</v>
      </c>
      <c r="G23" s="1096"/>
      <c r="H23" s="1102" t="n">
        <v>8.39906227109367</v>
      </c>
      <c r="I23" s="1102" t="s">
        <v>81</v>
      </c>
      <c r="J23" s="1102" t="s">
        <v>81</v>
      </c>
      <c r="L23" s="1088"/>
    </row>
    <row r="24" s="1083" customFormat="true" ht="12.75" hidden="false" customHeight="false" outlineLevel="0" collapsed="false">
      <c r="A24" s="1075" t="s">
        <v>235</v>
      </c>
      <c r="B24" s="1084" t="s">
        <v>81</v>
      </c>
      <c r="C24" s="1084" t="s">
        <v>81</v>
      </c>
      <c r="D24" s="1084" t="n">
        <v>209657.75441</v>
      </c>
      <c r="E24" s="1084" t="n">
        <v>86304.30165</v>
      </c>
      <c r="F24" s="1095" t="n">
        <v>98606.99995</v>
      </c>
      <c r="G24" s="1096"/>
      <c r="H24" s="1097" t="n">
        <v>14.2550232894445</v>
      </c>
      <c r="I24" s="1097" t="s">
        <v>81</v>
      </c>
      <c r="J24" s="1097" t="s">
        <v>81</v>
      </c>
      <c r="L24" s="1088"/>
    </row>
    <row r="25" s="1083" customFormat="true" ht="12.75" hidden="false" customHeight="false" outlineLevel="0" collapsed="false">
      <c r="A25" s="1089" t="s">
        <v>236</v>
      </c>
      <c r="B25" s="1090" t="s">
        <v>81</v>
      </c>
      <c r="C25" s="1090" t="s">
        <v>81</v>
      </c>
      <c r="D25" s="1090" t="n">
        <v>1384981.45674</v>
      </c>
      <c r="E25" s="1090" t="n">
        <v>1548110.08966</v>
      </c>
      <c r="F25" s="1101" t="n">
        <v>1770037.27305</v>
      </c>
      <c r="G25" s="1096"/>
      <c r="H25" s="1102" t="n">
        <v>14.3353618629758</v>
      </c>
      <c r="I25" s="1102" t="s">
        <v>81</v>
      </c>
      <c r="J25" s="1102" t="s">
        <v>81</v>
      </c>
      <c r="L25" s="1088"/>
    </row>
    <row r="26" s="1083" customFormat="true" ht="12.75" hidden="false" customHeight="false" outlineLevel="0" collapsed="false">
      <c r="A26" s="1075" t="s">
        <v>237</v>
      </c>
      <c r="B26" s="1084" t="s">
        <v>81</v>
      </c>
      <c r="C26" s="1084" t="s">
        <v>81</v>
      </c>
      <c r="D26" s="1084" t="n">
        <v>65745.49481</v>
      </c>
      <c r="E26" s="1084" t="n">
        <v>64432.20589</v>
      </c>
      <c r="F26" s="1095" t="n">
        <v>63828.56016</v>
      </c>
      <c r="G26" s="1096"/>
      <c r="H26" s="1097" t="n">
        <v>-0.93686956959158</v>
      </c>
      <c r="I26" s="1097" t="s">
        <v>81</v>
      </c>
      <c r="J26" s="1097" t="s">
        <v>81</v>
      </c>
      <c r="L26" s="1088"/>
    </row>
    <row r="27" s="1083" customFormat="true" ht="12.75" hidden="false" customHeight="false" outlineLevel="0" collapsed="false">
      <c r="A27" s="1093" t="s">
        <v>238</v>
      </c>
      <c r="B27" s="1090" t="s">
        <v>81</v>
      </c>
      <c r="C27" s="1090" t="s">
        <v>81</v>
      </c>
      <c r="D27" s="1090" t="n">
        <v>1243912.27672</v>
      </c>
      <c r="E27" s="1090" t="n">
        <v>1398002.41171</v>
      </c>
      <c r="F27" s="1101" t="n">
        <v>1620175.12083</v>
      </c>
      <c r="G27" s="1096"/>
      <c r="H27" s="1102" t="n">
        <v>15.8921549247002</v>
      </c>
      <c r="I27" s="1102" t="s">
        <v>81</v>
      </c>
      <c r="J27" s="1102" t="s">
        <v>81</v>
      </c>
      <c r="L27" s="1088"/>
    </row>
    <row r="28" s="1083" customFormat="true" ht="12.75" hidden="false" customHeight="false" outlineLevel="0" collapsed="false">
      <c r="A28" s="1075" t="s">
        <v>239</v>
      </c>
      <c r="B28" s="1092" t="s">
        <v>81</v>
      </c>
      <c r="C28" s="1092" t="s">
        <v>81</v>
      </c>
      <c r="D28" s="1092" t="n">
        <v>221103.86341</v>
      </c>
      <c r="E28" s="1092" t="n">
        <v>608712.27724</v>
      </c>
      <c r="F28" s="1092" t="n">
        <v>724131.51012</v>
      </c>
      <c r="G28" s="1096"/>
      <c r="H28" s="1097" t="n">
        <v>18.9612132358048</v>
      </c>
      <c r="I28" s="1097" t="s">
        <v>81</v>
      </c>
      <c r="J28" s="1097" t="s">
        <v>81</v>
      </c>
      <c r="L28" s="1088"/>
    </row>
    <row r="29" s="1068" customFormat="true" ht="12.75" hidden="false" customHeight="false" outlineLevel="0" collapsed="false">
      <c r="A29" s="1089" t="s">
        <v>240</v>
      </c>
      <c r="B29" s="1101" t="s">
        <v>81</v>
      </c>
      <c r="C29" s="1101" t="s">
        <v>81</v>
      </c>
      <c r="D29" s="1101" t="n">
        <v>7679.05306</v>
      </c>
      <c r="E29" s="1101" t="n">
        <v>14222.92692</v>
      </c>
      <c r="F29" s="1101" t="n">
        <v>13295.15651</v>
      </c>
      <c r="G29" s="1096"/>
      <c r="H29" s="1102" t="n">
        <v>-6.52306248368183</v>
      </c>
      <c r="I29" s="1102" t="s">
        <v>81</v>
      </c>
      <c r="J29" s="1102" t="s">
        <v>81</v>
      </c>
      <c r="K29" s="1083"/>
      <c r="L29" s="1088"/>
    </row>
    <row r="30" s="1068" customFormat="true" ht="12.75" hidden="false" customHeight="false" outlineLevel="0" collapsed="false">
      <c r="A30" s="1075" t="s">
        <v>241</v>
      </c>
      <c r="B30" s="1092" t="s">
        <v>81</v>
      </c>
      <c r="C30" s="1092" t="s">
        <v>81</v>
      </c>
      <c r="D30" s="1092" t="n">
        <v>108943.26034</v>
      </c>
      <c r="E30" s="1092" t="n">
        <v>82189.95568</v>
      </c>
      <c r="F30" s="1092" t="n">
        <v>91638.43353</v>
      </c>
      <c r="G30" s="1096"/>
      <c r="H30" s="1097" t="n">
        <v>11.4959033276364</v>
      </c>
      <c r="I30" s="1097" t="s">
        <v>81</v>
      </c>
      <c r="J30" s="1097" t="s">
        <v>81</v>
      </c>
      <c r="K30" s="1083"/>
      <c r="L30" s="1088"/>
    </row>
    <row r="31" s="1068" customFormat="true" ht="12.75" hidden="false" customHeight="false" outlineLevel="0" collapsed="false">
      <c r="A31" s="1089" t="s">
        <v>242</v>
      </c>
      <c r="B31" s="1101" t="s">
        <v>81</v>
      </c>
      <c r="C31" s="1101" t="s">
        <v>81</v>
      </c>
      <c r="D31" s="1101" t="n">
        <v>906186.09991</v>
      </c>
      <c r="E31" s="1101" t="n">
        <v>692877.25187</v>
      </c>
      <c r="F31" s="1101" t="n">
        <v>791110.02067</v>
      </c>
      <c r="G31" s="1096"/>
      <c r="H31" s="1102" t="n">
        <v>14.1775139153262</v>
      </c>
      <c r="I31" s="1102" t="s">
        <v>81</v>
      </c>
      <c r="J31" s="1102" t="s">
        <v>81</v>
      </c>
      <c r="K31" s="1083"/>
      <c r="L31" s="1088"/>
    </row>
    <row r="32" s="1068" customFormat="true" ht="12.75" hidden="false" customHeight="false" outlineLevel="0" collapsed="false">
      <c r="A32" s="1075" t="s">
        <v>243</v>
      </c>
      <c r="B32" s="1092" t="s">
        <v>81</v>
      </c>
      <c r="C32" s="1092" t="s">
        <v>81</v>
      </c>
      <c r="D32" s="1092" t="n">
        <v>75323.68521</v>
      </c>
      <c r="E32" s="1092" t="n">
        <v>85675.47206</v>
      </c>
      <c r="F32" s="1092" t="n">
        <v>86033.59206</v>
      </c>
      <c r="G32" s="1096"/>
      <c r="H32" s="1097" t="n">
        <v>0.41799594608501</v>
      </c>
      <c r="I32" s="1097" t="s">
        <v>81</v>
      </c>
      <c r="J32" s="1097" t="s">
        <v>81</v>
      </c>
      <c r="K32" s="1083"/>
      <c r="L32" s="1088"/>
    </row>
    <row r="33" s="1068" customFormat="true" ht="12.75" hidden="false" customHeight="false" outlineLevel="0" collapsed="false">
      <c r="A33" s="1103" t="s">
        <v>246</v>
      </c>
      <c r="B33" s="1104" t="s">
        <v>81</v>
      </c>
      <c r="C33" s="1104" t="s">
        <v>81</v>
      </c>
      <c r="D33" s="1104" t="n">
        <v>6056077.96714</v>
      </c>
      <c r="E33" s="1104" t="n">
        <v>6647728.11169</v>
      </c>
      <c r="F33" s="1104" t="n">
        <v>7303029.3346</v>
      </c>
      <c r="G33" s="1105"/>
      <c r="H33" s="1106" t="n">
        <v>9.85752142536721</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053" width="35.83"/>
    <col collapsed="false" customWidth="true" hidden="false" outlineLevel="0" max="6" min="2" style="1054" width="10.99"/>
    <col collapsed="false" customWidth="true" hidden="false" outlineLevel="0" max="7" min="7" style="1055" width="0.5"/>
    <col collapsed="false" customWidth="true" hidden="false" outlineLevel="0" max="8" min="8" style="1054" width="8.16"/>
    <col collapsed="false" customWidth="true" hidden="false" outlineLevel="0" max="10" min="9" style="1054" width="6.65"/>
    <col collapsed="false" customWidth="true" hidden="false" outlineLevel="0" max="11" min="11" style="1054" width="15.32"/>
    <col collapsed="false" customWidth="false" hidden="false" outlineLevel="0" max="257" min="12" style="1054" width="13.5"/>
  </cols>
  <sheetData>
    <row r="1" s="1057" customFormat="true" ht="36" hidden="false" customHeight="true" outlineLevel="0" collapsed="false">
      <c r="A1" s="1056"/>
      <c r="G1" s="1058"/>
    </row>
    <row r="2" customFormat="false" ht="25.5" hidden="false" customHeight="true" outlineLevel="0" collapsed="false">
      <c r="A2" s="1059" t="s">
        <v>276</v>
      </c>
      <c r="B2" s="1059"/>
      <c r="C2" s="1059"/>
      <c r="D2" s="1059"/>
      <c r="E2" s="1059"/>
      <c r="F2" s="1059"/>
      <c r="G2" s="1060"/>
      <c r="H2" s="1060"/>
      <c r="I2" s="1061" t="s">
        <v>277</v>
      </c>
      <c r="J2" s="1061"/>
    </row>
    <row r="3" customFormat="false" ht="12.75" hidden="false" customHeight="false" outlineLevel="0" collapsed="false">
      <c r="A3" s="1062"/>
      <c r="B3" s="1063"/>
      <c r="C3" s="1063"/>
      <c r="D3" s="1063"/>
      <c r="E3" s="1063"/>
      <c r="F3" s="1063"/>
      <c r="G3" s="1063"/>
      <c r="H3" s="1063"/>
      <c r="I3" s="1063"/>
      <c r="J3" s="1063"/>
    </row>
    <row r="4" s="1068" customFormat="true" ht="12.75" hidden="false" customHeight="false" outlineLevel="0" collapsed="false">
      <c r="A4" s="1064"/>
      <c r="B4" s="1065" t="n">
        <v>2008</v>
      </c>
      <c r="C4" s="1065" t="n">
        <v>2009</v>
      </c>
      <c r="D4" s="1065"/>
      <c r="E4" s="1065"/>
      <c r="F4" s="1065"/>
      <c r="G4" s="1066"/>
      <c r="H4" s="1067" t="s">
        <v>73</v>
      </c>
      <c r="I4" s="1067"/>
      <c r="J4" s="1067"/>
    </row>
    <row r="5" customFormat="false" ht="33.75" hidden="false" customHeight="false" outlineLevel="0" collapsed="false">
      <c r="A5" s="1069"/>
      <c r="B5" s="1070" t="s">
        <v>74</v>
      </c>
      <c r="C5" s="1071" t="s">
        <v>75</v>
      </c>
      <c r="D5" s="1071" t="s">
        <v>76</v>
      </c>
      <c r="E5" s="1071" t="s">
        <v>77</v>
      </c>
      <c r="F5" s="1070" t="s">
        <v>74</v>
      </c>
      <c r="G5" s="1072"/>
      <c r="H5" s="1073" t="s">
        <v>78</v>
      </c>
      <c r="I5" s="1073" t="s">
        <v>79</v>
      </c>
      <c r="J5" s="1074" t="s">
        <v>173</v>
      </c>
    </row>
    <row r="6" customFormat="false" ht="12.75" hidden="false" customHeight="false" outlineLevel="0" collapsed="false">
      <c r="A6" s="1075"/>
      <c r="B6" s="1076"/>
      <c r="C6" s="1076"/>
      <c r="D6" s="1076"/>
      <c r="E6" s="1076"/>
      <c r="F6" s="1076"/>
      <c r="G6" s="1072"/>
      <c r="H6" s="1077"/>
      <c r="I6" s="1077"/>
      <c r="J6" s="1078"/>
    </row>
    <row r="7" s="1083" customFormat="true" ht="12.75" hidden="false" customHeight="false" outlineLevel="0" collapsed="false">
      <c r="A7" s="1079" t="s">
        <v>232</v>
      </c>
      <c r="B7" s="1080"/>
      <c r="C7" s="1080"/>
      <c r="D7" s="1080"/>
      <c r="E7" s="1080"/>
      <c r="F7" s="1080"/>
      <c r="G7" s="1081"/>
      <c r="H7" s="1082"/>
      <c r="I7" s="1082"/>
      <c r="J7" s="1082"/>
    </row>
    <row r="8" s="1083" customFormat="true" ht="12.75" hidden="false" customHeight="false" outlineLevel="0" collapsed="false">
      <c r="A8" s="1075" t="s">
        <v>233</v>
      </c>
      <c r="B8" s="1084" t="s">
        <v>81</v>
      </c>
      <c r="C8" s="1084" t="s">
        <v>81</v>
      </c>
      <c r="D8" s="1084" t="n">
        <v>85462</v>
      </c>
      <c r="E8" s="1084" t="n">
        <v>76609</v>
      </c>
      <c r="F8" s="1085" t="n">
        <v>85308</v>
      </c>
      <c r="G8" s="1086"/>
      <c r="H8" s="1087" t="n">
        <v>11.3550627210902</v>
      </c>
      <c r="I8" s="1087" t="s">
        <v>81</v>
      </c>
      <c r="J8" s="1087" t="s">
        <v>81</v>
      </c>
      <c r="L8" s="1088"/>
    </row>
    <row r="9" s="1083" customFormat="true" ht="12.75" hidden="false" customHeight="false" outlineLevel="0" collapsed="false">
      <c r="A9" s="1089" t="s">
        <v>234</v>
      </c>
      <c r="B9" s="1090" t="s">
        <v>81</v>
      </c>
      <c r="C9" s="1090" t="s">
        <v>81</v>
      </c>
      <c r="D9" s="1090" t="n">
        <v>84677</v>
      </c>
      <c r="E9" s="1090" t="n">
        <v>76040</v>
      </c>
      <c r="F9" s="1090" t="n">
        <v>84767</v>
      </c>
      <c r="G9" s="1086"/>
      <c r="H9" s="1091" t="n">
        <v>11.4768542872173</v>
      </c>
      <c r="I9" s="1091" t="s">
        <v>81</v>
      </c>
      <c r="J9" s="1091" t="s">
        <v>81</v>
      </c>
      <c r="L9" s="1088"/>
    </row>
    <row r="10" s="1083" customFormat="true" ht="12.75" hidden="false" customHeight="false" outlineLevel="0" collapsed="false">
      <c r="A10" s="1075" t="s">
        <v>235</v>
      </c>
      <c r="B10" s="1092" t="s">
        <v>81</v>
      </c>
      <c r="C10" s="1084" t="s">
        <v>81</v>
      </c>
      <c r="D10" s="1084" t="n">
        <v>785</v>
      </c>
      <c r="E10" s="1084" t="n">
        <v>569</v>
      </c>
      <c r="F10" s="1085" t="n">
        <v>541</v>
      </c>
      <c r="G10" s="1086"/>
      <c r="H10" s="1087" t="n">
        <v>-4.92091388400703</v>
      </c>
      <c r="I10" s="1087" t="s">
        <v>81</v>
      </c>
      <c r="J10" s="1087" t="s">
        <v>81</v>
      </c>
      <c r="L10" s="1088"/>
    </row>
    <row r="11" s="1083" customFormat="true" ht="12.75" hidden="false" customHeight="false" outlineLevel="0" collapsed="false">
      <c r="A11" s="1089" t="s">
        <v>236</v>
      </c>
      <c r="B11" s="1090" t="s">
        <v>81</v>
      </c>
      <c r="C11" s="1090" t="s">
        <v>81</v>
      </c>
      <c r="D11" s="1090" t="n">
        <v>2757</v>
      </c>
      <c r="E11" s="1090" t="n">
        <v>2679</v>
      </c>
      <c r="F11" s="1090" t="n">
        <v>3029</v>
      </c>
      <c r="G11" s="1086"/>
      <c r="H11" s="1091" t="n">
        <v>13.0645763344532</v>
      </c>
      <c r="I11" s="1091" t="s">
        <v>81</v>
      </c>
      <c r="J11" s="1091" t="s">
        <v>81</v>
      </c>
      <c r="L11" s="1088"/>
    </row>
    <row r="12" s="1083" customFormat="true" ht="12.75" hidden="false" customHeight="false" outlineLevel="0" collapsed="false">
      <c r="A12" s="1075" t="s">
        <v>237</v>
      </c>
      <c r="B12" s="1084" t="s">
        <v>81</v>
      </c>
      <c r="C12" s="1084" t="s">
        <v>81</v>
      </c>
      <c r="D12" s="1084" t="n">
        <v>47</v>
      </c>
      <c r="E12" s="1084" t="n">
        <v>44</v>
      </c>
      <c r="F12" s="1085" t="n">
        <v>45</v>
      </c>
      <c r="G12" s="1086"/>
      <c r="H12" s="1087" t="n">
        <v>2.27272727272727</v>
      </c>
      <c r="I12" s="1087" t="s">
        <v>81</v>
      </c>
      <c r="J12" s="1087" t="s">
        <v>81</v>
      </c>
      <c r="L12" s="1088"/>
    </row>
    <row r="13" s="1083" customFormat="true" ht="12.75" hidden="false" customHeight="false" outlineLevel="0" collapsed="false">
      <c r="A13" s="1093" t="s">
        <v>238</v>
      </c>
      <c r="B13" s="1090" t="s">
        <v>81</v>
      </c>
      <c r="C13" s="1090" t="s">
        <v>81</v>
      </c>
      <c r="D13" s="1090" t="n">
        <v>2656</v>
      </c>
      <c r="E13" s="1090" t="n">
        <v>2586</v>
      </c>
      <c r="F13" s="1090" t="n">
        <v>2937</v>
      </c>
      <c r="G13" s="1086"/>
      <c r="H13" s="1091" t="n">
        <v>13.5730858468678</v>
      </c>
      <c r="I13" s="1091" t="s">
        <v>81</v>
      </c>
      <c r="J13" s="1091" t="s">
        <v>81</v>
      </c>
      <c r="L13" s="1088"/>
    </row>
    <row r="14" s="1083" customFormat="true" ht="12.75" hidden="false" customHeight="false" outlineLevel="0" collapsed="false">
      <c r="A14" s="1075" t="s">
        <v>239</v>
      </c>
      <c r="B14" s="1084" t="s">
        <v>81</v>
      </c>
      <c r="C14" s="1084" t="s">
        <v>81</v>
      </c>
      <c r="D14" s="1084" t="n">
        <v>44</v>
      </c>
      <c r="E14" s="1084" t="n">
        <v>60</v>
      </c>
      <c r="F14" s="1085" t="n">
        <v>67</v>
      </c>
      <c r="G14" s="1086"/>
      <c r="H14" s="1087" t="n">
        <v>11.6666666666667</v>
      </c>
      <c r="I14" s="1087" t="s">
        <v>81</v>
      </c>
      <c r="J14" s="1087" t="s">
        <v>81</v>
      </c>
      <c r="L14" s="1088"/>
    </row>
    <row r="15" s="1083" customFormat="true" ht="12.75" hidden="false" customHeight="false" outlineLevel="0" collapsed="false">
      <c r="A15" s="1089" t="s">
        <v>240</v>
      </c>
      <c r="B15" s="1090" t="s">
        <v>81</v>
      </c>
      <c r="C15" s="1090" t="s">
        <v>81</v>
      </c>
      <c r="D15" s="1090" t="n">
        <v>50</v>
      </c>
      <c r="E15" s="1090" t="n">
        <v>52</v>
      </c>
      <c r="F15" s="1090" t="n">
        <v>64</v>
      </c>
      <c r="G15" s="1086"/>
      <c r="H15" s="1091" t="n">
        <v>23.0769230769231</v>
      </c>
      <c r="I15" s="1091" t="s">
        <v>81</v>
      </c>
      <c r="J15" s="1091" t="s">
        <v>81</v>
      </c>
      <c r="L15" s="1088"/>
    </row>
    <row r="16" s="1083" customFormat="true" ht="12.75" hidden="false" customHeight="false" outlineLevel="0" collapsed="false">
      <c r="A16" s="1075" t="s">
        <v>241</v>
      </c>
      <c r="B16" s="1084" t="s">
        <v>81</v>
      </c>
      <c r="C16" s="1084" t="s">
        <v>81</v>
      </c>
      <c r="D16" s="1084" t="n">
        <v>116</v>
      </c>
      <c r="E16" s="1084" t="n">
        <v>137</v>
      </c>
      <c r="F16" s="1085" t="n">
        <v>140</v>
      </c>
      <c r="G16" s="1086"/>
      <c r="H16" s="1087" t="n">
        <v>2.18978102189781</v>
      </c>
      <c r="I16" s="1087" t="s">
        <v>81</v>
      </c>
      <c r="J16" s="1087" t="s">
        <v>81</v>
      </c>
      <c r="L16" s="1088"/>
    </row>
    <row r="17" s="1083" customFormat="true" ht="12.75" hidden="false" customHeight="false" outlineLevel="0" collapsed="false">
      <c r="A17" s="1089" t="s">
        <v>242</v>
      </c>
      <c r="B17" s="1090" t="s">
        <v>81</v>
      </c>
      <c r="C17" s="1090" t="s">
        <v>81</v>
      </c>
      <c r="D17" s="1090" t="n">
        <v>2446</v>
      </c>
      <c r="E17" s="1090" t="n">
        <v>2337</v>
      </c>
      <c r="F17" s="1090" t="n">
        <v>2666</v>
      </c>
      <c r="G17" s="1086"/>
      <c r="H17" s="1091" t="n">
        <v>14.0778776208815</v>
      </c>
      <c r="I17" s="1091" t="s">
        <v>81</v>
      </c>
      <c r="J17" s="1091" t="s">
        <v>81</v>
      </c>
      <c r="L17" s="1088"/>
    </row>
    <row r="18" s="1083" customFormat="true" ht="12.75" hidden="false" customHeight="false" outlineLevel="0" collapsed="false">
      <c r="A18" s="1075" t="s">
        <v>243</v>
      </c>
      <c r="B18" s="1084" t="s">
        <v>81</v>
      </c>
      <c r="C18" s="1084" t="s">
        <v>81</v>
      </c>
      <c r="D18" s="1084" t="n">
        <v>54</v>
      </c>
      <c r="E18" s="1084" t="n">
        <v>49</v>
      </c>
      <c r="F18" s="1085" t="n">
        <v>47</v>
      </c>
      <c r="G18" s="1086"/>
      <c r="H18" s="1087" t="n">
        <v>-4.08163265306123</v>
      </c>
      <c r="I18" s="1087" t="s">
        <v>81</v>
      </c>
      <c r="J18" s="1087" t="s">
        <v>81</v>
      </c>
      <c r="L18" s="1088"/>
    </row>
    <row r="19" s="1083" customFormat="true" ht="12.75" hidden="false" customHeight="false" outlineLevel="0" collapsed="false">
      <c r="A19" s="1089" t="s">
        <v>244</v>
      </c>
      <c r="B19" s="1090" t="s">
        <v>81</v>
      </c>
      <c r="C19" s="1090" t="s">
        <v>81</v>
      </c>
      <c r="D19" s="1090" t="n">
        <v>88219</v>
      </c>
      <c r="E19" s="1090" t="n">
        <v>79288</v>
      </c>
      <c r="F19" s="1090" t="n">
        <v>88337</v>
      </c>
      <c r="G19" s="1086"/>
      <c r="H19" s="1091" t="n">
        <v>11.4128241347997</v>
      </c>
      <c r="I19" s="1091" t="s">
        <v>81</v>
      </c>
      <c r="J19" s="1091" t="s">
        <v>81</v>
      </c>
      <c r="L19" s="1088"/>
    </row>
    <row r="20" s="1083" customFormat="true" ht="12.75" hidden="false" customHeight="false" outlineLevel="0" collapsed="false">
      <c r="A20" s="1094"/>
      <c r="B20" s="1084"/>
      <c r="C20" s="1084"/>
      <c r="D20" s="1084"/>
      <c r="E20" s="1084"/>
      <c r="F20" s="1095"/>
      <c r="G20" s="1096"/>
      <c r="H20" s="1097"/>
      <c r="I20" s="1097"/>
      <c r="J20" s="1097"/>
      <c r="L20" s="1088"/>
    </row>
    <row r="21" s="1083" customFormat="true" ht="12.75" hidden="false" customHeight="false" outlineLevel="0" collapsed="false">
      <c r="A21" s="1079" t="s">
        <v>245</v>
      </c>
      <c r="B21" s="1098"/>
      <c r="C21" s="1098"/>
      <c r="D21" s="1098"/>
      <c r="E21" s="1098"/>
      <c r="F21" s="1099"/>
      <c r="G21" s="1096"/>
      <c r="H21" s="1100"/>
      <c r="I21" s="1100"/>
      <c r="J21" s="1100"/>
      <c r="L21" s="1088"/>
    </row>
    <row r="22" s="1083" customFormat="true" ht="12.75" hidden="false" customHeight="false" outlineLevel="0" collapsed="false">
      <c r="A22" s="1075" t="s">
        <v>233</v>
      </c>
      <c r="B22" s="1084" t="s">
        <v>81</v>
      </c>
      <c r="C22" s="1084" t="s">
        <v>81</v>
      </c>
      <c r="D22" s="1084" t="n">
        <v>2226299.83312</v>
      </c>
      <c r="E22" s="1084" t="n">
        <v>2257207.91399</v>
      </c>
      <c r="F22" s="1095" t="n">
        <v>2641698.12606</v>
      </c>
      <c r="G22" s="1096"/>
      <c r="H22" s="1097" t="n">
        <v>17.0338855223287</v>
      </c>
      <c r="I22" s="1097" t="s">
        <v>81</v>
      </c>
      <c r="J22" s="1097" t="s">
        <v>81</v>
      </c>
      <c r="L22" s="1088"/>
    </row>
    <row r="23" s="1083" customFormat="true" ht="12.75" hidden="false" customHeight="false" outlineLevel="0" collapsed="false">
      <c r="A23" s="1089" t="s">
        <v>234</v>
      </c>
      <c r="B23" s="1090" t="s">
        <v>81</v>
      </c>
      <c r="C23" s="1090" t="s">
        <v>81</v>
      </c>
      <c r="D23" s="1090" t="n">
        <v>2204411.25859</v>
      </c>
      <c r="E23" s="1090" t="n">
        <v>2239617.29624</v>
      </c>
      <c r="F23" s="1101" t="n">
        <v>2623372.1077</v>
      </c>
      <c r="G23" s="1096"/>
      <c r="H23" s="1102" t="n">
        <v>17.1348387112508</v>
      </c>
      <c r="I23" s="1102" t="s">
        <v>81</v>
      </c>
      <c r="J23" s="1102" t="s">
        <v>81</v>
      </c>
      <c r="L23" s="1088"/>
    </row>
    <row r="24" s="1083" customFormat="true" ht="12.75" hidden="false" customHeight="false" outlineLevel="0" collapsed="false">
      <c r="A24" s="1075" t="s">
        <v>235</v>
      </c>
      <c r="B24" s="1084" t="s">
        <v>81</v>
      </c>
      <c r="C24" s="1084" t="s">
        <v>81</v>
      </c>
      <c r="D24" s="1084" t="n">
        <v>21888.57453</v>
      </c>
      <c r="E24" s="1084" t="n">
        <v>17590.61775</v>
      </c>
      <c r="F24" s="1095" t="n">
        <v>18326.01836</v>
      </c>
      <c r="G24" s="1096"/>
      <c r="H24" s="1097" t="n">
        <v>4.18064118299653</v>
      </c>
      <c r="I24" s="1097" t="s">
        <v>81</v>
      </c>
      <c r="J24" s="1097" t="s">
        <v>81</v>
      </c>
      <c r="L24" s="1088"/>
    </row>
    <row r="25" s="1083" customFormat="true" ht="12.75" hidden="false" customHeight="false" outlineLevel="0" collapsed="false">
      <c r="A25" s="1089" t="s">
        <v>236</v>
      </c>
      <c r="B25" s="1090" t="s">
        <v>81</v>
      </c>
      <c r="C25" s="1090" t="s">
        <v>81</v>
      </c>
      <c r="D25" s="1090" t="n">
        <v>1020999.48865</v>
      </c>
      <c r="E25" s="1090" t="n">
        <v>1143222.60877</v>
      </c>
      <c r="F25" s="1101" t="n">
        <v>1230848.27467</v>
      </c>
      <c r="G25" s="1096"/>
      <c r="H25" s="1102" t="n">
        <v>7.66479469770779</v>
      </c>
      <c r="I25" s="1102" t="s">
        <v>81</v>
      </c>
      <c r="J25" s="1102" t="s">
        <v>81</v>
      </c>
      <c r="L25" s="1088"/>
    </row>
    <row r="26" s="1083" customFormat="true" ht="12.75" hidden="false" customHeight="false" outlineLevel="0" collapsed="false">
      <c r="A26" s="1075" t="s">
        <v>237</v>
      </c>
      <c r="B26" s="1084" t="s">
        <v>81</v>
      </c>
      <c r="C26" s="1084" t="s">
        <v>81</v>
      </c>
      <c r="D26" s="1084" t="n">
        <v>86333.25955</v>
      </c>
      <c r="E26" s="1084" t="n">
        <v>93938.9973</v>
      </c>
      <c r="F26" s="1095" t="n">
        <v>85715.04459</v>
      </c>
      <c r="G26" s="1096"/>
      <c r="H26" s="1097" t="n">
        <v>-8.75456726851819</v>
      </c>
      <c r="I26" s="1097" t="s">
        <v>81</v>
      </c>
      <c r="J26" s="1097" t="s">
        <v>81</v>
      </c>
      <c r="L26" s="1088"/>
    </row>
    <row r="27" s="1083" customFormat="true" ht="12.75" hidden="false" customHeight="false" outlineLevel="0" collapsed="false">
      <c r="A27" s="1093" t="s">
        <v>238</v>
      </c>
      <c r="B27" s="1090" t="s">
        <v>81</v>
      </c>
      <c r="C27" s="1090" t="s">
        <v>81</v>
      </c>
      <c r="D27" s="1090" t="n">
        <v>916276.30827</v>
      </c>
      <c r="E27" s="1090" t="n">
        <v>1030313.00238</v>
      </c>
      <c r="F27" s="1101" t="n">
        <v>1125970.01456</v>
      </c>
      <c r="G27" s="1096"/>
      <c r="H27" s="1102" t="n">
        <v>9.28426720414423</v>
      </c>
      <c r="I27" s="1102" t="s">
        <v>81</v>
      </c>
      <c r="J27" s="1102" t="s">
        <v>81</v>
      </c>
      <c r="L27" s="1088"/>
    </row>
    <row r="28" s="1083" customFormat="true" ht="12.75" hidden="false" customHeight="false" outlineLevel="0" collapsed="false">
      <c r="A28" s="1075" t="s">
        <v>239</v>
      </c>
      <c r="B28" s="1092" t="s">
        <v>81</v>
      </c>
      <c r="C28" s="1092" t="s">
        <v>81</v>
      </c>
      <c r="D28" s="1092" t="n">
        <v>132832.58325</v>
      </c>
      <c r="E28" s="1092" t="n">
        <v>154955.1028</v>
      </c>
      <c r="F28" s="1092" t="n">
        <v>185560.0579</v>
      </c>
      <c r="G28" s="1096"/>
      <c r="H28" s="1097" t="n">
        <v>19.7508533420172</v>
      </c>
      <c r="I28" s="1097" t="s">
        <v>81</v>
      </c>
      <c r="J28" s="1097" t="s">
        <v>81</v>
      </c>
      <c r="L28" s="1088"/>
    </row>
    <row r="29" s="1068" customFormat="true" ht="12.75" hidden="false" customHeight="false" outlineLevel="0" collapsed="false">
      <c r="A29" s="1089" t="s">
        <v>240</v>
      </c>
      <c r="B29" s="1101" t="s">
        <v>81</v>
      </c>
      <c r="C29" s="1101" t="s">
        <v>81</v>
      </c>
      <c r="D29" s="1101" t="n">
        <v>87154.32151</v>
      </c>
      <c r="E29" s="1101" t="n">
        <v>111949.27892</v>
      </c>
      <c r="F29" s="1101" t="n">
        <v>113121.12699</v>
      </c>
      <c r="G29" s="1096"/>
      <c r="H29" s="1102" t="n">
        <v>1.04676696563398</v>
      </c>
      <c r="I29" s="1102" t="s">
        <v>81</v>
      </c>
      <c r="J29" s="1102" t="s">
        <v>81</v>
      </c>
      <c r="K29" s="1083"/>
      <c r="L29" s="1088"/>
    </row>
    <row r="30" s="1068" customFormat="true" ht="12.75" hidden="false" customHeight="false" outlineLevel="0" collapsed="false">
      <c r="A30" s="1075" t="s">
        <v>241</v>
      </c>
      <c r="B30" s="1092" t="s">
        <v>81</v>
      </c>
      <c r="C30" s="1092" t="s">
        <v>81</v>
      </c>
      <c r="D30" s="1092" t="n">
        <v>138341.41517</v>
      </c>
      <c r="E30" s="1092" t="n">
        <v>157061.63382</v>
      </c>
      <c r="F30" s="1092" t="n">
        <v>161870.25461</v>
      </c>
      <c r="G30" s="1096"/>
      <c r="H30" s="1097" t="n">
        <v>3.06161388561056</v>
      </c>
      <c r="I30" s="1097" t="s">
        <v>81</v>
      </c>
      <c r="J30" s="1097" t="s">
        <v>81</v>
      </c>
      <c r="K30" s="1083"/>
      <c r="L30" s="1088"/>
    </row>
    <row r="31" s="1068" customFormat="true" ht="12.75" hidden="false" customHeight="false" outlineLevel="0" collapsed="false">
      <c r="A31" s="1089" t="s">
        <v>242</v>
      </c>
      <c r="B31" s="1101" t="s">
        <v>81</v>
      </c>
      <c r="C31" s="1101" t="s">
        <v>81</v>
      </c>
      <c r="D31" s="1101" t="n">
        <v>557947.98834</v>
      </c>
      <c r="E31" s="1101" t="n">
        <v>606346.98684</v>
      </c>
      <c r="F31" s="1101" t="n">
        <v>665418.57506</v>
      </c>
      <c r="G31" s="1096"/>
      <c r="H31" s="1102" t="n">
        <v>9.74220858717446</v>
      </c>
      <c r="I31" s="1102" t="s">
        <v>81</v>
      </c>
      <c r="J31" s="1102" t="s">
        <v>81</v>
      </c>
      <c r="K31" s="1083"/>
      <c r="L31" s="1088"/>
    </row>
    <row r="32" s="1068" customFormat="true" ht="12.75" hidden="false" customHeight="false" outlineLevel="0" collapsed="false">
      <c r="A32" s="1075" t="s">
        <v>243</v>
      </c>
      <c r="B32" s="1092" t="s">
        <v>81</v>
      </c>
      <c r="C32" s="1092" t="s">
        <v>81</v>
      </c>
      <c r="D32" s="1092" t="n">
        <v>18389.92083</v>
      </c>
      <c r="E32" s="1092" t="n">
        <v>18970.60909</v>
      </c>
      <c r="F32" s="1092" t="n">
        <v>19163.21552</v>
      </c>
      <c r="G32" s="1096"/>
      <c r="H32" s="1097" t="n">
        <v>1.01528859240224</v>
      </c>
      <c r="I32" s="1097" t="s">
        <v>81</v>
      </c>
      <c r="J32" s="1097" t="s">
        <v>81</v>
      </c>
      <c r="K32" s="1083"/>
      <c r="L32" s="1088"/>
    </row>
    <row r="33" s="1068" customFormat="true" ht="12.75" hidden="false" customHeight="false" outlineLevel="0" collapsed="false">
      <c r="A33" s="1103" t="s">
        <v>246</v>
      </c>
      <c r="B33" s="1104" t="s">
        <v>81</v>
      </c>
      <c r="C33" s="1104" t="s">
        <v>81</v>
      </c>
      <c r="D33" s="1104" t="n">
        <v>3247299.32177</v>
      </c>
      <c r="E33" s="1104" t="n">
        <v>3400430.52276</v>
      </c>
      <c r="F33" s="1104" t="n">
        <v>3872546.40073</v>
      </c>
      <c r="G33" s="1105"/>
      <c r="H33" s="1106" t="n">
        <v>13.8840030640238</v>
      </c>
      <c r="I33" s="1106" t="s">
        <v>81</v>
      </c>
      <c r="J33" s="1106" t="s">
        <v>81</v>
      </c>
      <c r="K33" s="1083"/>
      <c r="L33" s="1088"/>
    </row>
    <row r="34" s="1068" customFormat="true" ht="12.75" hidden="false" customHeight="false" outlineLevel="0" collapsed="false">
      <c r="A34" s="1107" t="s">
        <v>247</v>
      </c>
      <c r="B34" s="1108"/>
      <c r="C34" s="1108"/>
      <c r="D34" s="1108"/>
      <c r="E34" s="1108"/>
      <c r="F34" s="1108"/>
      <c r="G34" s="1094"/>
      <c r="H34" s="1109"/>
      <c r="I34" s="1109"/>
      <c r="J34" s="1109"/>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118" width="42.65"/>
    <col collapsed="false" customWidth="true" hidden="false" outlineLevel="0" max="5" min="2" style="1119" width="9.82"/>
    <col collapsed="false" customWidth="true" hidden="false" outlineLevel="0" max="6" min="6" style="1120" width="9.82"/>
    <col collapsed="false" customWidth="true" hidden="false" outlineLevel="0" max="7" min="7" style="1121" width="0.5"/>
    <col collapsed="false" customWidth="true" hidden="false" outlineLevel="0" max="8" min="8" style="1120" width="7.5"/>
    <col collapsed="false" customWidth="true" hidden="false" outlineLevel="0" max="10" min="9" style="1119" width="6.49"/>
    <col collapsed="false" customWidth="false" hidden="false" outlineLevel="0" max="257" min="11" style="1119" width="13.5"/>
  </cols>
  <sheetData>
    <row r="1" s="1123" customFormat="true" ht="36" hidden="false" customHeight="true" outlineLevel="0" collapsed="false">
      <c r="A1" s="1122"/>
      <c r="F1" s="1124"/>
      <c r="G1" s="1125"/>
      <c r="H1" s="1124"/>
    </row>
    <row r="2" customFormat="false" ht="36" hidden="false" customHeight="true" outlineLevel="0" collapsed="false">
      <c r="A2" s="1126" t="s">
        <v>278</v>
      </c>
      <c r="B2" s="1126"/>
      <c r="C2" s="1126"/>
      <c r="D2" s="1126"/>
      <c r="E2" s="1126"/>
      <c r="F2" s="1126"/>
      <c r="G2" s="1126"/>
      <c r="H2" s="1126"/>
      <c r="I2" s="1127" t="s">
        <v>279</v>
      </c>
      <c r="J2" s="1127"/>
    </row>
    <row r="3" customFormat="false" ht="13.5" hidden="false" customHeight="true" outlineLevel="0" collapsed="false">
      <c r="A3" s="1128" t="s">
        <v>280</v>
      </c>
      <c r="B3" s="1129"/>
      <c r="C3" s="1129"/>
      <c r="D3" s="1129"/>
      <c r="E3" s="1129"/>
      <c r="F3" s="1130"/>
      <c r="G3" s="1130"/>
      <c r="H3" s="1130"/>
      <c r="I3" s="1129"/>
      <c r="J3" s="1129"/>
    </row>
    <row r="4" s="1131" customFormat="true" ht="12.75" hidden="false" customHeight="false" outlineLevel="0" collapsed="false">
      <c r="B4" s="1132" t="n">
        <v>2008</v>
      </c>
      <c r="C4" s="1132" t="n">
        <v>2009</v>
      </c>
      <c r="D4" s="1132"/>
      <c r="E4" s="1132"/>
      <c r="F4" s="1132"/>
      <c r="G4" s="1133"/>
      <c r="H4" s="1134" t="s">
        <v>73</v>
      </c>
      <c r="I4" s="1134"/>
      <c r="J4" s="1134"/>
    </row>
    <row r="5" customFormat="false" ht="36.75" hidden="false" customHeight="true" outlineLevel="0" collapsed="false">
      <c r="A5" s="1135"/>
      <c r="B5" s="1136" t="s">
        <v>74</v>
      </c>
      <c r="C5" s="1137" t="s">
        <v>75</v>
      </c>
      <c r="D5" s="1137" t="s">
        <v>76</v>
      </c>
      <c r="E5" s="1137" t="s">
        <v>77</v>
      </c>
      <c r="F5" s="1136" t="s">
        <v>74</v>
      </c>
      <c r="G5" s="1138"/>
      <c r="H5" s="1139" t="s">
        <v>78</v>
      </c>
      <c r="I5" s="1140" t="s">
        <v>79</v>
      </c>
      <c r="J5" s="1140" t="s">
        <v>173</v>
      </c>
    </row>
    <row r="6" customFormat="false" ht="12.75" hidden="false" customHeight="false" outlineLevel="0" collapsed="false">
      <c r="A6" s="1141"/>
      <c r="B6" s="1142"/>
      <c r="C6" s="1142"/>
      <c r="D6" s="1142"/>
      <c r="E6" s="1142"/>
      <c r="F6" s="1142"/>
      <c r="G6" s="1138"/>
      <c r="H6" s="1143"/>
      <c r="I6" s="1144"/>
      <c r="J6" s="1144"/>
    </row>
    <row r="7" s="1131" customFormat="true" ht="12.75" hidden="false" customHeight="false" outlineLevel="0" collapsed="false">
      <c r="A7" s="1145" t="s">
        <v>281</v>
      </c>
      <c r="B7" s="1146" t="n">
        <v>49659762</v>
      </c>
      <c r="C7" s="1146" t="n">
        <v>49058283</v>
      </c>
      <c r="D7" s="1146" t="n">
        <v>49431395</v>
      </c>
      <c r="E7" s="1146" t="n">
        <v>48807641</v>
      </c>
      <c r="F7" s="1146" t="n">
        <v>48435258</v>
      </c>
      <c r="G7" s="1147"/>
      <c r="H7" s="1148" t="n">
        <v>-0.76</v>
      </c>
      <c r="I7" s="1148" t="n">
        <v>-2.47</v>
      </c>
      <c r="J7" s="1148" t="n">
        <v>-2.47</v>
      </c>
      <c r="K7" s="1149"/>
      <c r="L7" s="1150"/>
    </row>
    <row r="8" s="1158" customFormat="true" ht="15.75" hidden="false" customHeight="true" outlineLevel="0" collapsed="false">
      <c r="A8" s="1151" t="s">
        <v>282</v>
      </c>
      <c r="B8" s="1152" t="n">
        <v>49326012</v>
      </c>
      <c r="C8" s="1152" t="n">
        <v>48726458</v>
      </c>
      <c r="D8" s="1152" t="n">
        <v>49080752</v>
      </c>
      <c r="E8" s="1152" t="n">
        <v>48423287</v>
      </c>
      <c r="F8" s="1153" t="n">
        <v>48007513</v>
      </c>
      <c r="G8" s="1154"/>
      <c r="H8" s="1155" t="n">
        <v>-0.86</v>
      </c>
      <c r="I8" s="1155" t="n">
        <v>-2.67</v>
      </c>
      <c r="J8" s="1155" t="n">
        <v>-2.67</v>
      </c>
      <c r="K8" s="1149"/>
      <c r="L8" s="1150"/>
      <c r="M8" s="1156"/>
      <c r="N8" s="1157"/>
      <c r="O8" s="1157"/>
      <c r="P8" s="1157"/>
      <c r="Q8" s="1157"/>
      <c r="R8" s="1157"/>
    </row>
    <row r="9" s="1158" customFormat="true" ht="15.75" hidden="false" customHeight="true" outlineLevel="0" collapsed="false">
      <c r="A9" s="1151" t="s">
        <v>283</v>
      </c>
      <c r="B9" s="1152" t="n">
        <v>9453</v>
      </c>
      <c r="C9" s="1152" t="n">
        <v>11436</v>
      </c>
      <c r="D9" s="1152" t="n">
        <v>15836</v>
      </c>
      <c r="E9" s="1152" t="n">
        <v>15303</v>
      </c>
      <c r="F9" s="1153" t="n">
        <v>28114</v>
      </c>
      <c r="G9" s="1154"/>
      <c r="H9" s="1155" t="n">
        <v>83.72</v>
      </c>
      <c r="I9" s="1155" t="n">
        <v>197.41</v>
      </c>
      <c r="J9" s="1155" t="n">
        <v>197.41</v>
      </c>
      <c r="K9" s="1149"/>
      <c r="L9" s="1150"/>
      <c r="M9" s="1156"/>
      <c r="N9" s="1157"/>
      <c r="O9" s="1157"/>
      <c r="P9" s="1157"/>
      <c r="Q9" s="1157"/>
      <c r="R9" s="1157"/>
    </row>
    <row r="10" s="1158" customFormat="true" ht="15.75" hidden="false" customHeight="true" outlineLevel="0" collapsed="false">
      <c r="A10" s="1151" t="s">
        <v>284</v>
      </c>
      <c r="B10" s="1152" t="n">
        <v>295626</v>
      </c>
      <c r="C10" s="1152" t="n">
        <v>292929</v>
      </c>
      <c r="D10" s="1152" t="n">
        <v>302886</v>
      </c>
      <c r="E10" s="1152" t="n">
        <v>334590</v>
      </c>
      <c r="F10" s="1153" t="n">
        <v>357438</v>
      </c>
      <c r="G10" s="1154"/>
      <c r="H10" s="1155" t="n">
        <v>6.83</v>
      </c>
      <c r="I10" s="1155" t="n">
        <v>20.91</v>
      </c>
      <c r="J10" s="1155" t="n">
        <v>20.91</v>
      </c>
      <c r="K10" s="1149"/>
      <c r="L10" s="1150"/>
      <c r="M10" s="1156"/>
      <c r="N10" s="1157"/>
      <c r="O10" s="1157"/>
      <c r="P10" s="1157"/>
      <c r="Q10" s="1157"/>
      <c r="R10" s="1157"/>
    </row>
    <row r="11" s="1158" customFormat="true" ht="15.75" hidden="false" customHeight="true" outlineLevel="0" collapsed="false">
      <c r="A11" s="1151" t="s">
        <v>285</v>
      </c>
      <c r="B11" s="1152" t="n">
        <v>15368</v>
      </c>
      <c r="C11" s="1152" t="n">
        <v>11217</v>
      </c>
      <c r="D11" s="1152" t="n">
        <v>11191</v>
      </c>
      <c r="E11" s="1152" t="n">
        <v>8801</v>
      </c>
      <c r="F11" s="1153" t="n">
        <v>10285</v>
      </c>
      <c r="G11" s="1154"/>
      <c r="H11" s="1155" t="n">
        <v>16.86</v>
      </c>
      <c r="I11" s="1155" t="n">
        <v>-33.08</v>
      </c>
      <c r="J11" s="1155" t="n">
        <v>-33.08</v>
      </c>
      <c r="K11" s="1149"/>
      <c r="L11" s="1150"/>
      <c r="M11" s="1159"/>
      <c r="N11" s="1157"/>
      <c r="O11" s="1157"/>
      <c r="P11" s="1157"/>
      <c r="Q11" s="1157"/>
      <c r="R11" s="1157"/>
    </row>
    <row r="12" s="1158" customFormat="true" ht="15.75" hidden="false" customHeight="true" outlineLevel="0" collapsed="false">
      <c r="A12" s="1151" t="s">
        <v>286</v>
      </c>
      <c r="B12" s="1152" t="n">
        <v>13303</v>
      </c>
      <c r="C12" s="1152" t="n">
        <v>16243</v>
      </c>
      <c r="D12" s="1152" t="n">
        <v>20730</v>
      </c>
      <c r="E12" s="1152" t="n">
        <v>25660</v>
      </c>
      <c r="F12" s="1153" t="n">
        <v>31908</v>
      </c>
      <c r="G12" s="1154"/>
      <c r="H12" s="1155" t="n">
        <v>24.35</v>
      </c>
      <c r="I12" s="1155" t="n">
        <v>139.86</v>
      </c>
      <c r="J12" s="1155" t="n">
        <v>139.86</v>
      </c>
      <c r="K12" s="1149"/>
      <c r="L12" s="1150"/>
      <c r="M12" s="1159"/>
      <c r="N12" s="1157"/>
      <c r="O12" s="1157"/>
      <c r="P12" s="1157"/>
      <c r="Q12" s="1157"/>
      <c r="R12" s="1157"/>
    </row>
    <row r="13" s="1131" customFormat="true" ht="15.75" hidden="false" customHeight="true" outlineLevel="0" collapsed="false">
      <c r="A13" s="1160"/>
      <c r="B13" s="1161"/>
      <c r="C13" s="1161"/>
      <c r="D13" s="1161"/>
      <c r="E13" s="1161"/>
      <c r="F13" s="1162"/>
      <c r="G13" s="1163"/>
      <c r="H13" s="1164"/>
      <c r="I13" s="1164"/>
      <c r="J13" s="1164"/>
      <c r="K13" s="1149"/>
      <c r="L13" s="1150"/>
      <c r="M13" s="1159"/>
      <c r="N13" s="1159"/>
    </row>
    <row r="14" s="1131" customFormat="true" ht="12.75" hidden="false" customHeight="false" outlineLevel="0" collapsed="false">
      <c r="A14" s="1145" t="s">
        <v>287</v>
      </c>
      <c r="B14" s="1146" t="n">
        <v>5216118</v>
      </c>
      <c r="C14" s="1146" t="n">
        <f aca="false">+C15+C16+C17+C18+C19</f>
        <v>4374438</v>
      </c>
      <c r="D14" s="1146" t="n">
        <f aca="false">+D15+D16+D17+D18+D19</f>
        <v>5395400</v>
      </c>
      <c r="E14" s="1146" t="n">
        <v>6655061</v>
      </c>
      <c r="F14" s="1146" t="n">
        <v>7783178</v>
      </c>
      <c r="G14" s="1147"/>
      <c r="H14" s="1148" t="n">
        <v>16.95</v>
      </c>
      <c r="I14" s="1148" t="n">
        <v>49.21</v>
      </c>
      <c r="J14" s="1148" t="n">
        <v>49.21</v>
      </c>
      <c r="K14" s="1149"/>
      <c r="L14" s="1150"/>
    </row>
    <row r="15" s="1158" customFormat="true" ht="15.75" hidden="false" customHeight="true" outlineLevel="0" collapsed="false">
      <c r="A15" s="1151" t="s">
        <v>288</v>
      </c>
      <c r="B15" s="1152" t="n">
        <v>3295421</v>
      </c>
      <c r="C15" s="1152" t="n">
        <v>2627480</v>
      </c>
      <c r="D15" s="1152" t="n">
        <v>3361629</v>
      </c>
      <c r="E15" s="1152" t="n">
        <v>4206072</v>
      </c>
      <c r="F15" s="1153" t="n">
        <v>4716235</v>
      </c>
      <c r="G15" s="1154"/>
      <c r="H15" s="1155" t="n">
        <v>12.13</v>
      </c>
      <c r="I15" s="1155" t="n">
        <v>43.11</v>
      </c>
      <c r="J15" s="1155" t="n">
        <v>43.11</v>
      </c>
      <c r="K15" s="1149"/>
      <c r="L15" s="1150"/>
      <c r="M15" s="1156"/>
      <c r="N15" s="1157"/>
      <c r="O15" s="1157"/>
      <c r="P15" s="1157"/>
      <c r="Q15" s="1157"/>
      <c r="R15" s="1157"/>
    </row>
    <row r="16" s="1158" customFormat="true" ht="15.75" hidden="false" customHeight="true" outlineLevel="0" collapsed="false">
      <c r="A16" s="1151" t="s">
        <v>289</v>
      </c>
      <c r="B16" s="1152" t="n">
        <v>383125</v>
      </c>
      <c r="C16" s="1152" t="n">
        <v>327894</v>
      </c>
      <c r="D16" s="1152" t="n">
        <v>422425</v>
      </c>
      <c r="E16" s="1152" t="n">
        <v>468422</v>
      </c>
      <c r="F16" s="1153" t="n">
        <v>627056</v>
      </c>
      <c r="G16" s="1154"/>
      <c r="H16" s="1155" t="n">
        <v>33.87</v>
      </c>
      <c r="I16" s="1155" t="n">
        <v>63.67</v>
      </c>
      <c r="J16" s="1155" t="n">
        <v>63.67</v>
      </c>
      <c r="K16" s="1149"/>
      <c r="L16" s="1150"/>
      <c r="M16" s="1156"/>
      <c r="N16" s="1157"/>
      <c r="O16" s="1157"/>
      <c r="P16" s="1157"/>
      <c r="Q16" s="1157"/>
      <c r="R16" s="1157"/>
    </row>
    <row r="17" s="1158" customFormat="true" ht="15.75" hidden="false" customHeight="true" outlineLevel="0" collapsed="false">
      <c r="A17" s="1151" t="s">
        <v>290</v>
      </c>
      <c r="B17" s="1152" t="n">
        <v>803603</v>
      </c>
      <c r="C17" s="1152" t="n">
        <v>752445</v>
      </c>
      <c r="D17" s="1152" t="n">
        <v>798461</v>
      </c>
      <c r="E17" s="1152" t="n">
        <v>986740</v>
      </c>
      <c r="F17" s="1153" t="n">
        <v>1211574</v>
      </c>
      <c r="G17" s="1154"/>
      <c r="H17" s="1155" t="n">
        <v>22.79</v>
      </c>
      <c r="I17" s="1155" t="n">
        <v>50.77</v>
      </c>
      <c r="J17" s="1155" t="n">
        <v>50.77</v>
      </c>
      <c r="K17" s="1149"/>
      <c r="L17" s="1150"/>
      <c r="M17" s="1156"/>
      <c r="N17" s="1157"/>
      <c r="O17" s="1157"/>
      <c r="P17" s="1157"/>
      <c r="Q17" s="1157"/>
      <c r="R17" s="1157"/>
    </row>
    <row r="18" s="1158" customFormat="true" ht="15.75" hidden="false" customHeight="true" outlineLevel="0" collapsed="false">
      <c r="A18" s="1151" t="s">
        <v>291</v>
      </c>
      <c r="B18" s="1152" t="n">
        <v>118409</v>
      </c>
      <c r="C18" s="1152" t="n">
        <v>99938</v>
      </c>
      <c r="D18" s="1152" t="n">
        <v>99627</v>
      </c>
      <c r="E18" s="1152" t="n">
        <v>87288</v>
      </c>
      <c r="F18" s="1153" t="n">
        <v>95938</v>
      </c>
      <c r="G18" s="1154"/>
      <c r="H18" s="1155" t="n">
        <v>9.91</v>
      </c>
      <c r="I18" s="1155" t="n">
        <v>-18.98</v>
      </c>
      <c r="J18" s="1155" t="n">
        <v>-18.98</v>
      </c>
      <c r="K18" s="1149"/>
      <c r="L18" s="1150"/>
      <c r="M18" s="1159"/>
      <c r="N18" s="1157"/>
      <c r="O18" s="1157"/>
      <c r="P18" s="1157"/>
      <c r="Q18" s="1157"/>
      <c r="R18" s="1157"/>
    </row>
    <row r="19" s="1158" customFormat="true" ht="15.75" hidden="false" customHeight="true" outlineLevel="0" collapsed="false">
      <c r="A19" s="1151" t="s">
        <v>292</v>
      </c>
      <c r="B19" s="1152" t="n">
        <v>615560</v>
      </c>
      <c r="C19" s="1152" t="n">
        <v>566681</v>
      </c>
      <c r="D19" s="1152" t="n">
        <v>713258</v>
      </c>
      <c r="E19" s="1152" t="n">
        <v>906539</v>
      </c>
      <c r="F19" s="1153" t="n">
        <v>1132375</v>
      </c>
      <c r="G19" s="1154"/>
      <c r="H19" s="1155" t="n">
        <v>24.91</v>
      </c>
      <c r="I19" s="1155" t="n">
        <v>83.96</v>
      </c>
      <c r="J19" s="1155" t="n">
        <v>83.96</v>
      </c>
      <c r="K19" s="1149"/>
      <c r="L19" s="1150"/>
      <c r="M19" s="1159"/>
      <c r="N19" s="1157"/>
      <c r="O19" s="1157"/>
      <c r="P19" s="1157"/>
      <c r="Q19" s="1157"/>
      <c r="R19" s="1157"/>
    </row>
    <row r="20" s="1131" customFormat="true" ht="15.75" hidden="false" customHeight="true" outlineLevel="0" collapsed="false">
      <c r="A20" s="1165"/>
      <c r="B20" s="1161"/>
      <c r="C20" s="1161"/>
      <c r="D20" s="1161"/>
      <c r="E20" s="1161"/>
      <c r="F20" s="1162"/>
      <c r="G20" s="1154"/>
      <c r="H20" s="1164"/>
      <c r="I20" s="1164"/>
      <c r="J20" s="1164"/>
      <c r="K20" s="1149"/>
      <c r="L20" s="1150"/>
      <c r="N20" s="1159"/>
      <c r="O20" s="1159"/>
      <c r="P20" s="1159"/>
      <c r="Q20" s="1159"/>
      <c r="R20" s="1159"/>
    </row>
    <row r="21" s="1131" customFormat="true" ht="22.5" hidden="false" customHeight="false" outlineLevel="0" collapsed="false">
      <c r="A21" s="1166" t="s">
        <v>293</v>
      </c>
      <c r="B21" s="1146" t="n">
        <v>3524463</v>
      </c>
      <c r="C21" s="1146" t="n">
        <f aca="false">+C22+C23+C24+C25+C26</f>
        <v>3153840</v>
      </c>
      <c r="D21" s="1146" t="n">
        <v>3581991</v>
      </c>
      <c r="E21" s="1146" t="n">
        <v>4444553</v>
      </c>
      <c r="F21" s="1146" t="n">
        <f aca="false">+F22+F23+F24+F25+F26</f>
        <v>5666426</v>
      </c>
      <c r="G21" s="1147"/>
      <c r="H21" s="1148" t="n">
        <v>27.49</v>
      </c>
      <c r="I21" s="1148" t="n">
        <v>60.77</v>
      </c>
      <c r="J21" s="1148" t="n">
        <v>60.77</v>
      </c>
      <c r="K21" s="1149"/>
      <c r="L21" s="1150"/>
      <c r="N21" s="1159"/>
      <c r="O21" s="1159"/>
      <c r="P21" s="1159"/>
      <c r="Q21" s="1159"/>
      <c r="R21" s="1159"/>
    </row>
    <row r="22" s="1131" customFormat="true" ht="15.75" hidden="false" customHeight="true" outlineLevel="0" collapsed="false">
      <c r="A22" s="1151" t="s">
        <v>294</v>
      </c>
      <c r="B22" s="1152" t="n">
        <v>2783942</v>
      </c>
      <c r="C22" s="1152" t="n">
        <v>2479448</v>
      </c>
      <c r="D22" s="1152" t="n">
        <v>2673753</v>
      </c>
      <c r="E22" s="1152" t="n">
        <v>3297002</v>
      </c>
      <c r="F22" s="1153" t="n">
        <v>4215807</v>
      </c>
      <c r="G22" s="1154"/>
      <c r="H22" s="1155" t="n">
        <v>27.87</v>
      </c>
      <c r="I22" s="1155" t="n">
        <v>51.43</v>
      </c>
      <c r="J22" s="1155" t="n">
        <v>51.43</v>
      </c>
      <c r="K22" s="1149"/>
      <c r="L22" s="1150"/>
      <c r="N22" s="1159"/>
      <c r="O22" s="1159"/>
      <c r="P22" s="1159"/>
      <c r="Q22" s="1159"/>
      <c r="R22" s="1159"/>
    </row>
    <row r="23" s="1131" customFormat="true" ht="15.75" hidden="false" customHeight="true" outlineLevel="0" collapsed="false">
      <c r="A23" s="1151" t="s">
        <v>295</v>
      </c>
      <c r="B23" s="1152" t="n">
        <v>17637</v>
      </c>
      <c r="C23" s="1152" t="n">
        <v>19125</v>
      </c>
      <c r="D23" s="1152" t="n">
        <v>23915</v>
      </c>
      <c r="E23" s="1152" t="n">
        <v>58639</v>
      </c>
      <c r="F23" s="1153" t="n">
        <v>71284</v>
      </c>
      <c r="G23" s="1154"/>
      <c r="H23" s="1155" t="n">
        <v>21.56</v>
      </c>
      <c r="I23" s="1155" t="n">
        <v>304.17</v>
      </c>
      <c r="J23" s="1155" t="n">
        <v>304.17</v>
      </c>
      <c r="K23" s="1149"/>
      <c r="L23" s="1150"/>
      <c r="N23" s="1159"/>
      <c r="O23" s="1159"/>
      <c r="P23" s="1159"/>
      <c r="Q23" s="1159"/>
      <c r="R23" s="1159"/>
    </row>
    <row r="24" s="1131" customFormat="true" ht="15.75" hidden="false" customHeight="true" outlineLevel="0" collapsed="false">
      <c r="A24" s="1151" t="s">
        <v>296</v>
      </c>
      <c r="B24" s="1152" t="n">
        <v>616449</v>
      </c>
      <c r="C24" s="1152" t="n">
        <v>584023</v>
      </c>
      <c r="D24" s="1152" t="n">
        <v>785102</v>
      </c>
      <c r="E24" s="1152" t="n">
        <v>987059</v>
      </c>
      <c r="F24" s="1153" t="n">
        <v>1291420</v>
      </c>
      <c r="G24" s="1154"/>
      <c r="H24" s="1155" t="n">
        <v>30.84</v>
      </c>
      <c r="I24" s="1155" t="n">
        <v>109.49</v>
      </c>
      <c r="J24" s="1155" t="n">
        <v>109.49</v>
      </c>
      <c r="K24" s="1149"/>
      <c r="L24" s="1150"/>
      <c r="N24" s="1159"/>
      <c r="O24" s="1159"/>
      <c r="P24" s="1159"/>
      <c r="Q24" s="1159"/>
      <c r="R24" s="1159"/>
    </row>
    <row r="25" s="1131" customFormat="true" ht="15.75" hidden="false" customHeight="true" outlineLevel="0" collapsed="false">
      <c r="A25" s="1151" t="s">
        <v>297</v>
      </c>
      <c r="B25" s="1152" t="n">
        <v>92077</v>
      </c>
      <c r="C25" s="1152" t="n">
        <v>60037</v>
      </c>
      <c r="D25" s="1152" t="n">
        <v>82632</v>
      </c>
      <c r="E25" s="1152" t="n">
        <v>85508</v>
      </c>
      <c r="F25" s="1153" t="n">
        <v>71273</v>
      </c>
      <c r="G25" s="1154"/>
      <c r="H25" s="1155" t="n">
        <v>-16.65</v>
      </c>
      <c r="I25" s="1155" t="n">
        <v>-22.59</v>
      </c>
      <c r="J25" s="1155" t="n">
        <v>-22.59</v>
      </c>
      <c r="K25" s="1149"/>
      <c r="L25" s="1150"/>
      <c r="N25" s="1159"/>
      <c r="O25" s="1159"/>
      <c r="P25" s="1159"/>
      <c r="Q25" s="1159"/>
      <c r="R25" s="1159"/>
    </row>
    <row r="26" s="1131" customFormat="true" ht="15.75" hidden="false" customHeight="true" outlineLevel="0" collapsed="false">
      <c r="A26" s="1151" t="s">
        <v>298</v>
      </c>
      <c r="B26" s="1152" t="n">
        <v>14358</v>
      </c>
      <c r="C26" s="1152" t="n">
        <v>11207</v>
      </c>
      <c r="D26" s="1152" t="n">
        <v>16589</v>
      </c>
      <c r="E26" s="1152" t="n">
        <v>16345</v>
      </c>
      <c r="F26" s="1153" t="n">
        <v>16642</v>
      </c>
      <c r="G26" s="1154"/>
      <c r="H26" s="1155" t="n">
        <v>1.82</v>
      </c>
      <c r="I26" s="1155" t="n">
        <v>15.91</v>
      </c>
      <c r="J26" s="1155" t="n">
        <v>15.91</v>
      </c>
      <c r="K26" s="1149"/>
      <c r="L26" s="1150"/>
      <c r="N26" s="1159"/>
      <c r="O26" s="1159"/>
      <c r="P26" s="1159"/>
      <c r="Q26" s="1159"/>
      <c r="R26" s="1159"/>
    </row>
    <row r="27" s="1131" customFormat="true" ht="15.75" hidden="false" customHeight="true" outlineLevel="0" collapsed="false">
      <c r="A27" s="1165"/>
      <c r="B27" s="1161"/>
      <c r="C27" s="1161"/>
      <c r="D27" s="1161"/>
      <c r="E27" s="1161"/>
      <c r="F27" s="1162"/>
      <c r="G27" s="1154"/>
      <c r="H27" s="1164"/>
      <c r="I27" s="1164"/>
      <c r="J27" s="1164"/>
      <c r="K27" s="1149"/>
      <c r="L27" s="1150"/>
      <c r="N27" s="1159"/>
      <c r="O27" s="1159"/>
      <c r="P27" s="1159"/>
      <c r="Q27" s="1159"/>
      <c r="R27" s="1159"/>
    </row>
    <row r="28" s="1131" customFormat="true" ht="15.75" hidden="false" customHeight="true" outlineLevel="0" collapsed="false">
      <c r="A28" s="1166" t="s">
        <v>299</v>
      </c>
      <c r="B28" s="1146" t="n">
        <v>17549</v>
      </c>
      <c r="C28" s="1146" t="n">
        <f aca="false">+C29+C30+C31+C32+C33</f>
        <v>828</v>
      </c>
      <c r="D28" s="1146" t="n">
        <f aca="false">+D29+D30+D31+D32+D33</f>
        <v>4311</v>
      </c>
      <c r="E28" s="1146" t="n">
        <f aca="false">+E29+E30+E31+E32+E33</f>
        <v>27372</v>
      </c>
      <c r="F28" s="1146" t="n">
        <f aca="false">+F29+F30+F31+F32+F33</f>
        <v>82424</v>
      </c>
      <c r="G28" s="1147"/>
      <c r="H28" s="1148" t="n">
        <v>201.13</v>
      </c>
      <c r="I28" s="1148" t="n">
        <v>369.68</v>
      </c>
      <c r="J28" s="1148" t="n">
        <v>369.68</v>
      </c>
      <c r="K28" s="1149"/>
      <c r="L28" s="1150"/>
      <c r="N28" s="1159"/>
      <c r="O28" s="1159"/>
      <c r="P28" s="1159"/>
      <c r="Q28" s="1159"/>
      <c r="R28" s="1159"/>
    </row>
    <row r="29" s="1131" customFormat="true" ht="15.75" hidden="false" customHeight="true" outlineLevel="0" collapsed="false">
      <c r="A29" s="1151" t="s">
        <v>300</v>
      </c>
      <c r="B29" s="1152" t="n">
        <v>17295</v>
      </c>
      <c r="C29" s="1152" t="n">
        <v>523</v>
      </c>
      <c r="D29" s="1152" t="n">
        <v>4023</v>
      </c>
      <c r="E29" s="1152" t="n">
        <v>27093</v>
      </c>
      <c r="F29" s="1153" t="n">
        <v>82141</v>
      </c>
      <c r="G29" s="1154"/>
      <c r="H29" s="1155" t="n">
        <v>203.18</v>
      </c>
      <c r="I29" s="1155" t="n">
        <v>374.94</v>
      </c>
      <c r="J29" s="1155" t="n">
        <v>374.94</v>
      </c>
      <c r="K29" s="1149"/>
      <c r="L29" s="1150"/>
      <c r="N29" s="1159"/>
      <c r="O29" s="1159"/>
      <c r="P29" s="1159"/>
      <c r="Q29" s="1159"/>
      <c r="R29" s="1159"/>
    </row>
    <row r="30" s="1131" customFormat="true" ht="15.75" hidden="false" customHeight="true" outlineLevel="0" collapsed="false">
      <c r="A30" s="1151" t="s">
        <v>301</v>
      </c>
      <c r="B30" s="1152" t="n">
        <v>0</v>
      </c>
      <c r="C30" s="1152" t="n">
        <v>0</v>
      </c>
      <c r="D30" s="1152" t="n">
        <v>0</v>
      </c>
      <c r="E30" s="1152" t="n">
        <v>0</v>
      </c>
      <c r="F30" s="1152" t="n">
        <v>0</v>
      </c>
      <c r="G30" s="1154"/>
      <c r="H30" s="1155" t="n">
        <v>0</v>
      </c>
      <c r="I30" s="1155" t="n">
        <v>0</v>
      </c>
      <c r="J30" s="1155" t="n">
        <v>0</v>
      </c>
      <c r="K30" s="1149"/>
      <c r="L30" s="1150"/>
      <c r="N30" s="1159"/>
      <c r="O30" s="1159"/>
      <c r="P30" s="1159"/>
      <c r="Q30" s="1159"/>
      <c r="R30" s="1159"/>
    </row>
    <row r="31" s="1131" customFormat="true" ht="15.75" hidden="false" customHeight="true" outlineLevel="0" collapsed="false">
      <c r="A31" s="1151" t="s">
        <v>302</v>
      </c>
      <c r="B31" s="1152" t="n">
        <v>254</v>
      </c>
      <c r="C31" s="1152" t="n">
        <v>305</v>
      </c>
      <c r="D31" s="1152" t="n">
        <v>288</v>
      </c>
      <c r="E31" s="1152" t="n">
        <v>279</v>
      </c>
      <c r="F31" s="1153" t="n">
        <v>283</v>
      </c>
      <c r="G31" s="1154"/>
      <c r="H31" s="1155" t="n">
        <v>1.43</v>
      </c>
      <c r="I31" s="1155" t="n">
        <v>11.42</v>
      </c>
      <c r="J31" s="1155" t="n">
        <v>11.42</v>
      </c>
      <c r="K31" s="1149"/>
      <c r="L31" s="1150"/>
      <c r="N31" s="1159"/>
      <c r="O31" s="1159"/>
      <c r="P31" s="1159"/>
      <c r="Q31" s="1159"/>
      <c r="R31" s="1159"/>
    </row>
    <row r="32" s="1131" customFormat="true" ht="12.95" hidden="false" customHeight="true" outlineLevel="0" collapsed="false">
      <c r="A32" s="1151" t="s">
        <v>303</v>
      </c>
      <c r="B32" s="1152" t="n">
        <v>0</v>
      </c>
      <c r="C32" s="1152" t="n">
        <v>0</v>
      </c>
      <c r="D32" s="1152" t="n">
        <v>0</v>
      </c>
      <c r="E32" s="1152" t="n">
        <v>0</v>
      </c>
      <c r="F32" s="1152" t="n">
        <v>0</v>
      </c>
      <c r="G32" s="1154"/>
      <c r="H32" s="1155" t="n">
        <v>0</v>
      </c>
      <c r="I32" s="1155" t="n">
        <v>0</v>
      </c>
      <c r="J32" s="1155" t="n">
        <v>0</v>
      </c>
      <c r="K32" s="1149"/>
      <c r="L32" s="1150"/>
      <c r="N32" s="1159"/>
      <c r="O32" s="1159"/>
      <c r="P32" s="1159"/>
      <c r="Q32" s="1159"/>
      <c r="R32" s="1159"/>
    </row>
    <row r="33" s="1131" customFormat="true" ht="12.95" hidden="false" customHeight="true" outlineLevel="0" collapsed="false">
      <c r="A33" s="1151" t="s">
        <v>304</v>
      </c>
      <c r="B33" s="1152" t="n">
        <v>0</v>
      </c>
      <c r="C33" s="1152" t="n">
        <v>0</v>
      </c>
      <c r="D33" s="1152" t="n">
        <v>0</v>
      </c>
      <c r="E33" s="1152" t="n">
        <v>0</v>
      </c>
      <c r="F33" s="1152" t="n">
        <v>0</v>
      </c>
      <c r="G33" s="1154"/>
      <c r="H33" s="1155" t="n">
        <v>0</v>
      </c>
      <c r="I33" s="1155" t="n">
        <v>0</v>
      </c>
      <c r="J33" s="1155" t="n">
        <v>0</v>
      </c>
      <c r="K33" s="1149"/>
      <c r="L33" s="1150"/>
      <c r="N33" s="1159"/>
      <c r="O33" s="1159"/>
      <c r="P33" s="1159"/>
      <c r="Q33" s="1159"/>
      <c r="R33" s="1159"/>
    </row>
    <row r="34" s="1131" customFormat="true" ht="12.95" hidden="false" customHeight="true" outlineLevel="0" collapsed="false">
      <c r="A34" s="1165"/>
      <c r="B34" s="1161"/>
      <c r="C34" s="1161"/>
      <c r="D34" s="1161"/>
      <c r="E34" s="1161"/>
      <c r="F34" s="1162"/>
      <c r="G34" s="1154"/>
      <c r="H34" s="1164"/>
      <c r="I34" s="1164"/>
      <c r="J34" s="1164"/>
      <c r="K34" s="1149"/>
      <c r="L34" s="1150"/>
      <c r="M34" s="1159"/>
      <c r="N34" s="1159"/>
      <c r="O34" s="1159"/>
      <c r="P34" s="1159"/>
      <c r="Q34" s="1159"/>
      <c r="R34" s="1159"/>
    </row>
    <row r="35" s="1131" customFormat="true" ht="12.95" hidden="false" customHeight="true" outlineLevel="0" collapsed="false">
      <c r="A35" s="1167" t="s">
        <v>305</v>
      </c>
      <c r="B35" s="1146" t="n">
        <v>17764</v>
      </c>
      <c r="C35" s="1146" t="n">
        <v>10039.4894</v>
      </c>
      <c r="D35" s="1146" t="n">
        <f aca="false">+D36+D37+D38+D39+D40</f>
        <v>672</v>
      </c>
      <c r="E35" s="1146" t="n">
        <f aca="false">+E36+E37+E38+E39+E40</f>
        <v>1040</v>
      </c>
      <c r="F35" s="1146" t="n">
        <f aca="false">+F36+F37+F38+F39+F40</f>
        <v>1070</v>
      </c>
      <c r="G35" s="1147"/>
      <c r="H35" s="1148" t="n">
        <v>2.88</v>
      </c>
      <c r="I35" s="1148" t="n">
        <v>-93.98</v>
      </c>
      <c r="J35" s="1148" t="n">
        <v>-93.98</v>
      </c>
      <c r="K35" s="1149"/>
      <c r="L35" s="1150"/>
      <c r="N35" s="1159"/>
      <c r="O35" s="1159"/>
      <c r="P35" s="1159"/>
      <c r="Q35" s="1159"/>
      <c r="R35" s="1159"/>
    </row>
    <row r="36" s="1131" customFormat="true" ht="12.95" hidden="false" customHeight="true" outlineLevel="0" collapsed="false">
      <c r="A36" s="1168" t="s">
        <v>306</v>
      </c>
      <c r="B36" s="1152" t="n">
        <v>17764</v>
      </c>
      <c r="C36" s="1152" t="n">
        <v>9850.4894</v>
      </c>
      <c r="D36" s="1152" t="n">
        <v>0</v>
      </c>
      <c r="E36" s="1152" t="n">
        <v>667</v>
      </c>
      <c r="F36" s="1153" t="n">
        <v>0</v>
      </c>
      <c r="G36" s="1154"/>
      <c r="H36" s="1152" t="n">
        <v>-100</v>
      </c>
      <c r="I36" s="1152" t="n">
        <v>-100</v>
      </c>
      <c r="J36" s="1152" t="n">
        <v>-100</v>
      </c>
      <c r="K36" s="1149"/>
      <c r="L36" s="1150"/>
      <c r="N36" s="1159"/>
      <c r="O36" s="1159"/>
      <c r="P36" s="1159"/>
      <c r="Q36" s="1159"/>
      <c r="R36" s="1159"/>
    </row>
    <row r="37" s="1131" customFormat="true" ht="12.95" hidden="false" customHeight="true" outlineLevel="0" collapsed="false">
      <c r="A37" s="1168" t="s">
        <v>307</v>
      </c>
      <c r="B37" s="1152" t="n">
        <v>0</v>
      </c>
      <c r="C37" s="1152" t="n">
        <v>0</v>
      </c>
      <c r="D37" s="1152" t="n">
        <v>0</v>
      </c>
      <c r="E37" s="1152" t="n">
        <v>0</v>
      </c>
      <c r="F37" s="1152" t="n">
        <v>0</v>
      </c>
      <c r="G37" s="1154"/>
      <c r="H37" s="1155" t="n">
        <v>0</v>
      </c>
      <c r="I37" s="1155" t="n">
        <v>0</v>
      </c>
      <c r="J37" s="1155" t="n">
        <v>0</v>
      </c>
      <c r="K37" s="1149"/>
      <c r="L37" s="1150"/>
      <c r="N37" s="1159"/>
      <c r="O37" s="1159"/>
      <c r="P37" s="1159"/>
      <c r="Q37" s="1159"/>
      <c r="R37" s="1159"/>
    </row>
    <row r="38" s="1131" customFormat="true" ht="12.95" hidden="false" customHeight="true" outlineLevel="0" collapsed="false">
      <c r="A38" s="1168" t="s">
        <v>308</v>
      </c>
      <c r="B38" s="1152" t="n">
        <v>0</v>
      </c>
      <c r="C38" s="1152" t="n">
        <v>189</v>
      </c>
      <c r="D38" s="1152" t="n">
        <v>672</v>
      </c>
      <c r="E38" s="1152" t="n">
        <v>373</v>
      </c>
      <c r="F38" s="1153" t="n">
        <v>1070</v>
      </c>
      <c r="G38" s="1154"/>
      <c r="H38" s="1155" t="n">
        <v>186.86</v>
      </c>
      <c r="I38" s="1155" t="s">
        <v>81</v>
      </c>
      <c r="J38" s="1155" t="s">
        <v>81</v>
      </c>
      <c r="K38" s="1149"/>
      <c r="L38" s="1169"/>
      <c r="N38" s="1159"/>
      <c r="O38" s="1159"/>
      <c r="P38" s="1159"/>
      <c r="Q38" s="1159"/>
      <c r="R38" s="1159"/>
    </row>
    <row r="39" s="1131" customFormat="true" ht="12.95" hidden="false" customHeight="true" outlineLevel="0" collapsed="false">
      <c r="A39" s="1168" t="s">
        <v>309</v>
      </c>
      <c r="B39" s="1152" t="n">
        <v>0</v>
      </c>
      <c r="C39" s="1152" t="n">
        <v>0</v>
      </c>
      <c r="D39" s="1152" t="n">
        <v>0</v>
      </c>
      <c r="E39" s="1152" t="n">
        <v>0</v>
      </c>
      <c r="F39" s="1153" t="n">
        <v>0</v>
      </c>
      <c r="G39" s="1154"/>
      <c r="H39" s="1155" t="n">
        <v>0</v>
      </c>
      <c r="I39" s="1155" t="n">
        <v>0</v>
      </c>
      <c r="J39" s="1155" t="n">
        <v>0</v>
      </c>
      <c r="K39" s="1149"/>
      <c r="L39" s="1150"/>
      <c r="N39" s="1159"/>
      <c r="O39" s="1159"/>
      <c r="P39" s="1159"/>
      <c r="Q39" s="1159"/>
      <c r="R39" s="1159"/>
    </row>
    <row r="40" s="1131" customFormat="true" ht="12.95" hidden="false" customHeight="true" outlineLevel="0" collapsed="false">
      <c r="A40" s="1170" t="s">
        <v>310</v>
      </c>
      <c r="B40" s="1171" t="n">
        <v>0</v>
      </c>
      <c r="C40" s="1171" t="n">
        <v>0</v>
      </c>
      <c r="D40" s="1171" t="n">
        <v>0</v>
      </c>
      <c r="E40" s="1171" t="n">
        <v>0</v>
      </c>
      <c r="F40" s="1172" t="n">
        <v>0</v>
      </c>
      <c r="G40" s="1173"/>
      <c r="H40" s="1174" t="n">
        <v>0</v>
      </c>
      <c r="I40" s="1174" t="n">
        <v>0</v>
      </c>
      <c r="J40" s="1174" t="n">
        <v>0</v>
      </c>
      <c r="K40" s="1149"/>
      <c r="L40" s="1150"/>
      <c r="N40" s="1159"/>
      <c r="O40" s="1159"/>
      <c r="P40" s="1159"/>
      <c r="Q40" s="1159"/>
      <c r="R40" s="1159"/>
    </row>
    <row r="41" customFormat="false" ht="12.75" hidden="false" customHeight="false" outlineLevel="0" collapsed="false">
      <c r="A41" s="1175" t="s">
        <v>311</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176" width="20.99"/>
    <col collapsed="false" customWidth="true" hidden="false" outlineLevel="0" max="6" min="2" style="1176" width="10.83"/>
    <col collapsed="false" customWidth="true" hidden="false" outlineLevel="0" max="7" min="7" style="1177" width="0.5"/>
    <col collapsed="false" customWidth="true" hidden="false" outlineLevel="0" max="8" min="8" style="1176" width="8.49"/>
    <col collapsed="false" customWidth="true" hidden="false" outlineLevel="0" max="10" min="9" style="1176" width="6.65"/>
    <col collapsed="false" customWidth="true" hidden="false" outlineLevel="0" max="11" min="11" style="1176" width="16.65"/>
    <col collapsed="false" customWidth="false" hidden="false" outlineLevel="0" max="257" min="12" style="1176" width="13.5"/>
  </cols>
  <sheetData>
    <row r="1" s="1178" customFormat="true" ht="36" hidden="false" customHeight="true" outlineLevel="0" collapsed="false">
      <c r="G1" s="1179"/>
    </row>
    <row r="2" customFormat="false" ht="28.15" hidden="false" customHeight="true" outlineLevel="0" collapsed="false">
      <c r="A2" s="1180" t="s">
        <v>312</v>
      </c>
      <c r="B2" s="1180"/>
      <c r="C2" s="1180"/>
      <c r="D2" s="1180"/>
      <c r="E2" s="1180"/>
      <c r="F2" s="1180"/>
      <c r="G2" s="1180"/>
      <c r="H2" s="1180"/>
      <c r="I2" s="1181" t="s">
        <v>313</v>
      </c>
      <c r="J2" s="1181"/>
    </row>
    <row r="3" customFormat="false" ht="22.5" hidden="false" customHeight="false" outlineLevel="0" collapsed="false">
      <c r="A3" s="1182" t="s">
        <v>314</v>
      </c>
      <c r="B3" s="1183"/>
      <c r="C3" s="1183"/>
      <c r="D3" s="1183"/>
      <c r="E3" s="1183"/>
      <c r="F3" s="1183"/>
      <c r="G3" s="1183"/>
      <c r="H3" s="1183"/>
      <c r="I3" s="1183"/>
      <c r="J3" s="1183"/>
    </row>
    <row r="4" s="1184" customFormat="true" ht="12.75" hidden="false" customHeight="false" outlineLevel="0" collapsed="false">
      <c r="B4" s="1185" t="n">
        <v>2008</v>
      </c>
      <c r="C4" s="1185" t="n">
        <v>2009</v>
      </c>
      <c r="D4" s="1185"/>
      <c r="E4" s="1185"/>
      <c r="F4" s="1185"/>
      <c r="G4" s="1186"/>
      <c r="H4" s="1187" t="s">
        <v>73</v>
      </c>
      <c r="I4" s="1187"/>
      <c r="J4" s="1187"/>
    </row>
    <row r="5" customFormat="false" ht="33.75" hidden="false" customHeight="false" outlineLevel="0" collapsed="false">
      <c r="A5" s="1188"/>
      <c r="B5" s="1189" t="s">
        <v>74</v>
      </c>
      <c r="C5" s="1190" t="s">
        <v>75</v>
      </c>
      <c r="D5" s="1190" t="s">
        <v>76</v>
      </c>
      <c r="E5" s="1190" t="s">
        <v>77</v>
      </c>
      <c r="F5" s="1189" t="s">
        <v>74</v>
      </c>
      <c r="G5" s="1191"/>
      <c r="H5" s="1192" t="s">
        <v>78</v>
      </c>
      <c r="I5" s="1192" t="s">
        <v>79</v>
      </c>
      <c r="J5" s="1193" t="s">
        <v>173</v>
      </c>
    </row>
    <row r="6" customFormat="false" ht="12.75" hidden="false" customHeight="false" outlineLevel="0" collapsed="false">
      <c r="A6" s="1194"/>
      <c r="B6" s="1195"/>
      <c r="C6" s="1195"/>
      <c r="D6" s="1195"/>
      <c r="E6" s="1195"/>
      <c r="F6" s="1195"/>
      <c r="G6" s="1191"/>
      <c r="H6" s="1196"/>
      <c r="I6" s="1196"/>
      <c r="J6" s="1197"/>
    </row>
    <row r="7" s="1184" customFormat="true" ht="13.9" hidden="false" customHeight="true" outlineLevel="0" collapsed="false">
      <c r="A7" s="1198" t="s">
        <v>315</v>
      </c>
      <c r="B7" s="1199"/>
      <c r="C7" s="1199"/>
      <c r="D7" s="1199"/>
      <c r="E7" s="1199"/>
      <c r="F7" s="1199"/>
      <c r="G7" s="1200"/>
      <c r="H7" s="1201"/>
      <c r="I7" s="1202"/>
      <c r="J7" s="1202"/>
    </row>
    <row r="8" s="1207" customFormat="true" ht="13.9" hidden="false" customHeight="true" outlineLevel="0" collapsed="false">
      <c r="A8" s="1203" t="s">
        <v>316</v>
      </c>
      <c r="B8" s="1204" t="n">
        <v>15</v>
      </c>
      <c r="C8" s="1204" t="n">
        <v>16</v>
      </c>
      <c r="D8" s="1204" t="n">
        <v>16</v>
      </c>
      <c r="E8" s="1204" t="n">
        <v>16</v>
      </c>
      <c r="F8" s="1204" t="n">
        <v>14</v>
      </c>
      <c r="G8" s="1205"/>
      <c r="H8" s="1206" t="n">
        <v>-12.5</v>
      </c>
      <c r="I8" s="1206" t="n">
        <v>-6.67</v>
      </c>
      <c r="J8" s="1206" t="n">
        <v>-6.67</v>
      </c>
      <c r="L8" s="1208"/>
    </row>
    <row r="9" s="1207" customFormat="true" ht="13.9" hidden="false" customHeight="true" outlineLevel="0" collapsed="false">
      <c r="A9" s="1203" t="s">
        <v>317</v>
      </c>
      <c r="B9" s="1204" t="n">
        <v>9</v>
      </c>
      <c r="C9" s="1204" t="n">
        <v>8</v>
      </c>
      <c r="D9" s="1204" t="n">
        <v>8</v>
      </c>
      <c r="E9" s="1204" t="n">
        <v>5</v>
      </c>
      <c r="F9" s="1204" t="n">
        <v>8</v>
      </c>
      <c r="G9" s="1205"/>
      <c r="H9" s="1206" t="n">
        <v>60</v>
      </c>
      <c r="I9" s="1206" t="n">
        <v>-11.11</v>
      </c>
      <c r="J9" s="1206" t="n">
        <v>-11.11</v>
      </c>
      <c r="L9" s="1208"/>
    </row>
    <row r="10" s="1207" customFormat="true" ht="13.9" hidden="false" customHeight="true" outlineLevel="0" collapsed="false">
      <c r="A10" s="1203" t="s">
        <v>318</v>
      </c>
      <c r="B10" s="1204" t="n">
        <v>15</v>
      </c>
      <c r="C10" s="1204" t="n">
        <v>15</v>
      </c>
      <c r="D10" s="1204" t="n">
        <v>16</v>
      </c>
      <c r="E10" s="1204" t="n">
        <v>18</v>
      </c>
      <c r="F10" s="1204" t="n">
        <v>20</v>
      </c>
      <c r="G10" s="1205"/>
      <c r="H10" s="1206" t="n">
        <v>11.11</v>
      </c>
      <c r="I10" s="1206" t="n">
        <v>33.33</v>
      </c>
      <c r="J10" s="1206" t="n">
        <v>33.33</v>
      </c>
      <c r="L10" s="1208"/>
    </row>
    <row r="11" s="1207" customFormat="true" ht="13.9" hidden="false" customHeight="true" outlineLevel="0" collapsed="false">
      <c r="A11" s="1203" t="s">
        <v>319</v>
      </c>
      <c r="B11" s="1204" t="n">
        <v>22</v>
      </c>
      <c r="C11" s="1204" t="n">
        <v>23</v>
      </c>
      <c r="D11" s="1204" t="n">
        <v>21</v>
      </c>
      <c r="E11" s="1204" t="n">
        <v>18</v>
      </c>
      <c r="F11" s="1204" t="n">
        <v>17</v>
      </c>
      <c r="G11" s="1205"/>
      <c r="H11" s="1206" t="n">
        <v>-5.56</v>
      </c>
      <c r="I11" s="1206" t="n">
        <v>-22.73</v>
      </c>
      <c r="J11" s="1206" t="n">
        <v>-22.73</v>
      </c>
      <c r="L11" s="1208"/>
    </row>
    <row r="12" s="1207" customFormat="true" ht="13.9" hidden="false" customHeight="true" outlineLevel="0" collapsed="false">
      <c r="A12" s="1203" t="s">
        <v>320</v>
      </c>
      <c r="B12" s="1204" t="n">
        <v>47</v>
      </c>
      <c r="C12" s="1204" t="n">
        <v>42</v>
      </c>
      <c r="D12" s="1204" t="n">
        <v>37</v>
      </c>
      <c r="E12" s="1204" t="n">
        <v>43</v>
      </c>
      <c r="F12" s="1204" t="n">
        <v>37</v>
      </c>
      <c r="G12" s="1205"/>
      <c r="H12" s="1206" t="n">
        <v>-13.95</v>
      </c>
      <c r="I12" s="1206" t="n">
        <v>-21.28</v>
      </c>
      <c r="J12" s="1206" t="n">
        <v>-21.28</v>
      </c>
      <c r="L12" s="1208"/>
    </row>
    <row r="13" s="1207" customFormat="true" ht="13.9" hidden="false" customHeight="true" outlineLevel="0" collapsed="false">
      <c r="A13" s="1203" t="s">
        <v>321</v>
      </c>
      <c r="B13" s="1204" t="n">
        <v>28</v>
      </c>
      <c r="C13" s="1204" t="n">
        <v>36</v>
      </c>
      <c r="D13" s="1204" t="n">
        <v>33</v>
      </c>
      <c r="E13" s="1204" t="n">
        <v>37</v>
      </c>
      <c r="F13" s="1204" t="n">
        <v>40</v>
      </c>
      <c r="G13" s="1205"/>
      <c r="H13" s="1206" t="n">
        <v>8.11</v>
      </c>
      <c r="I13" s="1206" t="n">
        <v>42.86</v>
      </c>
      <c r="J13" s="1206" t="n">
        <v>42.86</v>
      </c>
      <c r="L13" s="1208"/>
    </row>
    <row r="14" s="1207" customFormat="true" ht="13.9" hidden="false" customHeight="true" outlineLevel="0" collapsed="false">
      <c r="A14" s="1203" t="s">
        <v>322</v>
      </c>
      <c r="B14" s="1204" t="n">
        <v>54</v>
      </c>
      <c r="C14" s="1204" t="n">
        <v>43</v>
      </c>
      <c r="D14" s="1204" t="n">
        <v>50</v>
      </c>
      <c r="E14" s="1204" t="n">
        <v>49</v>
      </c>
      <c r="F14" s="1204" t="n">
        <v>53</v>
      </c>
      <c r="G14" s="1205"/>
      <c r="H14" s="1206" t="n">
        <v>8.16</v>
      </c>
      <c r="I14" s="1206" t="n">
        <v>-1.85</v>
      </c>
      <c r="J14" s="1206" t="n">
        <v>-1.85</v>
      </c>
      <c r="L14" s="1208"/>
    </row>
    <row r="15" s="1207" customFormat="true" ht="13.9" hidden="false" customHeight="true" outlineLevel="0" collapsed="false">
      <c r="A15" s="1203" t="s">
        <v>323</v>
      </c>
      <c r="B15" s="1204" t="n">
        <v>119</v>
      </c>
      <c r="C15" s="1204" t="n">
        <v>111</v>
      </c>
      <c r="D15" s="1204" t="n">
        <v>118</v>
      </c>
      <c r="E15" s="1204" t="n">
        <v>115</v>
      </c>
      <c r="F15" s="1204" t="n">
        <v>117</v>
      </c>
      <c r="G15" s="1205"/>
      <c r="H15" s="1206" t="n">
        <v>1.74</v>
      </c>
      <c r="I15" s="1206" t="n">
        <v>-1.68</v>
      </c>
      <c r="J15" s="1206" t="n">
        <v>-1.68</v>
      </c>
      <c r="L15" s="1208"/>
    </row>
    <row r="16" s="1207" customFormat="true" ht="13.9" hidden="false" customHeight="true" outlineLevel="0" collapsed="false">
      <c r="A16" s="1203" t="s">
        <v>324</v>
      </c>
      <c r="B16" s="1204" t="n">
        <v>270</v>
      </c>
      <c r="C16" s="1204" t="n">
        <v>268</v>
      </c>
      <c r="D16" s="1204" t="n">
        <v>284</v>
      </c>
      <c r="E16" s="1204" t="n">
        <v>286</v>
      </c>
      <c r="F16" s="1204" t="n">
        <v>277</v>
      </c>
      <c r="G16" s="1205"/>
      <c r="H16" s="1206" t="n">
        <v>-3.15</v>
      </c>
      <c r="I16" s="1206" t="n">
        <v>2.59</v>
      </c>
      <c r="J16" s="1206" t="n">
        <v>2.59</v>
      </c>
      <c r="L16" s="1208"/>
    </row>
    <row r="17" s="1207" customFormat="true" ht="13.9" hidden="false" customHeight="true" outlineLevel="0" collapsed="false">
      <c r="A17" s="1203" t="s">
        <v>325</v>
      </c>
      <c r="B17" s="1204" t="n">
        <v>419</v>
      </c>
      <c r="C17" s="1204" t="n">
        <v>387</v>
      </c>
      <c r="D17" s="1204" t="n">
        <v>388</v>
      </c>
      <c r="E17" s="1204" t="n">
        <v>408</v>
      </c>
      <c r="F17" s="1204" t="n">
        <v>415</v>
      </c>
      <c r="G17" s="1205"/>
      <c r="H17" s="1206" t="n">
        <v>1.72</v>
      </c>
      <c r="I17" s="1206" t="n">
        <v>-0.95</v>
      </c>
      <c r="J17" s="1206" t="n">
        <v>-0.95</v>
      </c>
      <c r="L17" s="1208"/>
    </row>
    <row r="18" s="1207" customFormat="true" ht="13.9" hidden="false" customHeight="true" outlineLevel="0" collapsed="false">
      <c r="A18" s="1203" t="s">
        <v>326</v>
      </c>
      <c r="B18" s="1204" t="n">
        <v>158</v>
      </c>
      <c r="C18" s="1204" t="n">
        <v>150</v>
      </c>
      <c r="D18" s="1204" t="n">
        <v>140</v>
      </c>
      <c r="E18" s="1204" t="n">
        <v>160</v>
      </c>
      <c r="F18" s="1204" t="n">
        <v>161</v>
      </c>
      <c r="G18" s="1205"/>
      <c r="H18" s="1206" t="n">
        <v>0.625</v>
      </c>
      <c r="I18" s="1206" t="n">
        <v>1.9</v>
      </c>
      <c r="J18" s="1206" t="n">
        <v>1.9</v>
      </c>
      <c r="L18" s="1208"/>
    </row>
    <row r="19" s="1207" customFormat="true" ht="13.9" hidden="false" customHeight="true" outlineLevel="0" collapsed="false">
      <c r="A19" s="1203" t="s">
        <v>327</v>
      </c>
      <c r="B19" s="1204" t="n">
        <v>219</v>
      </c>
      <c r="C19" s="1204" t="n">
        <v>207</v>
      </c>
      <c r="D19" s="1204" t="n">
        <v>224</v>
      </c>
      <c r="E19" s="1204" t="n">
        <v>217</v>
      </c>
      <c r="F19" s="1204" t="n">
        <v>206</v>
      </c>
      <c r="G19" s="1205"/>
      <c r="H19" s="1206" t="n">
        <v>-5.07</v>
      </c>
      <c r="I19" s="1206" t="n">
        <v>-5.94</v>
      </c>
      <c r="J19" s="1206" t="n">
        <v>-5.94</v>
      </c>
      <c r="L19" s="1208"/>
    </row>
    <row r="20" s="1207" customFormat="true" ht="13.9" hidden="false" customHeight="true" outlineLevel="0" collapsed="false">
      <c r="A20" s="1203" t="s">
        <v>328</v>
      </c>
      <c r="B20" s="1204" t="n">
        <v>301</v>
      </c>
      <c r="C20" s="1204" t="n">
        <v>304</v>
      </c>
      <c r="D20" s="1209" t="n">
        <v>290</v>
      </c>
      <c r="E20" s="1209" t="n">
        <v>288</v>
      </c>
      <c r="F20" s="1209" t="n">
        <v>298</v>
      </c>
      <c r="G20" s="1210"/>
      <c r="H20" s="1206" t="n">
        <v>3.47</v>
      </c>
      <c r="I20" s="1206" t="n">
        <v>-1</v>
      </c>
      <c r="J20" s="1206" t="n">
        <v>-1</v>
      </c>
      <c r="L20" s="1208"/>
    </row>
    <row r="21" s="1184" customFormat="true" ht="13.9" hidden="false" customHeight="true" outlineLevel="0" collapsed="false">
      <c r="A21" s="1203" t="s">
        <v>329</v>
      </c>
      <c r="B21" s="1204" t="n">
        <v>199</v>
      </c>
      <c r="C21" s="1204" t="n">
        <v>190</v>
      </c>
      <c r="D21" s="1209" t="n">
        <v>189</v>
      </c>
      <c r="E21" s="1209" t="n">
        <v>193</v>
      </c>
      <c r="F21" s="1209" t="n">
        <v>187</v>
      </c>
      <c r="G21" s="1210"/>
      <c r="H21" s="1206" t="n">
        <v>-3.11</v>
      </c>
      <c r="I21" s="1206" t="n">
        <v>-6.03</v>
      </c>
      <c r="J21" s="1206" t="n">
        <v>-6.03</v>
      </c>
      <c r="K21" s="1207"/>
      <c r="L21" s="1208"/>
    </row>
    <row r="22" s="1184" customFormat="true" ht="13.9" hidden="false" customHeight="true" outlineLevel="0" collapsed="false">
      <c r="A22" s="1203" t="s">
        <v>330</v>
      </c>
      <c r="B22" s="1204" t="n">
        <v>246</v>
      </c>
      <c r="C22" s="1204" t="n">
        <v>241</v>
      </c>
      <c r="D22" s="1209" t="n">
        <v>250</v>
      </c>
      <c r="E22" s="1209" t="n">
        <v>220</v>
      </c>
      <c r="F22" s="1209" t="n">
        <v>219</v>
      </c>
      <c r="G22" s="1210"/>
      <c r="H22" s="1206" t="n">
        <v>-0.45</v>
      </c>
      <c r="I22" s="1206" t="n">
        <v>-10.98</v>
      </c>
      <c r="J22" s="1206" t="n">
        <v>-10.98</v>
      </c>
      <c r="K22" s="1207"/>
      <c r="L22" s="1208"/>
    </row>
    <row r="23" s="1184" customFormat="true" ht="13.9" hidden="false" customHeight="true" outlineLevel="0" collapsed="false">
      <c r="A23" s="1203" t="s">
        <v>331</v>
      </c>
      <c r="B23" s="1204" t="n">
        <v>412</v>
      </c>
      <c r="C23" s="1204" t="n">
        <v>414</v>
      </c>
      <c r="D23" s="1209" t="n">
        <v>398</v>
      </c>
      <c r="E23" s="1209" t="n">
        <v>363</v>
      </c>
      <c r="F23" s="1209" t="n">
        <v>343</v>
      </c>
      <c r="G23" s="1210"/>
      <c r="H23" s="1206" t="n">
        <v>-5.51</v>
      </c>
      <c r="I23" s="1206" t="n">
        <v>-16.75</v>
      </c>
      <c r="J23" s="1206" t="n">
        <v>-16.75</v>
      </c>
      <c r="K23" s="1207"/>
      <c r="L23" s="1208"/>
    </row>
    <row r="24" s="1184" customFormat="true" ht="13.9" hidden="false" customHeight="true" outlineLevel="0" collapsed="false">
      <c r="A24" s="1203" t="s">
        <v>332</v>
      </c>
      <c r="B24" s="1204" t="n">
        <v>339</v>
      </c>
      <c r="C24" s="1204" t="n">
        <v>321</v>
      </c>
      <c r="D24" s="1209" t="n">
        <v>223</v>
      </c>
      <c r="E24" s="1209" t="n">
        <v>151</v>
      </c>
      <c r="F24" s="1209" t="n">
        <v>102</v>
      </c>
      <c r="G24" s="1210"/>
      <c r="H24" s="1206" t="n">
        <v>-32.45</v>
      </c>
      <c r="I24" s="1206" t="n">
        <v>-69.91</v>
      </c>
      <c r="J24" s="1206" t="n">
        <v>-69.91</v>
      </c>
      <c r="K24" s="1207"/>
      <c r="L24" s="1208"/>
    </row>
    <row r="25" s="1184" customFormat="true" ht="13.9" hidden="false" customHeight="true" outlineLevel="0" collapsed="false">
      <c r="A25" s="1203" t="s">
        <v>333</v>
      </c>
      <c r="B25" s="1204" t="n">
        <v>40</v>
      </c>
      <c r="C25" s="1204" t="n">
        <v>54</v>
      </c>
      <c r="D25" s="1209" t="n">
        <v>50</v>
      </c>
      <c r="E25" s="1209" t="n">
        <v>41</v>
      </c>
      <c r="F25" s="1209" t="n">
        <v>22</v>
      </c>
      <c r="G25" s="1210"/>
      <c r="H25" s="1206" t="n">
        <v>-46.34</v>
      </c>
      <c r="I25" s="1206" t="n">
        <v>-45</v>
      </c>
      <c r="J25" s="1206" t="n">
        <v>-45</v>
      </c>
      <c r="K25" s="1207"/>
      <c r="L25" s="1208"/>
    </row>
    <row r="26" s="1184" customFormat="true" ht="13.9" hidden="false" customHeight="true" outlineLevel="0" collapsed="false">
      <c r="A26" s="1203" t="s">
        <v>334</v>
      </c>
      <c r="B26" s="1204" t="n">
        <v>2912</v>
      </c>
      <c r="C26" s="1204" t="n">
        <v>2830</v>
      </c>
      <c r="D26" s="1209" t="n">
        <v>2735</v>
      </c>
      <c r="E26" s="1209" t="n">
        <v>2628</v>
      </c>
      <c r="F26" s="1209" t="n">
        <v>2536</v>
      </c>
      <c r="G26" s="1210"/>
      <c r="H26" s="1206" t="n">
        <v>-3.5</v>
      </c>
      <c r="I26" s="1206" t="n">
        <v>-12.91</v>
      </c>
      <c r="J26" s="1206" t="n">
        <v>-12.91</v>
      </c>
      <c r="K26" s="1207"/>
      <c r="L26" s="1208"/>
    </row>
    <row r="27" s="1184" customFormat="true" ht="13.9" hidden="false" customHeight="true" outlineLevel="0" collapsed="false">
      <c r="A27" s="1211"/>
      <c r="B27" s="1211"/>
      <c r="C27" s="1212"/>
      <c r="D27" s="1213"/>
      <c r="E27" s="1213"/>
      <c r="F27" s="1213"/>
      <c r="G27" s="1210"/>
      <c r="H27" s="1214"/>
      <c r="I27" s="1214"/>
      <c r="J27" s="1214"/>
      <c r="K27" s="1207"/>
      <c r="L27" s="1208"/>
    </row>
    <row r="28" s="1184" customFormat="true" ht="13.9" hidden="false" customHeight="true" outlineLevel="0" collapsed="false">
      <c r="A28" s="1215" t="s">
        <v>335</v>
      </c>
      <c r="B28" s="1216"/>
      <c r="C28" s="1199"/>
      <c r="D28" s="1217"/>
      <c r="E28" s="1217"/>
      <c r="F28" s="1217"/>
      <c r="G28" s="1210"/>
      <c r="H28" s="1218"/>
      <c r="I28" s="1218"/>
      <c r="J28" s="1218"/>
      <c r="K28" s="1207"/>
      <c r="L28" s="1208"/>
    </row>
    <row r="29" s="1184" customFormat="true" ht="13.9" hidden="false" customHeight="true" outlineLevel="0" collapsed="false">
      <c r="A29" s="1203" t="s">
        <v>316</v>
      </c>
      <c r="B29" s="1219" t="n">
        <v>30315141</v>
      </c>
      <c r="C29" s="1204" t="n">
        <v>30866274.77914</v>
      </c>
      <c r="D29" s="1209" t="n">
        <v>28943103</v>
      </c>
      <c r="E29" s="1209" t="n">
        <v>30472891</v>
      </c>
      <c r="F29" s="1209" t="n">
        <v>26899351</v>
      </c>
      <c r="G29" s="1210"/>
      <c r="H29" s="1206" t="n">
        <v>-11.73</v>
      </c>
      <c r="I29" s="1206" t="n">
        <v>-11.2676038683112</v>
      </c>
      <c r="J29" s="1220" t="n">
        <v>-11.2676038683112</v>
      </c>
      <c r="K29" s="1207"/>
      <c r="L29" s="1208"/>
      <c r="M29" s="1221"/>
    </row>
    <row r="30" s="1184" customFormat="true" ht="13.9" hidden="false" customHeight="true" outlineLevel="0" collapsed="false">
      <c r="A30" s="1203" t="s">
        <v>317</v>
      </c>
      <c r="B30" s="1219" t="n">
        <v>9664253</v>
      </c>
      <c r="C30" s="1204" t="n">
        <v>8512081.58648</v>
      </c>
      <c r="D30" s="1209" t="n">
        <v>8051445</v>
      </c>
      <c r="E30" s="1209" t="n">
        <v>4854737</v>
      </c>
      <c r="F30" s="1209" t="n">
        <v>8279540</v>
      </c>
      <c r="G30" s="1210"/>
      <c r="H30" s="1206" t="n">
        <v>70.55</v>
      </c>
      <c r="I30" s="1206" t="n">
        <v>-14.328194843409</v>
      </c>
      <c r="J30" s="1206" t="n">
        <v>-14.328194843409</v>
      </c>
      <c r="K30" s="1207"/>
      <c r="L30" s="1208"/>
      <c r="M30" s="1221"/>
    </row>
    <row r="31" s="1184" customFormat="true" ht="13.9" hidden="false" customHeight="true" outlineLevel="0" collapsed="false">
      <c r="A31" s="1203" t="s">
        <v>318</v>
      </c>
      <c r="B31" s="1219" t="n">
        <v>11408746</v>
      </c>
      <c r="C31" s="1204" t="n">
        <v>10577273.2708</v>
      </c>
      <c r="D31" s="1209" t="n">
        <v>10934848</v>
      </c>
      <c r="E31" s="1209" t="n">
        <v>12784258</v>
      </c>
      <c r="F31" s="1209" t="n">
        <v>14337846</v>
      </c>
      <c r="G31" s="1210"/>
      <c r="H31" s="1206" t="n">
        <v>12.15</v>
      </c>
      <c r="I31" s="1206" t="n">
        <v>25.6741626117366</v>
      </c>
      <c r="J31" s="1206" t="n">
        <v>25.6741626117366</v>
      </c>
      <c r="K31" s="1207"/>
      <c r="L31" s="1208"/>
      <c r="M31" s="1221"/>
    </row>
    <row r="32" s="1184" customFormat="true" ht="13.9" hidden="false" customHeight="true" outlineLevel="0" collapsed="false">
      <c r="A32" s="1203" t="s">
        <v>319</v>
      </c>
      <c r="B32" s="1219" t="n">
        <v>11611732</v>
      </c>
      <c r="C32" s="1204" t="n">
        <v>12068470.07411</v>
      </c>
      <c r="D32" s="1209" t="n">
        <v>10770639</v>
      </c>
      <c r="E32" s="1209" t="n">
        <v>9432530</v>
      </c>
      <c r="F32" s="1209" t="n">
        <v>9101518</v>
      </c>
      <c r="G32" s="1210"/>
      <c r="H32" s="1206" t="n">
        <v>-3.51</v>
      </c>
      <c r="I32" s="1206" t="n">
        <v>-21.6179119531867</v>
      </c>
      <c r="J32" s="1206" t="n">
        <v>-21.6179119531867</v>
      </c>
      <c r="K32" s="1207"/>
      <c r="L32" s="1208"/>
      <c r="M32" s="1221"/>
    </row>
    <row r="33" s="1184" customFormat="true" ht="13.9" hidden="false" customHeight="true" outlineLevel="0" collapsed="false">
      <c r="A33" s="1203" t="s">
        <v>320</v>
      </c>
      <c r="B33" s="1219" t="n">
        <v>16940956</v>
      </c>
      <c r="C33" s="1204" t="n">
        <v>14524795.23407</v>
      </c>
      <c r="D33" s="1209" t="n">
        <v>13262692</v>
      </c>
      <c r="E33" s="1209" t="n">
        <v>15612477</v>
      </c>
      <c r="F33" s="1209" t="n">
        <v>13424841</v>
      </c>
      <c r="G33" s="1210"/>
      <c r="H33" s="1206" t="n">
        <v>-14.01</v>
      </c>
      <c r="I33" s="1206" t="n">
        <v>-20.7551155908793</v>
      </c>
      <c r="J33" s="1206" t="n">
        <v>-20.7551155908793</v>
      </c>
      <c r="K33" s="1207"/>
      <c r="L33" s="1208"/>
      <c r="M33" s="1221"/>
    </row>
    <row r="34" s="1184" customFormat="true" ht="13.9" hidden="false" customHeight="true" outlineLevel="0" collapsed="false">
      <c r="A34" s="1203" t="s">
        <v>321</v>
      </c>
      <c r="B34" s="1219" t="n">
        <v>7374065</v>
      </c>
      <c r="C34" s="1204" t="n">
        <v>9423586.84842</v>
      </c>
      <c r="D34" s="1209" t="n">
        <v>8803563</v>
      </c>
      <c r="E34" s="1209" t="n">
        <v>9700602</v>
      </c>
      <c r="F34" s="1209" t="n">
        <v>10809281</v>
      </c>
      <c r="G34" s="1210"/>
      <c r="H34" s="1206" t="n">
        <v>11.43</v>
      </c>
      <c r="I34" s="1206" t="n">
        <v>46.5851060439527</v>
      </c>
      <c r="J34" s="1206" t="n">
        <v>46.5851060439527</v>
      </c>
      <c r="K34" s="1207"/>
      <c r="L34" s="1208"/>
      <c r="M34" s="1221"/>
    </row>
    <row r="35" s="1184" customFormat="true" ht="13.9" hidden="false" customHeight="true" outlineLevel="0" collapsed="false">
      <c r="A35" s="1203" t="s">
        <v>322</v>
      </c>
      <c r="B35" s="1219" t="n">
        <v>11203128</v>
      </c>
      <c r="C35" s="1204" t="n">
        <v>8862938.57728</v>
      </c>
      <c r="D35" s="1209" t="n">
        <v>10558679</v>
      </c>
      <c r="E35" s="1209" t="n">
        <v>10237763</v>
      </c>
      <c r="F35" s="1209" t="n">
        <v>11207729</v>
      </c>
      <c r="G35" s="1210"/>
      <c r="H35" s="1206" t="n">
        <v>9.47</v>
      </c>
      <c r="I35" s="1206" t="n">
        <v>0.0410688871893635</v>
      </c>
      <c r="J35" s="1206" t="n">
        <v>0.0410688871893635</v>
      </c>
      <c r="K35" s="1207"/>
      <c r="L35" s="1208"/>
      <c r="M35" s="1221"/>
    </row>
    <row r="36" s="1184" customFormat="true" ht="13.9" hidden="false" customHeight="true" outlineLevel="0" collapsed="false">
      <c r="A36" s="1203" t="s">
        <v>323</v>
      </c>
      <c r="B36" s="1219" t="n">
        <v>17304098</v>
      </c>
      <c r="C36" s="1204" t="n">
        <v>15972323.11297</v>
      </c>
      <c r="D36" s="1204" t="n">
        <v>17154894</v>
      </c>
      <c r="E36" s="1204" t="n">
        <v>16712821</v>
      </c>
      <c r="F36" s="1204" t="n">
        <v>17428694</v>
      </c>
      <c r="G36" s="1205"/>
      <c r="H36" s="1206" t="n">
        <v>4.28</v>
      </c>
      <c r="I36" s="1206" t="n">
        <v>0.720037530994103</v>
      </c>
      <c r="J36" s="1206" t="n">
        <v>0.720037530994103</v>
      </c>
      <c r="K36" s="1207"/>
      <c r="L36" s="1208"/>
      <c r="M36" s="1221"/>
    </row>
    <row r="37" s="1184" customFormat="true" ht="13.9" hidden="false" customHeight="true" outlineLevel="0" collapsed="false">
      <c r="A37" s="1203" t="s">
        <v>324</v>
      </c>
      <c r="B37" s="1219" t="n">
        <v>22612946</v>
      </c>
      <c r="C37" s="1204" t="n">
        <v>22636333.53172</v>
      </c>
      <c r="D37" s="1204" t="n">
        <v>23601807</v>
      </c>
      <c r="E37" s="1204" t="n">
        <v>24033756</v>
      </c>
      <c r="F37" s="1204" t="n">
        <v>23312408</v>
      </c>
      <c r="G37" s="1205"/>
      <c r="H37" s="1206" t="n">
        <v>-3</v>
      </c>
      <c r="I37" s="1206" t="n">
        <v>3.09319272243431</v>
      </c>
      <c r="J37" s="1206" t="n">
        <v>3.09319272243431</v>
      </c>
      <c r="K37" s="1207"/>
      <c r="L37" s="1208"/>
      <c r="M37" s="1221"/>
    </row>
    <row r="38" s="1184" customFormat="true" ht="13.9" hidden="false" customHeight="true" outlineLevel="0" collapsed="false">
      <c r="A38" s="1203" t="s">
        <v>325</v>
      </c>
      <c r="B38" s="1219" t="n">
        <v>17812165</v>
      </c>
      <c r="C38" s="1204" t="n">
        <v>16269777.24713</v>
      </c>
      <c r="D38" s="1204" t="n">
        <v>16321352</v>
      </c>
      <c r="E38" s="1204" t="n">
        <v>17026236</v>
      </c>
      <c r="F38" s="1204" t="n">
        <v>17392958</v>
      </c>
      <c r="G38" s="1205"/>
      <c r="H38" s="1206" t="n">
        <v>2.15</v>
      </c>
      <c r="I38" s="1206" t="n">
        <v>-2.35348706909014</v>
      </c>
      <c r="J38" s="1206" t="n">
        <v>-2.35348706909014</v>
      </c>
      <c r="K38" s="1207"/>
      <c r="L38" s="1208"/>
      <c r="M38" s="1221"/>
    </row>
    <row r="39" s="1184" customFormat="true" ht="13.9" hidden="false" customHeight="true" outlineLevel="0" collapsed="false">
      <c r="A39" s="1203" t="s">
        <v>326</v>
      </c>
      <c r="B39" s="1219" t="n">
        <v>4209221</v>
      </c>
      <c r="C39" s="1204" t="n">
        <v>4071849.66504</v>
      </c>
      <c r="D39" s="1204" t="n">
        <v>3788994</v>
      </c>
      <c r="E39" s="1204" t="n">
        <v>4311959</v>
      </c>
      <c r="F39" s="1204" t="n">
        <v>4339623</v>
      </c>
      <c r="G39" s="1205"/>
      <c r="H39" s="1206" t="n">
        <v>0.64</v>
      </c>
      <c r="I39" s="1206" t="n">
        <v>3.09800792118067</v>
      </c>
      <c r="J39" s="1206" t="n">
        <v>3.09800792118067</v>
      </c>
      <c r="K39" s="1207"/>
      <c r="L39" s="1208"/>
      <c r="M39" s="1221"/>
    </row>
    <row r="40" s="1184" customFormat="true" ht="13.9" hidden="false" customHeight="true" outlineLevel="0" collapsed="false">
      <c r="A40" s="1203" t="s">
        <v>327</v>
      </c>
      <c r="B40" s="1219" t="n">
        <v>4563537</v>
      </c>
      <c r="C40" s="1204" t="n">
        <v>4331600.69321</v>
      </c>
      <c r="D40" s="1204" t="n">
        <v>4669988</v>
      </c>
      <c r="E40" s="1204" t="n">
        <v>4476594</v>
      </c>
      <c r="F40" s="1204" t="n">
        <v>4296406</v>
      </c>
      <c r="G40" s="1205"/>
      <c r="H40" s="1206" t="n">
        <v>-4.03</v>
      </c>
      <c r="I40" s="1206" t="n">
        <v>-5.85359557729016</v>
      </c>
      <c r="J40" s="1206" t="n">
        <v>-5.85359557729016</v>
      </c>
      <c r="K40" s="1207"/>
      <c r="L40" s="1208"/>
      <c r="M40" s="1221"/>
    </row>
    <row r="41" s="1184" customFormat="true" ht="13.9" hidden="false" customHeight="true" outlineLevel="0" collapsed="false">
      <c r="A41" s="1203" t="s">
        <v>328</v>
      </c>
      <c r="B41" s="1219" t="n">
        <v>4453786</v>
      </c>
      <c r="C41" s="1204" t="n">
        <v>4538073.68522</v>
      </c>
      <c r="D41" s="1204" t="n">
        <v>4320832</v>
      </c>
      <c r="E41" s="1204" t="n">
        <v>4260393</v>
      </c>
      <c r="F41" s="1204" t="n">
        <v>4464869</v>
      </c>
      <c r="G41" s="1205"/>
      <c r="H41" s="1206" t="n">
        <v>4.8</v>
      </c>
      <c r="I41" s="1206" t="n">
        <v>0.248844466258594</v>
      </c>
      <c r="J41" s="1206" t="n">
        <v>0.248844466258594</v>
      </c>
      <c r="K41" s="1207"/>
      <c r="L41" s="1208"/>
      <c r="M41" s="1221"/>
    </row>
    <row r="42" s="1184" customFormat="true" ht="13.9" hidden="false" customHeight="true" outlineLevel="0" collapsed="false">
      <c r="A42" s="1203" t="s">
        <v>329</v>
      </c>
      <c r="B42" s="1219" t="n">
        <v>2070788</v>
      </c>
      <c r="C42" s="1204" t="n">
        <v>1976980.22687</v>
      </c>
      <c r="D42" s="1204" t="n">
        <v>1963720</v>
      </c>
      <c r="E42" s="1204" t="n">
        <v>2022386</v>
      </c>
      <c r="F42" s="1204" t="n">
        <v>1943803</v>
      </c>
      <c r="G42" s="1205"/>
      <c r="H42" s="1206" t="n">
        <v>-3.89</v>
      </c>
      <c r="I42" s="1206" t="n">
        <v>-6.13220667687856</v>
      </c>
      <c r="J42" s="1206" t="n">
        <v>-6.13220667687856</v>
      </c>
      <c r="K42" s="1207"/>
      <c r="L42" s="1208"/>
      <c r="M42" s="1221"/>
    </row>
    <row r="43" s="1184" customFormat="true" ht="13.9" hidden="false" customHeight="true" outlineLevel="0" collapsed="false">
      <c r="A43" s="1203" t="s">
        <v>330</v>
      </c>
      <c r="B43" s="1219" t="n">
        <v>1833894</v>
      </c>
      <c r="C43" s="1204" t="n">
        <v>1781066.39676</v>
      </c>
      <c r="D43" s="1204" t="n">
        <v>1861688</v>
      </c>
      <c r="E43" s="1204" t="n">
        <v>1625006</v>
      </c>
      <c r="F43" s="1204" t="n">
        <v>1637407</v>
      </c>
      <c r="G43" s="1205"/>
      <c r="H43" s="1206" t="n">
        <v>0.76</v>
      </c>
      <c r="I43" s="1206" t="n">
        <v>-10.7141961312922</v>
      </c>
      <c r="J43" s="1206" t="n">
        <v>-10.7141961312922</v>
      </c>
      <c r="K43" s="1207"/>
      <c r="L43" s="1208"/>
      <c r="M43" s="1221"/>
    </row>
    <row r="44" s="1184" customFormat="true" ht="13.9" hidden="false" customHeight="true" outlineLevel="0" collapsed="false">
      <c r="A44" s="1203" t="s">
        <v>331</v>
      </c>
      <c r="B44" s="1219" t="n">
        <v>1802231</v>
      </c>
      <c r="C44" s="1204" t="n">
        <v>1777165.01483</v>
      </c>
      <c r="D44" s="1204" t="n">
        <v>1706642</v>
      </c>
      <c r="E44" s="1204" t="n">
        <v>1567732</v>
      </c>
      <c r="F44" s="1204" t="n">
        <v>1461755</v>
      </c>
      <c r="G44" s="1205"/>
      <c r="H44" s="1206" t="n">
        <v>-6.76</v>
      </c>
      <c r="I44" s="1206" t="n">
        <v>-18.8919178507084</v>
      </c>
      <c r="J44" s="1206" t="n">
        <v>-18.8919178507084</v>
      </c>
      <c r="K44" s="1207"/>
      <c r="L44" s="1208"/>
      <c r="M44" s="1221"/>
    </row>
    <row r="45" s="1184" customFormat="true" ht="13.9" hidden="false" customHeight="true" outlineLevel="0" collapsed="false">
      <c r="A45" s="1203" t="s">
        <v>332</v>
      </c>
      <c r="B45" s="1219" t="n">
        <v>672780</v>
      </c>
      <c r="C45" s="1204" t="n">
        <v>620910.58559</v>
      </c>
      <c r="D45" s="1204" t="n">
        <v>431060</v>
      </c>
      <c r="E45" s="1204" t="n">
        <v>313570</v>
      </c>
      <c r="F45" s="1204" t="n">
        <v>202005</v>
      </c>
      <c r="G45" s="1205"/>
      <c r="H45" s="1206" t="n">
        <v>-35.58</v>
      </c>
      <c r="I45" s="1206" t="n">
        <v>-69.9745830732186</v>
      </c>
      <c r="J45" s="1206" t="n">
        <v>-69.9745830732186</v>
      </c>
      <c r="K45" s="1207"/>
      <c r="L45" s="1208"/>
      <c r="M45" s="1221"/>
    </row>
    <row r="46" s="1184" customFormat="true" ht="13.9" hidden="false" customHeight="true" outlineLevel="0" collapsed="false">
      <c r="A46" s="1203" t="s">
        <v>333</v>
      </c>
      <c r="B46" s="1219" t="n">
        <v>12054</v>
      </c>
      <c r="C46" s="1204" t="n">
        <v>17873.56456</v>
      </c>
      <c r="D46" s="1204" t="n">
        <v>15077</v>
      </c>
      <c r="E46" s="1204" t="n">
        <v>12664</v>
      </c>
      <c r="F46" s="1204" t="n">
        <v>7673</v>
      </c>
      <c r="G46" s="1205"/>
      <c r="H46" s="1206" t="n">
        <v>-39.41</v>
      </c>
      <c r="I46" s="1206" t="n">
        <v>-36.3447818151651</v>
      </c>
      <c r="J46" s="1206" t="n">
        <v>-36.3447818151651</v>
      </c>
      <c r="K46" s="1207"/>
      <c r="L46" s="1208"/>
      <c r="M46" s="1221"/>
    </row>
    <row r="47" s="1184" customFormat="true" ht="13.9" hidden="false" customHeight="true" outlineLevel="0" collapsed="false">
      <c r="A47" s="1222" t="s">
        <v>334</v>
      </c>
      <c r="B47" s="1223" t="n">
        <v>175865523</v>
      </c>
      <c r="C47" s="1224" t="n">
        <v>168829374.0942</v>
      </c>
      <c r="D47" s="1224" t="n">
        <v>167161024</v>
      </c>
      <c r="E47" s="1224" t="n">
        <v>169458376</v>
      </c>
      <c r="F47" s="1224" t="n">
        <v>170547708</v>
      </c>
      <c r="G47" s="1225"/>
      <c r="H47" s="1226" t="n">
        <v>0.64</v>
      </c>
      <c r="I47" s="1226" t="n">
        <v>-3.02379619909924</v>
      </c>
      <c r="J47" s="1226" t="n">
        <v>-3.02379619909924</v>
      </c>
      <c r="K47" s="1207"/>
      <c r="L47" s="1208"/>
      <c r="M47" s="1221"/>
    </row>
    <row r="48" customFormat="false" ht="12.75" hidden="false" customHeight="false" outlineLevel="0" collapsed="false">
      <c r="A48" s="1177"/>
      <c r="B48" s="1177"/>
      <c r="C48" s="1177"/>
      <c r="D48" s="1177"/>
      <c r="E48" s="1177"/>
      <c r="F48" s="1177"/>
      <c r="H48" s="1177"/>
      <c r="I48" s="1177"/>
      <c r="J48" s="1177"/>
    </row>
    <row r="49" customFormat="false" ht="12.75" hidden="false" customHeight="false" outlineLevel="0" collapsed="false">
      <c r="A49" s="1227"/>
      <c r="B49" s="1228"/>
      <c r="C49" s="1228"/>
      <c r="D49" s="1228"/>
      <c r="E49" s="1228"/>
      <c r="F49" s="1228"/>
    </row>
    <row r="50" customFormat="false" ht="12.75" hidden="false" customHeight="false" outlineLevel="0" collapsed="false">
      <c r="B50" s="1229"/>
      <c r="C50" s="1229"/>
      <c r="D50" s="1229"/>
      <c r="E50" s="1229"/>
      <c r="F50" s="1229"/>
    </row>
    <row r="53" customFormat="false" ht="12.75" hidden="false" customHeight="false" outlineLevel="0" collapsed="false">
      <c r="B53" s="1230"/>
      <c r="C53" s="1230"/>
      <c r="D53" s="1230"/>
      <c r="E53" s="1230"/>
      <c r="F53" s="1230"/>
    </row>
    <row r="54" customFormat="false" ht="12.75" hidden="false" customHeight="false" outlineLevel="0" collapsed="false">
      <c r="B54" s="1228"/>
      <c r="C54" s="1228"/>
      <c r="D54" s="1230"/>
      <c r="E54" s="1230"/>
      <c r="F54" s="1230"/>
    </row>
    <row r="55" customFormat="false" ht="12.75" hidden="false" customHeight="false" outlineLevel="0" collapsed="false">
      <c r="B55" s="1229"/>
      <c r="C55" s="1229"/>
      <c r="D55" s="1229"/>
      <c r="E55" s="1229"/>
      <c r="F55" s="1229"/>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1231" width="29.99"/>
    <col collapsed="false" customWidth="true" hidden="false" outlineLevel="0" max="6" min="2" style="1231" width="8.99"/>
    <col collapsed="false" customWidth="true" hidden="false" outlineLevel="0" max="7" min="7" style="1232" width="0.5"/>
    <col collapsed="false" customWidth="true" hidden="false" outlineLevel="0" max="8" min="8" style="1231" width="8.49"/>
    <col collapsed="false" customWidth="true" hidden="false" outlineLevel="0" max="9" min="9" style="1231" width="7.65"/>
    <col collapsed="false" customWidth="true" hidden="false" outlineLevel="0" max="10" min="10" style="1231" width="6.65"/>
    <col collapsed="false" customWidth="false" hidden="false" outlineLevel="0" max="257" min="11" style="1231" width="13.5"/>
  </cols>
  <sheetData>
    <row r="1" s="1233" customFormat="true" ht="36" hidden="false" customHeight="true" outlineLevel="0" collapsed="false">
      <c r="G1" s="1234"/>
    </row>
    <row r="2" customFormat="false" ht="28.15" hidden="false" customHeight="true" outlineLevel="0" collapsed="false">
      <c r="A2" s="1235" t="s">
        <v>336</v>
      </c>
      <c r="B2" s="1235"/>
      <c r="C2" s="1235"/>
      <c r="D2" s="1235"/>
      <c r="E2" s="1235"/>
      <c r="F2" s="1235"/>
      <c r="G2" s="1235"/>
      <c r="H2" s="1235"/>
      <c r="I2" s="1236" t="s">
        <v>337</v>
      </c>
      <c r="J2" s="1236"/>
    </row>
    <row r="3" customFormat="false" ht="22.5" hidden="false" customHeight="true" outlineLevel="0" collapsed="false">
      <c r="A3" s="1237" t="s">
        <v>338</v>
      </c>
      <c r="B3" s="1238"/>
      <c r="C3" s="1238"/>
      <c r="D3" s="1238"/>
      <c r="E3" s="1238"/>
      <c r="F3" s="1238"/>
      <c r="G3" s="1238"/>
      <c r="H3" s="1238"/>
      <c r="I3" s="1238"/>
      <c r="J3" s="1238"/>
    </row>
    <row r="4" s="1242" customFormat="true" ht="12.75" hidden="false" customHeight="false" outlineLevel="0" collapsed="false">
      <c r="A4" s="1237"/>
      <c r="B4" s="1239" t="n">
        <v>2008</v>
      </c>
      <c r="C4" s="1239" t="n">
        <v>2009</v>
      </c>
      <c r="D4" s="1239"/>
      <c r="E4" s="1239"/>
      <c r="F4" s="1239"/>
      <c r="G4" s="1240"/>
      <c r="H4" s="1241" t="s">
        <v>73</v>
      </c>
      <c r="I4" s="1241"/>
      <c r="J4" s="1241"/>
    </row>
    <row r="5" customFormat="false" ht="33.75" hidden="false" customHeight="false" outlineLevel="0" collapsed="false">
      <c r="A5" s="1243"/>
      <c r="B5" s="1244" t="s">
        <v>74</v>
      </c>
      <c r="C5" s="1245" t="s">
        <v>75</v>
      </c>
      <c r="D5" s="1245" t="s">
        <v>76</v>
      </c>
      <c r="E5" s="1245" t="s">
        <v>77</v>
      </c>
      <c r="F5" s="1244" t="s">
        <v>74</v>
      </c>
      <c r="G5" s="1246"/>
      <c r="H5" s="1247" t="s">
        <v>78</v>
      </c>
      <c r="I5" s="1247" t="s">
        <v>79</v>
      </c>
      <c r="J5" s="1247" t="s">
        <v>173</v>
      </c>
    </row>
    <row r="6" customFormat="false" ht="12.75" hidden="false" customHeight="false" outlineLevel="0" collapsed="false">
      <c r="A6" s="1248"/>
      <c r="B6" s="1249"/>
      <c r="C6" s="1249"/>
      <c r="D6" s="1249"/>
      <c r="E6" s="1249"/>
      <c r="F6" s="1249"/>
      <c r="G6" s="1246"/>
      <c r="H6" s="1250"/>
      <c r="I6" s="1250"/>
      <c r="J6" s="1250"/>
    </row>
    <row r="7" s="1242" customFormat="true" ht="13.9" hidden="false" customHeight="true" outlineLevel="0" collapsed="false">
      <c r="A7" s="1251" t="s">
        <v>315</v>
      </c>
      <c r="B7" s="1252"/>
      <c r="C7" s="1252"/>
      <c r="D7" s="1252"/>
      <c r="E7" s="1252"/>
      <c r="F7" s="1252"/>
      <c r="G7" s="1253"/>
      <c r="H7" s="1254"/>
      <c r="I7" s="1255"/>
      <c r="J7" s="1255"/>
    </row>
    <row r="8" s="1260" customFormat="true" ht="13.9" hidden="false" customHeight="true" outlineLevel="0" collapsed="false">
      <c r="A8" s="1256" t="s">
        <v>339</v>
      </c>
      <c r="B8" s="1257" t="n">
        <v>2</v>
      </c>
      <c r="C8" s="1257" t="n">
        <v>2</v>
      </c>
      <c r="D8" s="1257" t="n">
        <v>1</v>
      </c>
      <c r="E8" s="1257" t="n">
        <v>1</v>
      </c>
      <c r="F8" s="1257" t="n">
        <v>1</v>
      </c>
      <c r="G8" s="1258"/>
      <c r="H8" s="1259" t="n">
        <v>0</v>
      </c>
      <c r="I8" s="1259" t="n">
        <v>-50</v>
      </c>
      <c r="J8" s="1259" t="n">
        <v>-50</v>
      </c>
      <c r="L8" s="1261"/>
    </row>
    <row r="9" s="1260" customFormat="true" ht="13.9" hidden="false" customHeight="true" outlineLevel="0" collapsed="false">
      <c r="A9" s="1256" t="s">
        <v>340</v>
      </c>
      <c r="B9" s="1257" t="n">
        <v>0</v>
      </c>
      <c r="C9" s="1257" t="n">
        <v>1</v>
      </c>
      <c r="D9" s="1257" t="n">
        <v>1</v>
      </c>
      <c r="E9" s="1257" t="n">
        <v>1</v>
      </c>
      <c r="F9" s="1257" t="n">
        <v>1</v>
      </c>
      <c r="G9" s="1258"/>
      <c r="H9" s="1259" t="n">
        <v>0</v>
      </c>
      <c r="I9" s="1259" t="s">
        <v>81</v>
      </c>
      <c r="J9" s="1259" t="s">
        <v>81</v>
      </c>
      <c r="L9" s="1261"/>
    </row>
    <row r="10" s="1260" customFormat="true" ht="13.9" hidden="false" customHeight="true" outlineLevel="0" collapsed="false">
      <c r="A10" s="1256" t="s">
        <v>341</v>
      </c>
      <c r="B10" s="1257" t="n">
        <v>6</v>
      </c>
      <c r="C10" s="1257" t="n">
        <v>4</v>
      </c>
      <c r="D10" s="1257" t="n">
        <v>5</v>
      </c>
      <c r="E10" s="1257" t="n">
        <v>5</v>
      </c>
      <c r="F10" s="1257" t="n">
        <v>3</v>
      </c>
      <c r="G10" s="1258"/>
      <c r="H10" s="1259" t="n">
        <v>-40</v>
      </c>
      <c r="I10" s="1259" t="n">
        <v>-50</v>
      </c>
      <c r="J10" s="1259" t="n">
        <v>-50</v>
      </c>
      <c r="L10" s="1261"/>
    </row>
    <row r="11" s="1260" customFormat="true" ht="13.9" hidden="false" customHeight="true" outlineLevel="0" collapsed="false">
      <c r="A11" s="1256" t="s">
        <v>342</v>
      </c>
      <c r="B11" s="1257" t="n">
        <v>5</v>
      </c>
      <c r="C11" s="1257" t="n">
        <v>5</v>
      </c>
      <c r="D11" s="1257" t="n">
        <v>5</v>
      </c>
      <c r="E11" s="1257" t="n">
        <v>4</v>
      </c>
      <c r="F11" s="1257" t="n">
        <v>5</v>
      </c>
      <c r="G11" s="1258"/>
      <c r="H11" s="1259" t="n">
        <v>25</v>
      </c>
      <c r="I11" s="1259" t="n">
        <v>0</v>
      </c>
      <c r="J11" s="1259" t="n">
        <v>0</v>
      </c>
      <c r="L11" s="1261"/>
    </row>
    <row r="12" s="1260" customFormat="true" ht="13.9" hidden="false" customHeight="true" outlineLevel="0" collapsed="false">
      <c r="A12" s="1256" t="s">
        <v>343</v>
      </c>
      <c r="B12" s="1257" t="n">
        <v>4</v>
      </c>
      <c r="C12" s="1257" t="n">
        <v>4</v>
      </c>
      <c r="D12" s="1257" t="n">
        <v>4</v>
      </c>
      <c r="E12" s="1257" t="n">
        <v>3</v>
      </c>
      <c r="F12" s="1257" t="n">
        <v>4</v>
      </c>
      <c r="G12" s="1258"/>
      <c r="H12" s="1259" t="n">
        <v>33.33</v>
      </c>
      <c r="I12" s="1259" t="n">
        <v>0</v>
      </c>
      <c r="J12" s="1259" t="n">
        <v>0</v>
      </c>
      <c r="L12" s="1261"/>
    </row>
    <row r="13" s="1260" customFormat="true" ht="13.9" hidden="false" customHeight="true" outlineLevel="0" collapsed="false">
      <c r="A13" s="1256" t="s">
        <v>344</v>
      </c>
      <c r="B13" s="1257" t="n">
        <v>16</v>
      </c>
      <c r="C13" s="1257" t="n">
        <v>15</v>
      </c>
      <c r="D13" s="1257" t="n">
        <v>13</v>
      </c>
      <c r="E13" s="1257" t="n">
        <v>16</v>
      </c>
      <c r="F13" s="1257" t="n">
        <v>18</v>
      </c>
      <c r="G13" s="1258"/>
      <c r="H13" s="1259" t="n">
        <v>12.5</v>
      </c>
      <c r="I13" s="1259" t="n">
        <v>12.5</v>
      </c>
      <c r="J13" s="1259" t="n">
        <v>12.5</v>
      </c>
      <c r="L13" s="1261"/>
    </row>
    <row r="14" s="1260" customFormat="true" ht="13.9" hidden="false" customHeight="true" outlineLevel="0" collapsed="false">
      <c r="A14" s="1256" t="s">
        <v>345</v>
      </c>
      <c r="B14" s="1257" t="n">
        <v>70</v>
      </c>
      <c r="C14" s="1257" t="n">
        <v>63</v>
      </c>
      <c r="D14" s="1262" t="n">
        <v>58</v>
      </c>
      <c r="E14" s="1262" t="n">
        <v>54</v>
      </c>
      <c r="F14" s="1262" t="n">
        <v>58</v>
      </c>
      <c r="G14" s="1263"/>
      <c r="H14" s="1259" t="n">
        <v>7.41</v>
      </c>
      <c r="I14" s="1259" t="n">
        <v>-17.14</v>
      </c>
      <c r="J14" s="1259" t="n">
        <v>-17.14</v>
      </c>
      <c r="L14" s="1261"/>
    </row>
    <row r="15" s="1260" customFormat="true" ht="13.9" hidden="false" customHeight="true" outlineLevel="0" collapsed="false">
      <c r="A15" s="1256" t="s">
        <v>346</v>
      </c>
      <c r="B15" s="1257" t="n">
        <v>162</v>
      </c>
      <c r="C15" s="1257" t="n">
        <v>152</v>
      </c>
      <c r="D15" s="1262" t="n">
        <v>157</v>
      </c>
      <c r="E15" s="1262" t="n">
        <v>162</v>
      </c>
      <c r="F15" s="1262" t="n">
        <v>163</v>
      </c>
      <c r="G15" s="1263"/>
      <c r="H15" s="1259" t="n">
        <v>0.62</v>
      </c>
      <c r="I15" s="1259" t="n">
        <v>0.62</v>
      </c>
      <c r="J15" s="1259" t="n">
        <v>0.62</v>
      </c>
      <c r="L15" s="1261"/>
    </row>
    <row r="16" s="1260" customFormat="true" ht="13.9" hidden="false" customHeight="true" outlineLevel="0" collapsed="false">
      <c r="A16" s="1256" t="s">
        <v>347</v>
      </c>
      <c r="B16" s="1257" t="n">
        <v>62</v>
      </c>
      <c r="C16" s="1257" t="n">
        <v>69</v>
      </c>
      <c r="D16" s="1262" t="n">
        <v>66</v>
      </c>
      <c r="E16" s="1262" t="n">
        <v>63</v>
      </c>
      <c r="F16" s="1262" t="n">
        <v>68</v>
      </c>
      <c r="G16" s="1263"/>
      <c r="H16" s="1259" t="n">
        <v>7.94</v>
      </c>
      <c r="I16" s="1259" t="n">
        <v>9.68</v>
      </c>
      <c r="J16" s="1259" t="n">
        <v>9.68</v>
      </c>
      <c r="L16" s="1261"/>
    </row>
    <row r="17" s="1260" customFormat="true" ht="13.9" hidden="false" customHeight="true" outlineLevel="0" collapsed="false">
      <c r="A17" s="1256" t="s">
        <v>348</v>
      </c>
      <c r="B17" s="1257" t="n">
        <v>102</v>
      </c>
      <c r="C17" s="1257" t="n">
        <v>96</v>
      </c>
      <c r="D17" s="1262" t="n">
        <v>104</v>
      </c>
      <c r="E17" s="1262" t="n">
        <v>98</v>
      </c>
      <c r="F17" s="1262" t="n">
        <v>102</v>
      </c>
      <c r="G17" s="1263"/>
      <c r="H17" s="1259" t="n">
        <v>4.08</v>
      </c>
      <c r="I17" s="1259" t="n">
        <v>0</v>
      </c>
      <c r="J17" s="1259" t="n">
        <v>0</v>
      </c>
      <c r="L17" s="1261"/>
    </row>
    <row r="18" s="1260" customFormat="true" ht="13.9" hidden="false" customHeight="true" outlineLevel="0" collapsed="false">
      <c r="A18" s="1256" t="s">
        <v>349</v>
      </c>
      <c r="B18" s="1257" t="n">
        <v>219</v>
      </c>
      <c r="C18" s="1257" t="n">
        <v>206</v>
      </c>
      <c r="D18" s="1262" t="n">
        <v>201</v>
      </c>
      <c r="E18" s="1262" t="n">
        <v>196</v>
      </c>
      <c r="F18" s="1262" t="n">
        <v>177</v>
      </c>
      <c r="G18" s="1263"/>
      <c r="H18" s="1259" t="n">
        <v>-9.69</v>
      </c>
      <c r="I18" s="1259" t="n">
        <v>-19.18</v>
      </c>
      <c r="J18" s="1259" t="n">
        <v>-19.18</v>
      </c>
      <c r="L18" s="1261"/>
    </row>
    <row r="19" s="1260" customFormat="true" ht="13.9" hidden="false" customHeight="true" outlineLevel="0" collapsed="false">
      <c r="A19" s="1256" t="s">
        <v>350</v>
      </c>
      <c r="B19" s="1257" t="n">
        <v>483</v>
      </c>
      <c r="C19" s="1257" t="n">
        <v>489</v>
      </c>
      <c r="D19" s="1262" t="n">
        <v>488</v>
      </c>
      <c r="E19" s="1262" t="n">
        <v>490</v>
      </c>
      <c r="F19" s="1262" t="n">
        <v>489</v>
      </c>
      <c r="G19" s="1263"/>
      <c r="H19" s="1259" t="n">
        <v>-0.2</v>
      </c>
      <c r="I19" s="1259" t="n">
        <v>1.24</v>
      </c>
      <c r="J19" s="1259" t="n">
        <v>1.24</v>
      </c>
      <c r="L19" s="1261"/>
    </row>
    <row r="20" s="1242" customFormat="true" ht="13.9" hidden="false" customHeight="true" outlineLevel="0" collapsed="false">
      <c r="A20" s="1256" t="s">
        <v>351</v>
      </c>
      <c r="B20" s="1257" t="n">
        <v>483</v>
      </c>
      <c r="C20" s="1257" t="n">
        <v>459</v>
      </c>
      <c r="D20" s="1262" t="n">
        <v>441</v>
      </c>
      <c r="E20" s="1262" t="n">
        <v>421</v>
      </c>
      <c r="F20" s="1262" t="n">
        <v>411</v>
      </c>
      <c r="G20" s="1263"/>
      <c r="H20" s="1259" t="n">
        <v>-2.38</v>
      </c>
      <c r="I20" s="1259" t="n">
        <v>-14.91</v>
      </c>
      <c r="J20" s="1259" t="n">
        <v>-14.91</v>
      </c>
      <c r="K20" s="1260"/>
      <c r="L20" s="1261"/>
    </row>
    <row r="21" s="1242" customFormat="true" ht="13.9" hidden="false" customHeight="true" outlineLevel="0" collapsed="false">
      <c r="A21" s="1256" t="s">
        <v>352</v>
      </c>
      <c r="B21" s="1257" t="n">
        <v>171</v>
      </c>
      <c r="C21" s="1257" t="n">
        <v>145</v>
      </c>
      <c r="D21" s="1262" t="n">
        <v>133</v>
      </c>
      <c r="E21" s="1262" t="n">
        <v>135</v>
      </c>
      <c r="F21" s="1262" t="n">
        <v>134</v>
      </c>
      <c r="G21" s="1263"/>
      <c r="H21" s="1259" t="n">
        <v>-0.74</v>
      </c>
      <c r="I21" s="1259" t="n">
        <v>-21.64</v>
      </c>
      <c r="J21" s="1259" t="n">
        <v>-21.64</v>
      </c>
      <c r="K21" s="1260"/>
      <c r="L21" s="1261"/>
    </row>
    <row r="22" s="1242" customFormat="true" ht="13.9" hidden="false" customHeight="true" outlineLevel="0" collapsed="false">
      <c r="A22" s="1256" t="s">
        <v>353</v>
      </c>
      <c r="B22" s="1257" t="n">
        <v>149</v>
      </c>
      <c r="C22" s="1257" t="n">
        <v>167</v>
      </c>
      <c r="D22" s="1262" t="n">
        <v>153</v>
      </c>
      <c r="E22" s="1262" t="n">
        <v>151</v>
      </c>
      <c r="F22" s="1262" t="n">
        <v>141</v>
      </c>
      <c r="G22" s="1263"/>
      <c r="H22" s="1259" t="n">
        <v>-6.62</v>
      </c>
      <c r="I22" s="1259" t="n">
        <v>-5.37</v>
      </c>
      <c r="J22" s="1259" t="n">
        <v>-5.37</v>
      </c>
      <c r="K22" s="1260"/>
      <c r="L22" s="1261"/>
    </row>
    <row r="23" s="1242" customFormat="true" ht="13.9" hidden="false" customHeight="true" outlineLevel="0" collapsed="false">
      <c r="A23" s="1256" t="s">
        <v>354</v>
      </c>
      <c r="B23" s="1257" t="n">
        <v>235</v>
      </c>
      <c r="C23" s="1257" t="n">
        <v>211</v>
      </c>
      <c r="D23" s="1262" t="n">
        <v>204</v>
      </c>
      <c r="E23" s="1262" t="n">
        <v>202</v>
      </c>
      <c r="F23" s="1262" t="n">
        <v>193</v>
      </c>
      <c r="G23" s="1263"/>
      <c r="H23" s="1259" t="n">
        <v>-4.46</v>
      </c>
      <c r="I23" s="1259" t="n">
        <v>-17.87</v>
      </c>
      <c r="J23" s="1259" t="n">
        <v>-17.87</v>
      </c>
      <c r="K23" s="1260"/>
      <c r="L23" s="1261"/>
    </row>
    <row r="24" s="1242" customFormat="true" ht="13.9" hidden="false" customHeight="true" outlineLevel="0" collapsed="false">
      <c r="A24" s="1256" t="s">
        <v>355</v>
      </c>
      <c r="B24" s="1257" t="n">
        <v>500</v>
      </c>
      <c r="C24" s="1257" t="n">
        <v>488</v>
      </c>
      <c r="D24" s="1262" t="n">
        <v>458</v>
      </c>
      <c r="E24" s="1262" t="n">
        <v>443</v>
      </c>
      <c r="F24" s="1262" t="n">
        <v>431</v>
      </c>
      <c r="G24" s="1263"/>
      <c r="H24" s="1259" t="n">
        <v>-2.71</v>
      </c>
      <c r="I24" s="1259" t="n">
        <v>-13.8</v>
      </c>
      <c r="J24" s="1259" t="n">
        <v>-13.8</v>
      </c>
      <c r="K24" s="1260"/>
      <c r="L24" s="1261"/>
    </row>
    <row r="25" s="1242" customFormat="true" ht="13.9" hidden="false" customHeight="true" outlineLevel="0" collapsed="false">
      <c r="A25" s="1256" t="s">
        <v>356</v>
      </c>
      <c r="B25" s="1257" t="n">
        <v>243</v>
      </c>
      <c r="C25" s="1257" t="n">
        <v>254</v>
      </c>
      <c r="D25" s="1262" t="n">
        <v>243</v>
      </c>
      <c r="E25" s="1262" t="n">
        <v>183</v>
      </c>
      <c r="F25" s="1262" t="n">
        <v>137</v>
      </c>
      <c r="G25" s="1263"/>
      <c r="H25" s="1259" t="n">
        <v>-25.14</v>
      </c>
      <c r="I25" s="1259" t="n">
        <v>-43.62</v>
      </c>
      <c r="J25" s="1259" t="n">
        <v>-43.62</v>
      </c>
      <c r="K25" s="1260"/>
      <c r="L25" s="1261"/>
    </row>
    <row r="26" s="1242" customFormat="true" ht="13.9" hidden="false" customHeight="true" outlineLevel="0" collapsed="false">
      <c r="A26" s="1256" t="s">
        <v>334</v>
      </c>
      <c r="B26" s="1257" t="n">
        <v>2912</v>
      </c>
      <c r="C26" s="1257" t="n">
        <v>2830</v>
      </c>
      <c r="D26" s="1262" t="n">
        <v>2735</v>
      </c>
      <c r="E26" s="1262" t="n">
        <v>2628</v>
      </c>
      <c r="F26" s="1262" t="n">
        <v>2536</v>
      </c>
      <c r="G26" s="1263"/>
      <c r="H26" s="1259" t="n">
        <v>-3.5</v>
      </c>
      <c r="I26" s="1259" t="n">
        <v>-12.91</v>
      </c>
      <c r="J26" s="1259" t="n">
        <v>-12.91</v>
      </c>
      <c r="K26" s="1260"/>
      <c r="L26" s="1261"/>
    </row>
    <row r="27" s="1242" customFormat="true" ht="13.9" hidden="false" customHeight="true" outlineLevel="0" collapsed="false">
      <c r="A27" s="1264"/>
      <c r="B27" s="1265"/>
      <c r="C27" s="1265"/>
      <c r="D27" s="1266"/>
      <c r="E27" s="1266"/>
      <c r="F27" s="1266"/>
      <c r="G27" s="1263"/>
      <c r="H27" s="1266"/>
      <c r="I27" s="1266"/>
      <c r="J27" s="1266"/>
      <c r="K27" s="1260"/>
      <c r="L27" s="1261"/>
    </row>
    <row r="28" s="1242" customFormat="true" ht="13.9" hidden="false" customHeight="true" outlineLevel="0" collapsed="false">
      <c r="A28" s="1267" t="s">
        <v>357</v>
      </c>
      <c r="B28" s="1268"/>
      <c r="C28" s="1269"/>
      <c r="D28" s="1269"/>
      <c r="E28" s="1269"/>
      <c r="F28" s="1269"/>
      <c r="G28" s="1263"/>
      <c r="H28" s="1269"/>
      <c r="I28" s="1269"/>
      <c r="J28" s="1269"/>
      <c r="K28" s="1260"/>
      <c r="L28" s="1261"/>
    </row>
    <row r="29" s="1242" customFormat="true" ht="13.9" hidden="false" customHeight="true" outlineLevel="0" collapsed="false">
      <c r="A29" s="1256" t="s">
        <v>339</v>
      </c>
      <c r="B29" s="1270" t="n">
        <v>307550</v>
      </c>
      <c r="C29" s="1257" t="n">
        <v>270144</v>
      </c>
      <c r="D29" s="1257" t="n">
        <v>163527</v>
      </c>
      <c r="E29" s="1257" t="n">
        <v>174526</v>
      </c>
      <c r="F29" s="1257" t="n">
        <v>195770</v>
      </c>
      <c r="G29" s="1258"/>
      <c r="H29" s="1259" t="n">
        <v>12.17</v>
      </c>
      <c r="I29" s="1259" t="n">
        <v>-36.35</v>
      </c>
      <c r="J29" s="1259" t="n">
        <v>-36.35</v>
      </c>
      <c r="K29" s="1260"/>
      <c r="L29" s="1261"/>
    </row>
    <row r="30" s="1242" customFormat="true" ht="13.9" hidden="false" customHeight="true" outlineLevel="0" collapsed="false">
      <c r="A30" s="1256" t="s">
        <v>340</v>
      </c>
      <c r="B30" s="1270" t="n">
        <v>0</v>
      </c>
      <c r="C30" s="1257" t="n">
        <v>79068</v>
      </c>
      <c r="D30" s="1257" t="n">
        <v>94702</v>
      </c>
      <c r="E30" s="1257" t="n">
        <v>88558</v>
      </c>
      <c r="F30" s="1257" t="n">
        <v>80318</v>
      </c>
      <c r="G30" s="1258"/>
      <c r="H30" s="1259" t="n">
        <v>-9.3</v>
      </c>
      <c r="I30" s="1259" t="s">
        <v>81</v>
      </c>
      <c r="J30" s="1259" t="s">
        <v>81</v>
      </c>
      <c r="K30" s="1260"/>
      <c r="L30" s="1261"/>
    </row>
    <row r="31" s="1242" customFormat="true" ht="13.9" hidden="false" customHeight="true" outlineLevel="0" collapsed="false">
      <c r="A31" s="1256" t="s">
        <v>341</v>
      </c>
      <c r="B31" s="1270" t="n">
        <v>374663</v>
      </c>
      <c r="C31" s="1257" t="n">
        <v>251606</v>
      </c>
      <c r="D31" s="1257" t="n">
        <v>308612</v>
      </c>
      <c r="E31" s="1257" t="n">
        <v>298462</v>
      </c>
      <c r="F31" s="1257" t="n">
        <v>177253</v>
      </c>
      <c r="G31" s="1258"/>
      <c r="H31" s="1259" t="n">
        <v>-40.61</v>
      </c>
      <c r="I31" s="1259" t="n">
        <v>-52.69</v>
      </c>
      <c r="J31" s="1259" t="n">
        <v>-52.69</v>
      </c>
      <c r="K31" s="1260"/>
      <c r="L31" s="1261"/>
    </row>
    <row r="32" s="1242" customFormat="true" ht="13.9" hidden="false" customHeight="true" outlineLevel="0" collapsed="false">
      <c r="A32" s="1256" t="s">
        <v>342</v>
      </c>
      <c r="B32" s="1270" t="n">
        <v>227581</v>
      </c>
      <c r="C32" s="1257" t="n">
        <v>235081</v>
      </c>
      <c r="D32" s="1257" t="n">
        <v>228351</v>
      </c>
      <c r="E32" s="1257" t="n">
        <v>185448</v>
      </c>
      <c r="F32" s="1257" t="n">
        <v>224226</v>
      </c>
      <c r="G32" s="1258"/>
      <c r="H32" s="1259" t="n">
        <v>20.91</v>
      </c>
      <c r="I32" s="1259" t="n">
        <v>-1.47</v>
      </c>
      <c r="J32" s="1259" t="n">
        <v>-1.47</v>
      </c>
      <c r="K32" s="1260"/>
      <c r="L32" s="1261"/>
    </row>
    <row r="33" s="1242" customFormat="true" ht="13.9" hidden="false" customHeight="true" outlineLevel="0" collapsed="false">
      <c r="A33" s="1256" t="s">
        <v>343</v>
      </c>
      <c r="B33" s="1270" t="n">
        <v>137069</v>
      </c>
      <c r="C33" s="1257" t="n">
        <v>135058</v>
      </c>
      <c r="D33" s="1257" t="n">
        <v>130671</v>
      </c>
      <c r="E33" s="1257" t="n">
        <v>107032</v>
      </c>
      <c r="F33" s="1257" t="n">
        <v>141184</v>
      </c>
      <c r="G33" s="1258"/>
      <c r="H33" s="1259" t="n">
        <v>31.91</v>
      </c>
      <c r="I33" s="1259" t="n">
        <v>3</v>
      </c>
      <c r="J33" s="1259" t="n">
        <v>3</v>
      </c>
      <c r="K33" s="1260"/>
      <c r="L33" s="1261"/>
    </row>
    <row r="34" s="1242" customFormat="true" ht="13.9" hidden="false" customHeight="true" outlineLevel="0" collapsed="false">
      <c r="A34" s="1256" t="s">
        <v>344</v>
      </c>
      <c r="B34" s="1270" t="n">
        <v>395776</v>
      </c>
      <c r="C34" s="1257" t="n">
        <v>354210</v>
      </c>
      <c r="D34" s="1257" t="n">
        <v>308363</v>
      </c>
      <c r="E34" s="1257" t="n">
        <v>382717</v>
      </c>
      <c r="F34" s="1257" t="n">
        <v>420236</v>
      </c>
      <c r="G34" s="1258"/>
      <c r="H34" s="1259" t="n">
        <v>9.8</v>
      </c>
      <c r="I34" s="1259" t="n">
        <v>6.18</v>
      </c>
      <c r="J34" s="1259" t="n">
        <v>6.18</v>
      </c>
      <c r="K34" s="1260"/>
      <c r="L34" s="1261"/>
    </row>
    <row r="35" s="1242" customFormat="true" ht="13.9" hidden="false" customHeight="true" outlineLevel="0" collapsed="false">
      <c r="A35" s="1256" t="s">
        <v>345</v>
      </c>
      <c r="B35" s="1270" t="n">
        <v>919651</v>
      </c>
      <c r="C35" s="1257" t="n">
        <v>833997</v>
      </c>
      <c r="D35" s="1257" t="n">
        <v>787578</v>
      </c>
      <c r="E35" s="1257" t="n">
        <v>755853</v>
      </c>
      <c r="F35" s="1257" t="n">
        <v>782434</v>
      </c>
      <c r="G35" s="1258"/>
      <c r="H35" s="1259" t="n">
        <v>3.52</v>
      </c>
      <c r="I35" s="1259" t="n">
        <v>-14.92</v>
      </c>
      <c r="J35" s="1259" t="n">
        <v>-14.92</v>
      </c>
      <c r="K35" s="1260"/>
      <c r="L35" s="1261"/>
    </row>
    <row r="36" s="1242" customFormat="true" ht="13.9" hidden="false" customHeight="true" outlineLevel="0" collapsed="false">
      <c r="A36" s="1256" t="s">
        <v>346</v>
      </c>
      <c r="B36" s="1270" t="n">
        <v>1098228</v>
      </c>
      <c r="C36" s="1257" t="n">
        <v>1039656</v>
      </c>
      <c r="D36" s="1257" t="n">
        <v>1085511</v>
      </c>
      <c r="E36" s="1257" t="n">
        <v>1130569</v>
      </c>
      <c r="F36" s="1257" t="n">
        <v>1140914</v>
      </c>
      <c r="G36" s="1258"/>
      <c r="H36" s="1259" t="n">
        <v>0.92</v>
      </c>
      <c r="I36" s="1259" t="n">
        <v>3.89</v>
      </c>
      <c r="J36" s="1259" t="n">
        <v>3.89</v>
      </c>
      <c r="K36" s="1260"/>
      <c r="L36" s="1261"/>
    </row>
    <row r="37" s="1242" customFormat="true" ht="13.9" hidden="false" customHeight="true" outlineLevel="0" collapsed="false">
      <c r="A37" s="1256" t="s">
        <v>347</v>
      </c>
      <c r="B37" s="1270" t="n">
        <v>275161</v>
      </c>
      <c r="C37" s="1257" t="n">
        <v>306976</v>
      </c>
      <c r="D37" s="1257" t="n">
        <v>294298</v>
      </c>
      <c r="E37" s="1257" t="n">
        <v>283392</v>
      </c>
      <c r="F37" s="1257" t="n">
        <v>302529</v>
      </c>
      <c r="G37" s="1258"/>
      <c r="H37" s="1259" t="n">
        <v>6.75</v>
      </c>
      <c r="I37" s="1259" t="n">
        <v>9.95</v>
      </c>
      <c r="J37" s="1259" t="n">
        <v>9.95</v>
      </c>
      <c r="K37" s="1260"/>
      <c r="L37" s="1261"/>
    </row>
    <row r="38" s="1242" customFormat="true" ht="13.9" hidden="false" customHeight="true" outlineLevel="0" collapsed="false">
      <c r="A38" s="1256" t="s">
        <v>348</v>
      </c>
      <c r="B38" s="1270" t="n">
        <v>355498</v>
      </c>
      <c r="C38" s="1257" t="n">
        <v>334191</v>
      </c>
      <c r="D38" s="1257" t="n">
        <v>359699</v>
      </c>
      <c r="E38" s="1257" t="n">
        <v>342515</v>
      </c>
      <c r="F38" s="1257" t="n">
        <v>355061</v>
      </c>
      <c r="G38" s="1258"/>
      <c r="H38" s="1259" t="n">
        <v>3.66</v>
      </c>
      <c r="I38" s="1259" t="n">
        <v>-0.12</v>
      </c>
      <c r="J38" s="1259" t="n">
        <v>-0.12</v>
      </c>
      <c r="K38" s="1260"/>
      <c r="L38" s="1261"/>
    </row>
    <row r="39" s="1242" customFormat="true" ht="13.9" hidden="false" customHeight="true" outlineLevel="0" collapsed="false">
      <c r="A39" s="1256" t="s">
        <v>349</v>
      </c>
      <c r="B39" s="1270" t="n">
        <v>525950</v>
      </c>
      <c r="C39" s="1257" t="n">
        <v>499427</v>
      </c>
      <c r="D39" s="1257" t="n">
        <v>484040</v>
      </c>
      <c r="E39" s="1257" t="n">
        <v>476889</v>
      </c>
      <c r="F39" s="1257" t="n">
        <v>431457</v>
      </c>
      <c r="G39" s="1258"/>
      <c r="H39" s="1259" t="n">
        <v>-9.53</v>
      </c>
      <c r="I39" s="1259" t="n">
        <v>-17.97</v>
      </c>
      <c r="J39" s="1259" t="n">
        <v>-17.97</v>
      </c>
      <c r="K39" s="1260"/>
      <c r="L39" s="1261"/>
    </row>
    <row r="40" s="1242" customFormat="true" ht="13.9" hidden="false" customHeight="true" outlineLevel="0" collapsed="false">
      <c r="A40" s="1256" t="s">
        <v>350</v>
      </c>
      <c r="B40" s="1270" t="n">
        <v>689579</v>
      </c>
      <c r="C40" s="1257" t="n">
        <v>700066</v>
      </c>
      <c r="D40" s="1257" t="n">
        <v>697191</v>
      </c>
      <c r="E40" s="1257" t="n">
        <v>702043</v>
      </c>
      <c r="F40" s="1257" t="n">
        <v>706679</v>
      </c>
      <c r="G40" s="1258"/>
      <c r="H40" s="1259" t="n">
        <v>0.66</v>
      </c>
      <c r="I40" s="1259" t="n">
        <v>2.48</v>
      </c>
      <c r="J40" s="1259" t="n">
        <v>2.48</v>
      </c>
      <c r="K40" s="1260"/>
      <c r="L40" s="1261"/>
    </row>
    <row r="41" s="1242" customFormat="true" ht="13.9" hidden="false" customHeight="true" outlineLevel="0" collapsed="false">
      <c r="A41" s="1256" t="s">
        <v>351</v>
      </c>
      <c r="B41" s="1270" t="n">
        <v>348635</v>
      </c>
      <c r="C41" s="1257" t="n">
        <v>332113</v>
      </c>
      <c r="D41" s="1257" t="n">
        <v>316400</v>
      </c>
      <c r="E41" s="1257" t="n">
        <v>302695</v>
      </c>
      <c r="F41" s="1257" t="n">
        <v>297064</v>
      </c>
      <c r="G41" s="1258"/>
      <c r="H41" s="1259" t="n">
        <v>-1.86</v>
      </c>
      <c r="I41" s="1259" t="n">
        <v>-14.79</v>
      </c>
      <c r="J41" s="1259" t="n">
        <v>-14.79</v>
      </c>
      <c r="K41" s="1260"/>
      <c r="L41" s="1261"/>
    </row>
    <row r="42" s="1242" customFormat="true" ht="13.9" hidden="false" customHeight="true" outlineLevel="0" collapsed="false">
      <c r="A42" s="1256" t="s">
        <v>352</v>
      </c>
      <c r="B42" s="1270" t="n">
        <v>76163</v>
      </c>
      <c r="C42" s="1257" t="n">
        <v>65107</v>
      </c>
      <c r="D42" s="1257" t="n">
        <v>59081</v>
      </c>
      <c r="E42" s="1257" t="n">
        <v>59921</v>
      </c>
      <c r="F42" s="1257" t="n">
        <v>59702</v>
      </c>
      <c r="G42" s="1258"/>
      <c r="H42" s="1259" t="n">
        <v>-0.37</v>
      </c>
      <c r="I42" s="1259" t="n">
        <v>-21.61</v>
      </c>
      <c r="J42" s="1259" t="n">
        <v>-21.61</v>
      </c>
      <c r="K42" s="1260"/>
      <c r="L42" s="1261"/>
    </row>
    <row r="43" s="1242" customFormat="true" ht="13.9" hidden="false" customHeight="true" outlineLevel="0" collapsed="false">
      <c r="A43" s="1256" t="s">
        <v>353</v>
      </c>
      <c r="B43" s="1270" t="n">
        <v>52116</v>
      </c>
      <c r="C43" s="1257" t="n">
        <v>57671</v>
      </c>
      <c r="D43" s="1257" t="n">
        <v>53457</v>
      </c>
      <c r="E43" s="1257" t="n">
        <v>52847</v>
      </c>
      <c r="F43" s="1257" t="n">
        <v>50139</v>
      </c>
      <c r="G43" s="1258"/>
      <c r="H43" s="1259" t="n">
        <v>-5.12</v>
      </c>
      <c r="I43" s="1259" t="n">
        <v>-3.79</v>
      </c>
      <c r="J43" s="1259" t="n">
        <v>-3.79</v>
      </c>
      <c r="K43" s="1260"/>
      <c r="L43" s="1261"/>
    </row>
    <row r="44" s="1242" customFormat="true" ht="13.9" hidden="false" customHeight="true" outlineLevel="0" collapsed="false">
      <c r="A44" s="1256" t="s">
        <v>354</v>
      </c>
      <c r="B44" s="1270" t="n">
        <v>58880</v>
      </c>
      <c r="C44" s="1257" t="n">
        <v>52074</v>
      </c>
      <c r="D44" s="1257" t="n">
        <v>50818</v>
      </c>
      <c r="E44" s="1257" t="n">
        <v>49043</v>
      </c>
      <c r="F44" s="1257" t="n">
        <v>46872</v>
      </c>
      <c r="G44" s="1258"/>
      <c r="H44" s="1259" t="n">
        <v>-4.43</v>
      </c>
      <c r="I44" s="1259" t="n">
        <v>-20.39</v>
      </c>
      <c r="J44" s="1259" t="n">
        <v>-20.39</v>
      </c>
      <c r="K44" s="1260"/>
      <c r="L44" s="1261"/>
    </row>
    <row r="45" s="1242" customFormat="true" ht="13.9" hidden="false" customHeight="true" outlineLevel="0" collapsed="false">
      <c r="A45" s="1256" t="s">
        <v>355</v>
      </c>
      <c r="B45" s="1270" t="n">
        <v>68142</v>
      </c>
      <c r="C45" s="1257" t="n">
        <v>66847</v>
      </c>
      <c r="D45" s="1257" t="n">
        <v>63064</v>
      </c>
      <c r="E45" s="1257" t="n">
        <v>60196</v>
      </c>
      <c r="F45" s="1257" t="n">
        <v>57708</v>
      </c>
      <c r="G45" s="1258"/>
      <c r="H45" s="1259" t="n">
        <v>-4.13</v>
      </c>
      <c r="I45" s="1259" t="n">
        <v>-15.31</v>
      </c>
      <c r="J45" s="1259" t="n">
        <v>-15.31</v>
      </c>
      <c r="K45" s="1260"/>
      <c r="L45" s="1261"/>
    </row>
    <row r="46" s="1242" customFormat="true" ht="12.75" hidden="false" customHeight="false" outlineLevel="0" collapsed="false">
      <c r="A46" s="1256" t="s">
        <v>356</v>
      </c>
      <c r="B46" s="1270" t="n">
        <v>12710</v>
      </c>
      <c r="C46" s="1257" t="n">
        <v>13495</v>
      </c>
      <c r="D46" s="1257" t="n">
        <v>12962</v>
      </c>
      <c r="E46" s="1257" t="n">
        <v>8767</v>
      </c>
      <c r="F46" s="1257" t="n">
        <v>5857</v>
      </c>
      <c r="G46" s="1258"/>
      <c r="H46" s="1259" t="n">
        <v>-33.19</v>
      </c>
      <c r="I46" s="1259" t="n">
        <v>-53.92</v>
      </c>
      <c r="J46" s="1259" t="n">
        <v>-53.92</v>
      </c>
      <c r="K46" s="1260"/>
      <c r="L46" s="1261"/>
    </row>
    <row r="47" s="1242" customFormat="true" ht="12.75" hidden="false" customHeight="false" outlineLevel="0" collapsed="false">
      <c r="A47" s="1271" t="s">
        <v>334</v>
      </c>
      <c r="B47" s="1272" t="n">
        <v>5923352</v>
      </c>
      <c r="C47" s="1273" t="n">
        <v>5626787</v>
      </c>
      <c r="D47" s="1273" t="n">
        <v>5498325</v>
      </c>
      <c r="E47" s="1273" t="n">
        <v>5461473</v>
      </c>
      <c r="F47" s="1273" t="n">
        <v>5475403</v>
      </c>
      <c r="G47" s="1274"/>
      <c r="H47" s="1275" t="n">
        <v>0.26</v>
      </c>
      <c r="I47" s="1275" t="n">
        <v>-7.56</v>
      </c>
      <c r="J47" s="1275" t="n">
        <v>-7.56</v>
      </c>
      <c r="K47" s="1260"/>
      <c r="L47" s="1261"/>
    </row>
    <row r="49" customFormat="false" ht="12.75" hidden="false" customHeight="false" outlineLevel="0" collapsed="false">
      <c r="A49" s="1276"/>
      <c r="B49" s="1277"/>
      <c r="C49" s="1277"/>
      <c r="D49" s="1277"/>
      <c r="E49" s="1278"/>
      <c r="F49" s="1278"/>
    </row>
    <row r="50" customFormat="false" ht="12.75" hidden="false" customHeight="true" outlineLevel="0" collapsed="false">
      <c r="A50" s="1279"/>
      <c r="B50" s="1277"/>
      <c r="C50" s="1277"/>
      <c r="D50" s="1277"/>
      <c r="E50" s="1277"/>
      <c r="F50" s="1277"/>
      <c r="G50" s="1280"/>
      <c r="H50" s="1280"/>
      <c r="I50" s="1280"/>
      <c r="J50" s="1280"/>
    </row>
    <row r="51" customFormat="false" ht="12.75" hidden="false" customHeight="false" outlineLevel="0" collapsed="false">
      <c r="A51" s="1280"/>
      <c r="B51" s="1280"/>
      <c r="C51" s="1280"/>
      <c r="D51" s="1280"/>
      <c r="E51" s="1280"/>
      <c r="F51" s="1280"/>
      <c r="G51" s="1280"/>
      <c r="H51" s="1280"/>
      <c r="I51" s="1280"/>
      <c r="J51" s="1280"/>
    </row>
    <row r="52" customFormat="false" ht="12.75" hidden="false" customHeight="false" outlineLevel="0" collapsed="false">
      <c r="A52" s="1280"/>
      <c r="B52" s="1280"/>
      <c r="C52" s="1280"/>
      <c r="D52" s="1280"/>
      <c r="E52" s="1280"/>
      <c r="F52" s="1280"/>
      <c r="G52" s="1280"/>
      <c r="H52" s="1280"/>
      <c r="I52" s="1280"/>
      <c r="J52" s="1280"/>
    </row>
    <row r="53" customFormat="false" ht="12.75" hidden="false" customHeight="false" outlineLevel="0" collapsed="false">
      <c r="A53" s="1280"/>
      <c r="B53" s="1280"/>
      <c r="C53" s="1280"/>
      <c r="D53" s="1280"/>
      <c r="E53" s="1280"/>
      <c r="F53" s="1280"/>
      <c r="G53" s="1280"/>
      <c r="H53" s="1280"/>
      <c r="I53" s="1280"/>
      <c r="J53" s="1280"/>
    </row>
    <row r="54" customFormat="false" ht="12.75" hidden="false" customHeight="false" outlineLevel="0" collapsed="false">
      <c r="A54" s="1280"/>
      <c r="B54" s="1280"/>
      <c r="C54" s="1280"/>
      <c r="D54" s="1280"/>
      <c r="E54" s="1280"/>
      <c r="F54" s="1280"/>
      <c r="G54" s="1280"/>
      <c r="H54" s="1280"/>
      <c r="I54" s="1280"/>
      <c r="J54" s="128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45" width="43.99"/>
    <col collapsed="false" customWidth="true" hidden="false" outlineLevel="0" max="6" min="2" style="145" width="9.82"/>
    <col collapsed="false" customWidth="true" hidden="false" outlineLevel="0" max="7" min="7" style="145" width="0.5"/>
    <col collapsed="false" customWidth="true" hidden="false" outlineLevel="0" max="9" min="8" style="145" width="8.49"/>
    <col collapsed="false" customWidth="false" hidden="false" outlineLevel="0" max="257" min="10" style="145" width="13.32"/>
  </cols>
  <sheetData>
    <row r="1" s="147" customFormat="true" ht="36" hidden="false" customHeight="true" outlineLevel="0" collapsed="false">
      <c r="A1" s="146"/>
      <c r="B1" s="146"/>
      <c r="C1" s="146"/>
      <c r="D1" s="146"/>
      <c r="E1" s="146"/>
      <c r="F1" s="146"/>
      <c r="G1" s="146"/>
      <c r="H1" s="146"/>
      <c r="I1" s="146"/>
    </row>
    <row r="2" customFormat="false" ht="28.15" hidden="false" customHeight="true" outlineLevel="0" collapsed="false">
      <c r="A2" s="148" t="s">
        <v>111</v>
      </c>
      <c r="B2" s="148"/>
      <c r="C2" s="148"/>
      <c r="D2" s="148"/>
      <c r="E2" s="148"/>
      <c r="F2" s="148"/>
      <c r="G2" s="149"/>
      <c r="H2" s="150" t="s">
        <v>112</v>
      </c>
      <c r="I2" s="150"/>
    </row>
    <row r="3" customFormat="false" ht="12.75" hidden="false" customHeight="false" outlineLevel="0" collapsed="false">
      <c r="A3" s="151" t="s">
        <v>72</v>
      </c>
      <c r="B3" s="152"/>
      <c r="C3" s="152"/>
      <c r="D3" s="152"/>
      <c r="E3" s="152"/>
      <c r="F3" s="153"/>
      <c r="G3" s="152"/>
      <c r="H3" s="152"/>
      <c r="I3" s="152"/>
    </row>
    <row r="4" s="158" customFormat="true" ht="12.75" hidden="false" customHeight="false" outlineLevel="0" collapsed="false">
      <c r="A4" s="154"/>
      <c r="B4" s="155" t="n">
        <v>2008</v>
      </c>
      <c r="C4" s="155" t="n">
        <v>2009</v>
      </c>
      <c r="D4" s="155"/>
      <c r="E4" s="155"/>
      <c r="F4" s="155"/>
      <c r="G4" s="156"/>
      <c r="H4" s="157" t="s">
        <v>73</v>
      </c>
      <c r="I4" s="157"/>
    </row>
    <row r="5" customFormat="false" ht="22.5" hidden="false" customHeight="false" outlineLevel="0" collapsed="false">
      <c r="A5" s="159"/>
      <c r="B5" s="160" t="s">
        <v>74</v>
      </c>
      <c r="C5" s="161" t="s">
        <v>75</v>
      </c>
      <c r="D5" s="161" t="s">
        <v>76</v>
      </c>
      <c r="E5" s="161" t="s">
        <v>77</v>
      </c>
      <c r="F5" s="160" t="s">
        <v>74</v>
      </c>
      <c r="G5" s="162"/>
      <c r="H5" s="163" t="s">
        <v>78</v>
      </c>
      <c r="I5" s="163" t="s">
        <v>79</v>
      </c>
    </row>
    <row r="6" customFormat="false" ht="12.75" hidden="false" customHeight="false" outlineLevel="0" collapsed="false">
      <c r="A6" s="164"/>
      <c r="B6" s="165"/>
      <c r="C6" s="165"/>
      <c r="D6" s="165"/>
      <c r="E6" s="165"/>
      <c r="F6" s="165"/>
      <c r="G6" s="166"/>
      <c r="H6" s="167"/>
      <c r="I6" s="167"/>
    </row>
    <row r="7" s="158" customFormat="true" ht="12.75" hidden="false" customHeight="false" outlineLevel="0" collapsed="false">
      <c r="A7" s="33" t="s">
        <v>80</v>
      </c>
      <c r="B7" s="34" t="s">
        <v>81</v>
      </c>
      <c r="C7" s="35" t="s">
        <v>81</v>
      </c>
      <c r="D7" s="35" t="n">
        <v>11178</v>
      </c>
      <c r="E7" s="36" t="n">
        <v>460550</v>
      </c>
      <c r="F7" s="36" t="n">
        <v>1821393</v>
      </c>
      <c r="G7" s="17"/>
      <c r="H7" s="37" t="n">
        <v>295.482140918467</v>
      </c>
      <c r="I7" s="34" t="s">
        <v>81</v>
      </c>
      <c r="J7" s="168"/>
      <c r="L7" s="169"/>
    </row>
    <row r="8" s="170" customFormat="true" ht="12.75" hidden="false" customHeight="false" outlineLevel="0" collapsed="false">
      <c r="A8" s="39" t="s">
        <v>82</v>
      </c>
      <c r="B8" s="40" t="s">
        <v>81</v>
      </c>
      <c r="C8" s="41" t="s">
        <v>81</v>
      </c>
      <c r="D8" s="41" t="n">
        <v>-107677</v>
      </c>
      <c r="E8" s="42" t="n">
        <v>315502</v>
      </c>
      <c r="F8" s="42" t="n">
        <v>1798972</v>
      </c>
      <c r="G8" s="43"/>
      <c r="H8" s="38" t="n">
        <v>470.19</v>
      </c>
      <c r="I8" s="40" t="s">
        <v>81</v>
      </c>
      <c r="J8" s="168"/>
      <c r="L8" s="169"/>
    </row>
    <row r="9" s="170" customFormat="true" ht="12.75" hidden="false" customHeight="false" outlineLevel="0" collapsed="false">
      <c r="A9" s="45" t="s">
        <v>83</v>
      </c>
      <c r="B9" s="46" t="s">
        <v>81</v>
      </c>
      <c r="C9" s="47" t="s">
        <v>81</v>
      </c>
      <c r="D9" s="47" t="n">
        <v>0</v>
      </c>
      <c r="E9" s="48" t="n">
        <v>0</v>
      </c>
      <c r="F9" s="48" t="n">
        <v>0</v>
      </c>
      <c r="G9" s="43"/>
      <c r="H9" s="49" t="n">
        <v>0</v>
      </c>
      <c r="I9" s="46" t="s">
        <v>81</v>
      </c>
      <c r="J9" s="168"/>
      <c r="L9" s="169"/>
    </row>
    <row r="10" s="170" customFormat="true" ht="12.75" hidden="false" customHeight="false" outlineLevel="0" collapsed="false">
      <c r="A10" s="43" t="s">
        <v>84</v>
      </c>
      <c r="B10" s="40" t="s">
        <v>81</v>
      </c>
      <c r="C10" s="41" t="s">
        <v>81</v>
      </c>
      <c r="D10" s="41" t="n">
        <v>118855</v>
      </c>
      <c r="E10" s="42" t="n">
        <v>145048</v>
      </c>
      <c r="F10" s="42" t="n">
        <v>22421</v>
      </c>
      <c r="G10" s="43"/>
      <c r="H10" s="38" t="n">
        <v>-84.54</v>
      </c>
      <c r="I10" s="40" t="s">
        <v>81</v>
      </c>
      <c r="J10" s="168"/>
      <c r="L10" s="169"/>
    </row>
    <row r="11" s="170" customFormat="true" ht="12.75" hidden="false" customHeight="false" outlineLevel="0" collapsed="false">
      <c r="A11" s="45" t="s">
        <v>85</v>
      </c>
      <c r="B11" s="46" t="s">
        <v>81</v>
      </c>
      <c r="C11" s="47" t="s">
        <v>81</v>
      </c>
      <c r="D11" s="47" t="n">
        <v>130042</v>
      </c>
      <c r="E11" s="48" t="n">
        <v>157712</v>
      </c>
      <c r="F11" s="48" t="n">
        <v>37906</v>
      </c>
      <c r="G11" s="39"/>
      <c r="H11" s="49" t="n">
        <v>-75.97</v>
      </c>
      <c r="I11" s="46" t="s">
        <v>81</v>
      </c>
      <c r="J11" s="168"/>
      <c r="K11" s="171"/>
      <c r="L11" s="169"/>
    </row>
    <row r="12" s="170" customFormat="true" ht="12.75" hidden="false" customHeight="false" outlineLevel="0" collapsed="false">
      <c r="A12" s="43" t="s">
        <v>86</v>
      </c>
      <c r="B12" s="40" t="s">
        <v>81</v>
      </c>
      <c r="C12" s="41" t="s">
        <v>81</v>
      </c>
      <c r="D12" s="41" t="n">
        <v>19697</v>
      </c>
      <c r="E12" s="42" t="n">
        <v>18318</v>
      </c>
      <c r="F12" s="42" t="n">
        <v>20535</v>
      </c>
      <c r="G12" s="39"/>
      <c r="H12" s="38" t="n">
        <v>12.1</v>
      </c>
      <c r="I12" s="40" t="s">
        <v>81</v>
      </c>
      <c r="J12" s="168"/>
      <c r="K12" s="171"/>
      <c r="L12" s="169"/>
    </row>
    <row r="13" s="170" customFormat="true" ht="12.75" hidden="false" customHeight="false" outlineLevel="0" collapsed="false">
      <c r="A13" s="45" t="s">
        <v>87</v>
      </c>
      <c r="B13" s="46" t="s">
        <v>81</v>
      </c>
      <c r="C13" s="47" t="s">
        <v>81</v>
      </c>
      <c r="D13" s="47" t="n">
        <v>7034</v>
      </c>
      <c r="E13" s="48" t="n">
        <v>3834</v>
      </c>
      <c r="F13" s="48" t="n">
        <v>3436</v>
      </c>
      <c r="G13" s="39"/>
      <c r="H13" s="49" t="n">
        <v>-10.38</v>
      </c>
      <c r="I13" s="46" t="s">
        <v>81</v>
      </c>
      <c r="J13" s="168"/>
      <c r="K13" s="171"/>
      <c r="L13" s="169"/>
    </row>
    <row r="14" s="170" customFormat="true" ht="12.75" hidden="false" customHeight="false" outlineLevel="0" collapsed="false">
      <c r="A14" s="39" t="s">
        <v>88</v>
      </c>
      <c r="B14" s="40" t="s">
        <v>81</v>
      </c>
      <c r="C14" s="41" t="s">
        <v>81</v>
      </c>
      <c r="D14" s="41" t="n">
        <v>15801</v>
      </c>
      <c r="E14" s="42" t="n">
        <v>38739</v>
      </c>
      <c r="F14" s="42" t="n">
        <v>5361</v>
      </c>
      <c r="G14" s="39"/>
      <c r="H14" s="38" t="n">
        <v>-86.16</v>
      </c>
      <c r="I14" s="40" t="s">
        <v>81</v>
      </c>
      <c r="J14" s="168"/>
      <c r="K14" s="171"/>
      <c r="L14" s="169"/>
    </row>
    <row r="15" s="170" customFormat="true" ht="12.75" hidden="false" customHeight="false" outlineLevel="0" collapsed="false">
      <c r="A15" s="50" t="s">
        <v>89</v>
      </c>
      <c r="B15" s="46" t="s">
        <v>81</v>
      </c>
      <c r="C15" s="47" t="s">
        <v>81</v>
      </c>
      <c r="D15" s="47" t="n">
        <v>57478</v>
      </c>
      <c r="E15" s="48" t="n">
        <v>69961</v>
      </c>
      <c r="F15" s="48" t="n">
        <v>-751</v>
      </c>
      <c r="G15" s="39"/>
      <c r="H15" s="49" t="s">
        <v>81</v>
      </c>
      <c r="I15" s="46" t="s">
        <v>81</v>
      </c>
      <c r="J15" s="168"/>
      <c r="K15" s="171"/>
      <c r="L15" s="169"/>
    </row>
    <row r="16" s="170" customFormat="true" ht="12.75" hidden="false" customHeight="false" outlineLevel="0" collapsed="false">
      <c r="A16" s="39" t="s">
        <v>90</v>
      </c>
      <c r="B16" s="40" t="s">
        <v>81</v>
      </c>
      <c r="C16" s="41" t="s">
        <v>81</v>
      </c>
      <c r="D16" s="41" t="n">
        <v>402</v>
      </c>
      <c r="E16" s="42" t="n">
        <v>231</v>
      </c>
      <c r="F16" s="42" t="n">
        <v>171</v>
      </c>
      <c r="G16" s="39"/>
      <c r="H16" s="38" t="n">
        <v>-25.97</v>
      </c>
      <c r="I16" s="40" t="s">
        <v>81</v>
      </c>
      <c r="J16" s="168"/>
      <c r="K16" s="171"/>
      <c r="L16" s="169"/>
    </row>
    <row r="17" s="170" customFormat="true" ht="12.75" hidden="false" customHeight="false" outlineLevel="0" collapsed="false">
      <c r="A17" s="50" t="s">
        <v>91</v>
      </c>
      <c r="B17" s="46" t="s">
        <v>81</v>
      </c>
      <c r="C17" s="47" t="s">
        <v>81</v>
      </c>
      <c r="D17" s="47" t="n">
        <v>9362</v>
      </c>
      <c r="E17" s="48" t="n">
        <v>13967</v>
      </c>
      <c r="F17" s="48" t="n">
        <v>5214</v>
      </c>
      <c r="G17" s="39"/>
      <c r="H17" s="49" t="n">
        <v>-62.67</v>
      </c>
      <c r="I17" s="46" t="s">
        <v>81</v>
      </c>
      <c r="J17" s="168"/>
      <c r="K17" s="171"/>
      <c r="L17" s="169"/>
    </row>
    <row r="18" s="170" customFormat="true" ht="12.75" hidden="false" customHeight="false" outlineLevel="0" collapsed="false">
      <c r="A18" s="39" t="s">
        <v>92</v>
      </c>
      <c r="B18" s="40" t="s">
        <v>81</v>
      </c>
      <c r="C18" s="41" t="s">
        <v>81</v>
      </c>
      <c r="D18" s="41" t="n">
        <v>21581</v>
      </c>
      <c r="E18" s="42" t="n">
        <v>11726</v>
      </c>
      <c r="F18" s="42" t="n">
        <v>5506</v>
      </c>
      <c r="G18" s="39"/>
      <c r="H18" s="38" t="n">
        <v>-53.04</v>
      </c>
      <c r="I18" s="40" t="s">
        <v>81</v>
      </c>
      <c r="J18" s="168"/>
      <c r="K18" s="171"/>
      <c r="L18" s="169"/>
    </row>
    <row r="19" s="170" customFormat="true" ht="12.75" hidden="false" customHeight="false" outlineLevel="0" collapsed="false">
      <c r="A19" s="45" t="s">
        <v>93</v>
      </c>
      <c r="B19" s="46" t="s">
        <v>81</v>
      </c>
      <c r="C19" s="47" t="s">
        <v>81</v>
      </c>
      <c r="D19" s="47" t="n">
        <v>-1313</v>
      </c>
      <c r="E19" s="48" t="n">
        <v>935</v>
      </c>
      <c r="F19" s="48" t="n">
        <v>-1566</v>
      </c>
      <c r="G19" s="39"/>
      <c r="H19" s="49" t="s">
        <v>81</v>
      </c>
      <c r="I19" s="46" t="s">
        <v>81</v>
      </c>
      <c r="J19" s="168"/>
      <c r="K19" s="171"/>
      <c r="L19" s="169"/>
    </row>
    <row r="20" s="158" customFormat="true" ht="12.75" hidden="false" customHeight="false" outlineLevel="0" collapsed="false">
      <c r="A20" s="43" t="s">
        <v>94</v>
      </c>
      <c r="B20" s="40" t="s">
        <v>81</v>
      </c>
      <c r="C20" s="41" t="s">
        <v>81</v>
      </c>
      <c r="D20" s="41" t="n">
        <v>11344</v>
      </c>
      <c r="E20" s="42" t="n">
        <v>12932</v>
      </c>
      <c r="F20" s="42" t="n">
        <v>16126</v>
      </c>
      <c r="G20" s="39"/>
      <c r="H20" s="38" t="n">
        <v>24.7</v>
      </c>
      <c r="I20" s="40" t="s">
        <v>81</v>
      </c>
      <c r="J20" s="168"/>
      <c r="K20" s="171"/>
      <c r="L20" s="169"/>
    </row>
    <row r="21" s="158" customFormat="true" ht="12.75" hidden="false" customHeight="false" outlineLevel="0" collapsed="false">
      <c r="A21" s="50" t="s">
        <v>95</v>
      </c>
      <c r="B21" s="46" t="s">
        <v>81</v>
      </c>
      <c r="C21" s="47" t="s">
        <v>81</v>
      </c>
      <c r="D21" s="47" t="n">
        <v>10061</v>
      </c>
      <c r="E21" s="47" t="n">
        <v>10877</v>
      </c>
      <c r="F21" s="47" t="n">
        <v>14083</v>
      </c>
      <c r="G21" s="39"/>
      <c r="H21" s="49" t="n">
        <v>29.48</v>
      </c>
      <c r="I21" s="46" t="s">
        <v>81</v>
      </c>
      <c r="J21" s="172"/>
      <c r="K21" s="171"/>
      <c r="L21" s="169"/>
    </row>
    <row r="22" s="158" customFormat="true" ht="12.75" hidden="false" customHeight="true" outlineLevel="0" collapsed="false">
      <c r="A22" s="39" t="s">
        <v>96</v>
      </c>
      <c r="B22" s="40" t="s">
        <v>81</v>
      </c>
      <c r="C22" s="41" t="s">
        <v>81</v>
      </c>
      <c r="D22" s="41" t="n">
        <v>982</v>
      </c>
      <c r="E22" s="42" t="n">
        <v>1037</v>
      </c>
      <c r="F22" s="42" t="n">
        <v>1250</v>
      </c>
      <c r="G22" s="51"/>
      <c r="H22" s="38" t="n">
        <v>20.54</v>
      </c>
      <c r="I22" s="40" t="s">
        <v>81</v>
      </c>
      <c r="J22" s="168"/>
      <c r="K22" s="173"/>
      <c r="L22" s="169"/>
    </row>
    <row r="23" s="158" customFormat="true" ht="12.75" hidden="false" customHeight="true" outlineLevel="0" collapsed="false">
      <c r="A23" s="50" t="s">
        <v>97</v>
      </c>
      <c r="B23" s="46" t="s">
        <v>81</v>
      </c>
      <c r="C23" s="47" t="s">
        <v>81</v>
      </c>
      <c r="D23" s="47" t="n">
        <v>300</v>
      </c>
      <c r="E23" s="48" t="n">
        <v>1018</v>
      </c>
      <c r="F23" s="48" t="n">
        <v>793</v>
      </c>
      <c r="G23" s="51"/>
      <c r="H23" s="49" t="n">
        <v>-22.1</v>
      </c>
      <c r="I23" s="46" t="s">
        <v>81</v>
      </c>
      <c r="J23" s="168"/>
      <c r="K23" s="173"/>
      <c r="L23" s="169"/>
    </row>
    <row r="24" s="158" customFormat="true" ht="12.75" hidden="false" customHeight="true" outlineLevel="0" collapsed="false">
      <c r="A24" s="39" t="s">
        <v>98</v>
      </c>
      <c r="B24" s="40" t="s">
        <v>81</v>
      </c>
      <c r="C24" s="41" t="s">
        <v>81</v>
      </c>
      <c r="D24" s="41" t="n">
        <v>157</v>
      </c>
      <c r="E24" s="42" t="n">
        <v>269</v>
      </c>
      <c r="F24" s="42" t="n">
        <v>641</v>
      </c>
      <c r="G24" s="52"/>
      <c r="H24" s="38" t="n">
        <v>138.29</v>
      </c>
      <c r="I24" s="40" t="s">
        <v>81</v>
      </c>
      <c r="J24" s="168"/>
      <c r="K24" s="174"/>
      <c r="L24" s="169"/>
    </row>
    <row r="25" s="158" customFormat="true" ht="12.75" hidden="false" customHeight="true" outlineLevel="0" collapsed="false">
      <c r="A25" s="50" t="s">
        <v>99</v>
      </c>
      <c r="B25" s="46" t="s">
        <v>81</v>
      </c>
      <c r="C25" s="47" t="s">
        <v>81</v>
      </c>
      <c r="D25" s="47" t="n">
        <v>0</v>
      </c>
      <c r="E25" s="48" t="n">
        <v>0</v>
      </c>
      <c r="F25" s="48" t="n">
        <v>0</v>
      </c>
      <c r="G25" s="52"/>
      <c r="H25" s="49" t="n">
        <v>0</v>
      </c>
      <c r="I25" s="46" t="s">
        <v>81</v>
      </c>
      <c r="J25" s="168"/>
      <c r="K25" s="174"/>
      <c r="L25" s="169"/>
    </row>
    <row r="26" customFormat="false" ht="12.75" hidden="false" customHeight="true" outlineLevel="0" collapsed="false">
      <c r="A26" s="39" t="s">
        <v>100</v>
      </c>
      <c r="B26" s="40" t="s">
        <v>81</v>
      </c>
      <c r="C26" s="41" t="s">
        <v>81</v>
      </c>
      <c r="D26" s="41" t="n">
        <v>70</v>
      </c>
      <c r="E26" s="42" t="n">
        <v>88</v>
      </c>
      <c r="F26" s="42" t="n">
        <v>235</v>
      </c>
      <c r="G26" s="52"/>
      <c r="H26" s="38" t="n">
        <v>167.05</v>
      </c>
      <c r="I26" s="40" t="s">
        <v>81</v>
      </c>
      <c r="J26" s="168"/>
      <c r="K26" s="174"/>
      <c r="L26" s="169"/>
    </row>
    <row r="27" customFormat="false" ht="12.75" hidden="false" customHeight="true" outlineLevel="0" collapsed="false">
      <c r="A27" s="50" t="s">
        <v>101</v>
      </c>
      <c r="B27" s="46" t="s">
        <v>81</v>
      </c>
      <c r="C27" s="47" t="s">
        <v>81</v>
      </c>
      <c r="D27" s="47" t="n">
        <v>86</v>
      </c>
      <c r="E27" s="48" t="n">
        <v>181</v>
      </c>
      <c r="F27" s="48" t="n">
        <v>406</v>
      </c>
      <c r="G27" s="52"/>
      <c r="H27" s="49" t="n">
        <v>124.31</v>
      </c>
      <c r="I27" s="46" t="s">
        <v>81</v>
      </c>
      <c r="J27" s="168"/>
      <c r="K27" s="174"/>
      <c r="L27" s="16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75" width="43.99"/>
    <col collapsed="false" customWidth="true" hidden="false" outlineLevel="0" max="6" min="2" style="175" width="9.82"/>
    <col collapsed="false" customWidth="true" hidden="false" outlineLevel="0" max="7" min="7" style="175" width="0.5"/>
    <col collapsed="false" customWidth="true" hidden="false" outlineLevel="0" max="9" min="8" style="175" width="8.49"/>
    <col collapsed="false" customWidth="false" hidden="false" outlineLevel="0" max="257" min="10" style="175" width="13.32"/>
  </cols>
  <sheetData>
    <row r="1" s="177" customFormat="true" ht="36" hidden="false" customHeight="true" outlineLevel="0" collapsed="false">
      <c r="A1" s="176"/>
      <c r="B1" s="176"/>
      <c r="C1" s="176"/>
      <c r="D1" s="176"/>
      <c r="E1" s="176"/>
      <c r="F1" s="176"/>
      <c r="G1" s="176"/>
      <c r="H1" s="176"/>
      <c r="I1" s="176"/>
    </row>
    <row r="2" customFormat="false" ht="28.15" hidden="false" customHeight="true" outlineLevel="0" collapsed="false">
      <c r="A2" s="178" t="s">
        <v>113</v>
      </c>
      <c r="B2" s="178"/>
      <c r="C2" s="178"/>
      <c r="D2" s="178"/>
      <c r="E2" s="178"/>
      <c r="F2" s="178"/>
      <c r="G2" s="179"/>
      <c r="H2" s="180" t="s">
        <v>114</v>
      </c>
      <c r="I2" s="180"/>
    </row>
    <row r="3" customFormat="false" ht="12.75" hidden="false" customHeight="false" outlineLevel="0" collapsed="false">
      <c r="A3" s="181" t="s">
        <v>72</v>
      </c>
      <c r="B3" s="182"/>
      <c r="C3" s="182"/>
      <c r="D3" s="182"/>
      <c r="E3" s="182"/>
      <c r="F3" s="183"/>
      <c r="G3" s="182"/>
      <c r="H3" s="182"/>
      <c r="I3" s="182"/>
    </row>
    <row r="4" s="188" customFormat="true" ht="12.75" hidden="false" customHeight="false" outlineLevel="0" collapsed="false">
      <c r="A4" s="184"/>
      <c r="B4" s="185" t="n">
        <v>2008</v>
      </c>
      <c r="C4" s="185" t="n">
        <v>2009</v>
      </c>
      <c r="D4" s="185"/>
      <c r="E4" s="185"/>
      <c r="F4" s="185"/>
      <c r="G4" s="186"/>
      <c r="H4" s="187" t="s">
        <v>73</v>
      </c>
      <c r="I4" s="187"/>
    </row>
    <row r="5" customFormat="false" ht="22.5" hidden="false" customHeight="false" outlineLevel="0" collapsed="false">
      <c r="A5" s="189"/>
      <c r="B5" s="190" t="s">
        <v>74</v>
      </c>
      <c r="C5" s="191" t="s">
        <v>75</v>
      </c>
      <c r="D5" s="191" t="s">
        <v>76</v>
      </c>
      <c r="E5" s="191" t="s">
        <v>77</v>
      </c>
      <c r="F5" s="190" t="s">
        <v>74</v>
      </c>
      <c r="G5" s="192"/>
      <c r="H5" s="193" t="s">
        <v>78</v>
      </c>
      <c r="I5" s="193" t="s">
        <v>79</v>
      </c>
    </row>
    <row r="6" customFormat="false" ht="12.75" hidden="false" customHeight="false" outlineLevel="0" collapsed="false">
      <c r="A6" s="194"/>
      <c r="B6" s="195"/>
      <c r="C6" s="195"/>
      <c r="D6" s="195"/>
      <c r="E6" s="195"/>
      <c r="F6" s="195"/>
      <c r="G6" s="196"/>
      <c r="H6" s="197"/>
      <c r="I6" s="197"/>
    </row>
    <row r="7" s="188" customFormat="true" ht="12.75" hidden="false" customHeight="false" outlineLevel="0" collapsed="false">
      <c r="A7" s="33" t="s">
        <v>80</v>
      </c>
      <c r="B7" s="34" t="s">
        <v>81</v>
      </c>
      <c r="C7" s="35" t="s">
        <v>81</v>
      </c>
      <c r="D7" s="35" t="n">
        <v>127755</v>
      </c>
      <c r="E7" s="36" t="n">
        <v>585479</v>
      </c>
      <c r="F7" s="36" t="n">
        <v>609666</v>
      </c>
      <c r="G7" s="17"/>
      <c r="H7" s="37" t="n">
        <v>4.13114731698319</v>
      </c>
      <c r="I7" s="34" t="s">
        <v>81</v>
      </c>
      <c r="J7" s="198"/>
      <c r="L7" s="199"/>
    </row>
    <row r="8" s="200" customFormat="true" ht="12.75" hidden="false" customHeight="false" outlineLevel="0" collapsed="false">
      <c r="A8" s="39" t="s">
        <v>82</v>
      </c>
      <c r="B8" s="40" t="s">
        <v>81</v>
      </c>
      <c r="C8" s="41" t="s">
        <v>81</v>
      </c>
      <c r="D8" s="41" t="n">
        <v>62748</v>
      </c>
      <c r="E8" s="42" t="n">
        <v>499004</v>
      </c>
      <c r="F8" s="42" t="n">
        <v>481314</v>
      </c>
      <c r="G8" s="43"/>
      <c r="H8" s="38" t="n">
        <v>-3.54506176303196</v>
      </c>
      <c r="I8" s="40" t="s">
        <v>81</v>
      </c>
      <c r="J8" s="198"/>
      <c r="L8" s="199"/>
    </row>
    <row r="9" s="200" customFormat="true" ht="12.75" hidden="false" customHeight="false" outlineLevel="0" collapsed="false">
      <c r="A9" s="45" t="s">
        <v>83</v>
      </c>
      <c r="B9" s="46" t="s">
        <v>81</v>
      </c>
      <c r="C9" s="47" t="s">
        <v>81</v>
      </c>
      <c r="D9" s="47" t="n">
        <v>0</v>
      </c>
      <c r="E9" s="48" t="n">
        <v>0</v>
      </c>
      <c r="F9" s="48" t="n">
        <v>0</v>
      </c>
      <c r="G9" s="43"/>
      <c r="H9" s="49" t="n">
        <v>0</v>
      </c>
      <c r="I9" s="46" t="s">
        <v>81</v>
      </c>
      <c r="J9" s="198"/>
      <c r="L9" s="199"/>
    </row>
    <row r="10" s="200" customFormat="true" ht="12.75" hidden="false" customHeight="false" outlineLevel="0" collapsed="false">
      <c r="A10" s="43" t="s">
        <v>84</v>
      </c>
      <c r="B10" s="40" t="s">
        <v>81</v>
      </c>
      <c r="C10" s="41" t="s">
        <v>81</v>
      </c>
      <c r="D10" s="41" t="n">
        <v>65007</v>
      </c>
      <c r="E10" s="42" t="n">
        <v>86475</v>
      </c>
      <c r="F10" s="42" t="n">
        <v>128352</v>
      </c>
      <c r="G10" s="43"/>
      <c r="H10" s="38" t="n">
        <v>48.4267129228101</v>
      </c>
      <c r="I10" s="40" t="s">
        <v>81</v>
      </c>
      <c r="J10" s="198"/>
      <c r="L10" s="199"/>
    </row>
    <row r="11" s="200" customFormat="true" ht="12.75" hidden="false" customHeight="false" outlineLevel="0" collapsed="false">
      <c r="A11" s="45" t="s">
        <v>85</v>
      </c>
      <c r="B11" s="46" t="s">
        <v>81</v>
      </c>
      <c r="C11" s="47" t="s">
        <v>81</v>
      </c>
      <c r="D11" s="47" t="n">
        <v>69061</v>
      </c>
      <c r="E11" s="48" t="n">
        <v>93483</v>
      </c>
      <c r="F11" s="48" t="n">
        <v>138815</v>
      </c>
      <c r="G11" s="39"/>
      <c r="H11" s="49" t="n">
        <v>48.4922392306623</v>
      </c>
      <c r="I11" s="46" t="s">
        <v>81</v>
      </c>
      <c r="J11" s="198"/>
      <c r="K11" s="201"/>
      <c r="L11" s="199"/>
    </row>
    <row r="12" s="200" customFormat="true" ht="12.75" hidden="false" customHeight="false" outlineLevel="0" collapsed="false">
      <c r="A12" s="43" t="s">
        <v>86</v>
      </c>
      <c r="B12" s="40" t="s">
        <v>81</v>
      </c>
      <c r="C12" s="41" t="s">
        <v>81</v>
      </c>
      <c r="D12" s="41" t="n">
        <v>5338</v>
      </c>
      <c r="E12" s="42" t="n">
        <v>5687</v>
      </c>
      <c r="F12" s="42" t="n">
        <v>8407</v>
      </c>
      <c r="G12" s="39"/>
      <c r="H12" s="38" t="n">
        <v>47.8283805169685</v>
      </c>
      <c r="I12" s="40" t="s">
        <v>81</v>
      </c>
      <c r="J12" s="198"/>
      <c r="K12" s="201"/>
      <c r="L12" s="199"/>
    </row>
    <row r="13" s="200" customFormat="true" ht="12.75" hidden="false" customHeight="false" outlineLevel="0" collapsed="false">
      <c r="A13" s="45" t="s">
        <v>87</v>
      </c>
      <c r="B13" s="46" t="s">
        <v>81</v>
      </c>
      <c r="C13" s="47" t="s">
        <v>81</v>
      </c>
      <c r="D13" s="47" t="n">
        <v>1313</v>
      </c>
      <c r="E13" s="48" t="n">
        <v>566</v>
      </c>
      <c r="F13" s="48" t="n">
        <v>736</v>
      </c>
      <c r="G13" s="39"/>
      <c r="H13" s="49" t="n">
        <v>30.0353356890459</v>
      </c>
      <c r="I13" s="46" t="s">
        <v>81</v>
      </c>
      <c r="J13" s="198"/>
      <c r="K13" s="201"/>
      <c r="L13" s="199"/>
    </row>
    <row r="14" s="200" customFormat="true" ht="12.75" hidden="false" customHeight="false" outlineLevel="0" collapsed="false">
      <c r="A14" s="39" t="s">
        <v>88</v>
      </c>
      <c r="B14" s="40" t="s">
        <v>81</v>
      </c>
      <c r="C14" s="41" t="s">
        <v>81</v>
      </c>
      <c r="D14" s="41" t="n">
        <v>7867</v>
      </c>
      <c r="E14" s="42" t="n">
        <v>19077</v>
      </c>
      <c r="F14" s="42" t="n">
        <v>-619</v>
      </c>
      <c r="G14" s="39"/>
      <c r="H14" s="38" t="s">
        <v>81</v>
      </c>
      <c r="I14" s="40" t="s">
        <v>81</v>
      </c>
      <c r="J14" s="198"/>
      <c r="K14" s="201"/>
      <c r="L14" s="199"/>
    </row>
    <row r="15" s="200" customFormat="true" ht="12.75" hidden="false" customHeight="false" outlineLevel="0" collapsed="false">
      <c r="A15" s="50" t="s">
        <v>89</v>
      </c>
      <c r="B15" s="46" t="s">
        <v>81</v>
      </c>
      <c r="C15" s="47" t="s">
        <v>81</v>
      </c>
      <c r="D15" s="47" t="n">
        <v>12303</v>
      </c>
      <c r="E15" s="48" t="n">
        <v>18017</v>
      </c>
      <c r="F15" s="48" t="n">
        <v>-2267</v>
      </c>
      <c r="G15" s="39"/>
      <c r="H15" s="49" t="s">
        <v>81</v>
      </c>
      <c r="I15" s="46" t="s">
        <v>81</v>
      </c>
      <c r="J15" s="198"/>
      <c r="K15" s="201"/>
      <c r="L15" s="199"/>
    </row>
    <row r="16" s="200" customFormat="true" ht="12.75" hidden="false" customHeight="false" outlineLevel="0" collapsed="false">
      <c r="A16" s="39" t="s">
        <v>90</v>
      </c>
      <c r="B16" s="40" t="s">
        <v>81</v>
      </c>
      <c r="C16" s="41" t="s">
        <v>81</v>
      </c>
      <c r="D16" s="41" t="n">
        <v>-30</v>
      </c>
      <c r="E16" s="42" t="n">
        <v>-35</v>
      </c>
      <c r="F16" s="42" t="n">
        <v>-58</v>
      </c>
      <c r="G16" s="39"/>
      <c r="H16" s="38" t="n">
        <v>-65.7142857142857</v>
      </c>
      <c r="I16" s="40" t="s">
        <v>81</v>
      </c>
      <c r="J16" s="198"/>
      <c r="K16" s="201"/>
      <c r="L16" s="199"/>
    </row>
    <row r="17" s="200" customFormat="true" ht="12.75" hidden="false" customHeight="false" outlineLevel="0" collapsed="false">
      <c r="A17" s="50" t="s">
        <v>91</v>
      </c>
      <c r="B17" s="46" t="s">
        <v>81</v>
      </c>
      <c r="C17" s="47" t="s">
        <v>81</v>
      </c>
      <c r="D17" s="47" t="n">
        <v>32068</v>
      </c>
      <c r="E17" s="48" t="n">
        <v>39273</v>
      </c>
      <c r="F17" s="48" t="n">
        <v>21980</v>
      </c>
      <c r="G17" s="39"/>
      <c r="H17" s="49" t="n">
        <v>-44.0327960685458</v>
      </c>
      <c r="I17" s="46" t="s">
        <v>81</v>
      </c>
      <c r="J17" s="198"/>
      <c r="K17" s="201"/>
      <c r="L17" s="199"/>
    </row>
    <row r="18" s="200" customFormat="true" ht="12.75" hidden="false" customHeight="false" outlineLevel="0" collapsed="false">
      <c r="A18" s="39" t="s">
        <v>92</v>
      </c>
      <c r="B18" s="40" t="s">
        <v>81</v>
      </c>
      <c r="C18" s="41" t="s">
        <v>81</v>
      </c>
      <c r="D18" s="41" t="n">
        <v>10807</v>
      </c>
      <c r="E18" s="42" t="n">
        <v>10969</v>
      </c>
      <c r="F18" s="42" t="n">
        <v>4957</v>
      </c>
      <c r="G18" s="39"/>
      <c r="H18" s="38" t="n">
        <v>-54.8090072021151</v>
      </c>
      <c r="I18" s="40" t="s">
        <v>81</v>
      </c>
      <c r="J18" s="198"/>
      <c r="K18" s="201"/>
      <c r="L18" s="199"/>
    </row>
    <row r="19" s="200" customFormat="true" ht="12.75" hidden="false" customHeight="false" outlineLevel="0" collapsed="false">
      <c r="A19" s="45" t="s">
        <v>93</v>
      </c>
      <c r="B19" s="46" t="s">
        <v>81</v>
      </c>
      <c r="C19" s="47" t="s">
        <v>81</v>
      </c>
      <c r="D19" s="47" t="n">
        <v>-605</v>
      </c>
      <c r="E19" s="48" t="n">
        <v>-70</v>
      </c>
      <c r="F19" s="48" t="n">
        <v>105680</v>
      </c>
      <c r="G19" s="39"/>
      <c r="H19" s="49" t="s">
        <v>81</v>
      </c>
      <c r="I19" s="46" t="s">
        <v>81</v>
      </c>
      <c r="J19" s="198"/>
      <c r="K19" s="201"/>
      <c r="L19" s="199"/>
    </row>
    <row r="20" s="188" customFormat="true" ht="12.75" hidden="false" customHeight="false" outlineLevel="0" collapsed="false">
      <c r="A20" s="43" t="s">
        <v>94</v>
      </c>
      <c r="B20" s="40" t="s">
        <v>81</v>
      </c>
      <c r="C20" s="41" t="s">
        <v>81</v>
      </c>
      <c r="D20" s="41" t="n">
        <v>6043</v>
      </c>
      <c r="E20" s="42" t="n">
        <v>7511</v>
      </c>
      <c r="F20" s="42" t="n">
        <v>9696</v>
      </c>
      <c r="G20" s="39"/>
      <c r="H20" s="38" t="n">
        <v>29.0906670217015</v>
      </c>
      <c r="I20" s="40" t="s">
        <v>81</v>
      </c>
      <c r="J20" s="198"/>
      <c r="K20" s="201"/>
      <c r="L20" s="199"/>
    </row>
    <row r="21" s="188" customFormat="true" ht="12.75" hidden="false" customHeight="false" outlineLevel="0" collapsed="false">
      <c r="A21" s="50" t="s">
        <v>95</v>
      </c>
      <c r="B21" s="46" t="s">
        <v>81</v>
      </c>
      <c r="C21" s="47" t="s">
        <v>81</v>
      </c>
      <c r="D21" s="47" t="n">
        <v>5436</v>
      </c>
      <c r="E21" s="47" t="n">
        <v>6683</v>
      </c>
      <c r="F21" s="47" t="n">
        <v>8719</v>
      </c>
      <c r="G21" s="39"/>
      <c r="H21" s="49" t="n">
        <v>30.4653598683226</v>
      </c>
      <c r="I21" s="46" t="s">
        <v>81</v>
      </c>
      <c r="J21" s="202"/>
      <c r="K21" s="201"/>
      <c r="L21" s="199"/>
    </row>
    <row r="22" s="188" customFormat="true" ht="12.75" hidden="false" customHeight="true" outlineLevel="0" collapsed="false">
      <c r="A22" s="39" t="s">
        <v>96</v>
      </c>
      <c r="B22" s="40" t="s">
        <v>81</v>
      </c>
      <c r="C22" s="41" t="s">
        <v>81</v>
      </c>
      <c r="D22" s="41" t="n">
        <v>323</v>
      </c>
      <c r="E22" s="42" t="n">
        <v>377</v>
      </c>
      <c r="F22" s="42" t="n">
        <v>566</v>
      </c>
      <c r="G22" s="51"/>
      <c r="H22" s="38" t="n">
        <v>50.132625994695</v>
      </c>
      <c r="I22" s="40" t="s">
        <v>81</v>
      </c>
      <c r="J22" s="198"/>
      <c r="K22" s="203"/>
      <c r="L22" s="199"/>
    </row>
    <row r="23" s="188" customFormat="true" ht="12.75" hidden="false" customHeight="true" outlineLevel="0" collapsed="false">
      <c r="A23" s="50" t="s">
        <v>97</v>
      </c>
      <c r="B23" s="46" t="s">
        <v>81</v>
      </c>
      <c r="C23" s="47" t="s">
        <v>81</v>
      </c>
      <c r="D23" s="47" t="n">
        <v>284</v>
      </c>
      <c r="E23" s="48" t="n">
        <v>450</v>
      </c>
      <c r="F23" s="48" t="n">
        <v>412</v>
      </c>
      <c r="G23" s="51"/>
      <c r="H23" s="49" t="n">
        <v>-8.44444444444445</v>
      </c>
      <c r="I23" s="46" t="s">
        <v>81</v>
      </c>
      <c r="J23" s="198"/>
      <c r="K23" s="203"/>
      <c r="L23" s="199"/>
    </row>
    <row r="24" s="188" customFormat="true" ht="12.75" hidden="false" customHeight="true" outlineLevel="0" collapsed="false">
      <c r="A24" s="39" t="s">
        <v>98</v>
      </c>
      <c r="B24" s="40" t="s">
        <v>81</v>
      </c>
      <c r="C24" s="41" t="s">
        <v>81</v>
      </c>
      <c r="D24" s="41" t="n">
        <v>1989</v>
      </c>
      <c r="E24" s="42" t="n">
        <v>503</v>
      </c>
      <c r="F24" s="42" t="n">
        <v>-767</v>
      </c>
      <c r="G24" s="52"/>
      <c r="H24" s="38" t="s">
        <v>81</v>
      </c>
      <c r="I24" s="40" t="s">
        <v>81</v>
      </c>
      <c r="J24" s="198"/>
      <c r="K24" s="204"/>
      <c r="L24" s="199"/>
    </row>
    <row r="25" s="188" customFormat="true" ht="12.75" hidden="false" customHeight="true" outlineLevel="0" collapsed="false">
      <c r="A25" s="50" t="s">
        <v>99</v>
      </c>
      <c r="B25" s="46" t="s">
        <v>81</v>
      </c>
      <c r="C25" s="47" t="s">
        <v>81</v>
      </c>
      <c r="D25" s="47" t="n">
        <v>0</v>
      </c>
      <c r="E25" s="48" t="n">
        <v>0</v>
      </c>
      <c r="F25" s="48" t="n">
        <v>15</v>
      </c>
      <c r="G25" s="52"/>
      <c r="H25" s="49" t="s">
        <v>81</v>
      </c>
      <c r="I25" s="46" t="s">
        <v>81</v>
      </c>
      <c r="J25" s="198"/>
      <c r="K25" s="204"/>
      <c r="L25" s="199"/>
    </row>
    <row r="26" customFormat="false" ht="12.75" hidden="false" customHeight="true" outlineLevel="0" collapsed="false">
      <c r="A26" s="39" t="s">
        <v>100</v>
      </c>
      <c r="B26" s="40" t="s">
        <v>81</v>
      </c>
      <c r="C26" s="41" t="s">
        <v>81</v>
      </c>
      <c r="D26" s="41" t="n">
        <v>613</v>
      </c>
      <c r="E26" s="42" t="n">
        <v>469</v>
      </c>
      <c r="F26" s="42" t="n">
        <v>609</v>
      </c>
      <c r="G26" s="52"/>
      <c r="H26" s="38" t="n">
        <v>29.8507462686567</v>
      </c>
      <c r="I26" s="40" t="s">
        <v>81</v>
      </c>
      <c r="J26" s="198"/>
      <c r="K26" s="204"/>
      <c r="L26" s="199"/>
    </row>
    <row r="27" customFormat="false" ht="12.75" hidden="false" customHeight="true" outlineLevel="0" collapsed="false">
      <c r="A27" s="50" t="s">
        <v>101</v>
      </c>
      <c r="B27" s="46" t="s">
        <v>81</v>
      </c>
      <c r="C27" s="47" t="s">
        <v>81</v>
      </c>
      <c r="D27" s="47" t="n">
        <v>1375</v>
      </c>
      <c r="E27" s="48" t="n">
        <v>34</v>
      </c>
      <c r="F27" s="48" t="n">
        <v>-1392</v>
      </c>
      <c r="G27" s="52"/>
      <c r="H27" s="49" t="s">
        <v>81</v>
      </c>
      <c r="I27" s="46" t="s">
        <v>81</v>
      </c>
      <c r="J27" s="198"/>
      <c r="K27" s="204"/>
      <c r="L27" s="19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05" width="43.99"/>
    <col collapsed="false" customWidth="true" hidden="false" outlineLevel="0" max="6" min="2" style="205" width="9.82"/>
    <col collapsed="false" customWidth="true" hidden="false" outlineLevel="0" max="7" min="7" style="205" width="0.5"/>
    <col collapsed="false" customWidth="true" hidden="false" outlineLevel="0" max="9" min="8" style="205" width="8.49"/>
    <col collapsed="false" customWidth="false" hidden="false" outlineLevel="0" max="257" min="10" style="205" width="13.32"/>
  </cols>
  <sheetData>
    <row r="1" s="207" customFormat="true" ht="36" hidden="false" customHeight="true" outlineLevel="0" collapsed="false">
      <c r="A1" s="206"/>
      <c r="B1" s="206"/>
      <c r="C1" s="206"/>
      <c r="D1" s="206"/>
      <c r="E1" s="206"/>
      <c r="F1" s="206"/>
      <c r="G1" s="206"/>
      <c r="H1" s="206"/>
      <c r="I1" s="206"/>
    </row>
    <row r="2" customFormat="false" ht="28.15" hidden="false" customHeight="true" outlineLevel="0" collapsed="false">
      <c r="A2" s="208" t="s">
        <v>115</v>
      </c>
      <c r="B2" s="208"/>
      <c r="C2" s="208"/>
      <c r="D2" s="208"/>
      <c r="E2" s="208"/>
      <c r="F2" s="208"/>
      <c r="G2" s="209"/>
      <c r="H2" s="210" t="s">
        <v>116</v>
      </c>
      <c r="I2" s="210"/>
    </row>
    <row r="3" customFormat="false" ht="12.75" hidden="false" customHeight="false" outlineLevel="0" collapsed="false">
      <c r="A3" s="211" t="s">
        <v>72</v>
      </c>
      <c r="B3" s="212"/>
      <c r="C3" s="212"/>
      <c r="D3" s="212"/>
      <c r="E3" s="212"/>
      <c r="F3" s="213"/>
      <c r="G3" s="212"/>
      <c r="H3" s="212"/>
      <c r="I3" s="212"/>
    </row>
    <row r="4" s="218" customFormat="true" ht="12.75" hidden="false" customHeight="false" outlineLevel="0" collapsed="false">
      <c r="A4" s="214"/>
      <c r="B4" s="215" t="n">
        <v>2008</v>
      </c>
      <c r="C4" s="215" t="n">
        <v>2009</v>
      </c>
      <c r="D4" s="215"/>
      <c r="E4" s="215"/>
      <c r="F4" s="215"/>
      <c r="G4" s="216"/>
      <c r="H4" s="217" t="s">
        <v>73</v>
      </c>
      <c r="I4" s="217"/>
    </row>
    <row r="5" customFormat="false" ht="22.5" hidden="false" customHeight="false" outlineLevel="0" collapsed="false">
      <c r="A5" s="219"/>
      <c r="B5" s="220" t="s">
        <v>74</v>
      </c>
      <c r="C5" s="221" t="s">
        <v>75</v>
      </c>
      <c r="D5" s="221" t="s">
        <v>76</v>
      </c>
      <c r="E5" s="221" t="s">
        <v>77</v>
      </c>
      <c r="F5" s="220" t="s">
        <v>74</v>
      </c>
      <c r="G5" s="222"/>
      <c r="H5" s="223" t="s">
        <v>78</v>
      </c>
      <c r="I5" s="223" t="s">
        <v>79</v>
      </c>
    </row>
    <row r="6" customFormat="false" ht="12.75" hidden="false" customHeight="false" outlineLevel="0" collapsed="false">
      <c r="A6" s="224"/>
      <c r="B6" s="225"/>
      <c r="C6" s="225"/>
      <c r="D6" s="225"/>
      <c r="E6" s="225"/>
      <c r="F6" s="225"/>
      <c r="G6" s="226"/>
      <c r="H6" s="227"/>
      <c r="I6" s="227"/>
    </row>
    <row r="7" s="218" customFormat="true" ht="12.75" hidden="false" customHeight="false" outlineLevel="0" collapsed="false">
      <c r="A7" s="33" t="s">
        <v>80</v>
      </c>
      <c r="B7" s="34" t="s">
        <v>81</v>
      </c>
      <c r="C7" s="35" t="s">
        <v>81</v>
      </c>
      <c r="D7" s="35" t="n">
        <v>193660</v>
      </c>
      <c r="E7" s="36" t="n">
        <v>231120</v>
      </c>
      <c r="F7" s="36" t="n">
        <v>76916</v>
      </c>
      <c r="G7" s="17"/>
      <c r="H7" s="37" t="n">
        <v>-66.7203184492904</v>
      </c>
      <c r="I7" s="34" t="s">
        <v>81</v>
      </c>
      <c r="J7" s="228"/>
      <c r="L7" s="229"/>
    </row>
    <row r="8" s="230" customFormat="true" ht="12.75" hidden="false" customHeight="false" outlineLevel="0" collapsed="false">
      <c r="A8" s="39" t="s">
        <v>82</v>
      </c>
      <c r="B8" s="40" t="s">
        <v>81</v>
      </c>
      <c r="C8" s="41" t="s">
        <v>81</v>
      </c>
      <c r="D8" s="41" t="n">
        <v>-35794</v>
      </c>
      <c r="E8" s="42" t="n">
        <v>-24793</v>
      </c>
      <c r="F8" s="42" t="n">
        <v>30222</v>
      </c>
      <c r="G8" s="43"/>
      <c r="H8" s="38" t="s">
        <v>81</v>
      </c>
      <c r="I8" s="40" t="s">
        <v>81</v>
      </c>
      <c r="J8" s="228"/>
      <c r="L8" s="229"/>
    </row>
    <row r="9" s="230" customFormat="true" ht="12.75" hidden="false" customHeight="false" outlineLevel="0" collapsed="false">
      <c r="A9" s="45" t="s">
        <v>83</v>
      </c>
      <c r="B9" s="46" t="s">
        <v>81</v>
      </c>
      <c r="C9" s="47" t="s">
        <v>81</v>
      </c>
      <c r="D9" s="47" t="n">
        <v>0</v>
      </c>
      <c r="E9" s="48" t="n">
        <v>0</v>
      </c>
      <c r="F9" s="48" t="n">
        <v>0</v>
      </c>
      <c r="G9" s="43"/>
      <c r="H9" s="49" t="n">
        <v>0</v>
      </c>
      <c r="I9" s="46" t="s">
        <v>81</v>
      </c>
      <c r="J9" s="228"/>
      <c r="L9" s="229"/>
    </row>
    <row r="10" s="230" customFormat="true" ht="12.75" hidden="false" customHeight="false" outlineLevel="0" collapsed="false">
      <c r="A10" s="43" t="s">
        <v>84</v>
      </c>
      <c r="B10" s="40" t="s">
        <v>81</v>
      </c>
      <c r="C10" s="41" t="s">
        <v>81</v>
      </c>
      <c r="D10" s="41" t="n">
        <v>229454</v>
      </c>
      <c r="E10" s="42" t="n">
        <v>255913</v>
      </c>
      <c r="F10" s="42" t="n">
        <v>46694</v>
      </c>
      <c r="G10" s="43"/>
      <c r="H10" s="38" t="n">
        <v>-81.753955445796</v>
      </c>
      <c r="I10" s="40" t="s">
        <v>81</v>
      </c>
      <c r="J10" s="228"/>
      <c r="L10" s="229"/>
    </row>
    <row r="11" s="230" customFormat="true" ht="12.75" hidden="false" customHeight="false" outlineLevel="0" collapsed="false">
      <c r="A11" s="45" t="s">
        <v>85</v>
      </c>
      <c r="B11" s="46" t="s">
        <v>81</v>
      </c>
      <c r="C11" s="47" t="s">
        <v>81</v>
      </c>
      <c r="D11" s="47" t="n">
        <v>241305</v>
      </c>
      <c r="E11" s="48" t="n">
        <v>267891</v>
      </c>
      <c r="F11" s="48" t="n">
        <v>59088</v>
      </c>
      <c r="G11" s="39"/>
      <c r="H11" s="49" t="n">
        <v>-77.9432679709285</v>
      </c>
      <c r="I11" s="46" t="s">
        <v>81</v>
      </c>
      <c r="J11" s="228"/>
      <c r="K11" s="231"/>
      <c r="L11" s="229"/>
    </row>
    <row r="12" s="230" customFormat="true" ht="12.75" hidden="false" customHeight="false" outlineLevel="0" collapsed="false">
      <c r="A12" s="43" t="s">
        <v>86</v>
      </c>
      <c r="B12" s="40" t="s">
        <v>81</v>
      </c>
      <c r="C12" s="41" t="s">
        <v>81</v>
      </c>
      <c r="D12" s="41" t="n">
        <v>6473</v>
      </c>
      <c r="E12" s="42" t="n">
        <v>6131</v>
      </c>
      <c r="F12" s="42" t="n">
        <v>5885</v>
      </c>
      <c r="G12" s="39"/>
      <c r="H12" s="38" t="n">
        <v>-4.01239602022509</v>
      </c>
      <c r="I12" s="40" t="s">
        <v>81</v>
      </c>
      <c r="J12" s="228"/>
      <c r="K12" s="231"/>
      <c r="L12" s="229"/>
    </row>
    <row r="13" s="230" customFormat="true" ht="12.75" hidden="false" customHeight="false" outlineLevel="0" collapsed="false">
      <c r="A13" s="45" t="s">
        <v>87</v>
      </c>
      <c r="B13" s="46" t="s">
        <v>81</v>
      </c>
      <c r="C13" s="47" t="s">
        <v>81</v>
      </c>
      <c r="D13" s="47" t="n">
        <v>16824</v>
      </c>
      <c r="E13" s="48" t="n">
        <v>9787</v>
      </c>
      <c r="F13" s="48" t="n">
        <v>9739</v>
      </c>
      <c r="G13" s="39"/>
      <c r="H13" s="49" t="n">
        <v>-0.490446510677429</v>
      </c>
      <c r="I13" s="46" t="s">
        <v>81</v>
      </c>
      <c r="J13" s="228"/>
      <c r="K13" s="231"/>
      <c r="L13" s="229"/>
    </row>
    <row r="14" s="230" customFormat="true" ht="12.75" hidden="false" customHeight="false" outlineLevel="0" collapsed="false">
      <c r="A14" s="39" t="s">
        <v>88</v>
      </c>
      <c r="B14" s="40" t="s">
        <v>81</v>
      </c>
      <c r="C14" s="41" t="s">
        <v>81</v>
      </c>
      <c r="D14" s="41" t="n">
        <v>1438</v>
      </c>
      <c r="E14" s="42" t="n">
        <v>16743</v>
      </c>
      <c r="F14" s="42" t="n">
        <v>27191</v>
      </c>
      <c r="G14" s="39"/>
      <c r="H14" s="38" t="n">
        <v>62.4021979334647</v>
      </c>
      <c r="I14" s="40" t="s">
        <v>81</v>
      </c>
      <c r="J14" s="228"/>
      <c r="K14" s="231"/>
      <c r="L14" s="229"/>
    </row>
    <row r="15" s="230" customFormat="true" ht="12.75" hidden="false" customHeight="false" outlineLevel="0" collapsed="false">
      <c r="A15" s="50" t="s">
        <v>89</v>
      </c>
      <c r="B15" s="46" t="s">
        <v>81</v>
      </c>
      <c r="C15" s="47" t="s">
        <v>81</v>
      </c>
      <c r="D15" s="47" t="n">
        <v>155838</v>
      </c>
      <c r="E15" s="48" t="n">
        <v>176744</v>
      </c>
      <c r="F15" s="48" t="n">
        <v>-3330</v>
      </c>
      <c r="G15" s="39"/>
      <c r="H15" s="49" t="s">
        <v>81</v>
      </c>
      <c r="I15" s="46" t="s">
        <v>81</v>
      </c>
      <c r="J15" s="228"/>
      <c r="K15" s="231"/>
      <c r="L15" s="229"/>
    </row>
    <row r="16" s="230" customFormat="true" ht="12.75" hidden="false" customHeight="false" outlineLevel="0" collapsed="false">
      <c r="A16" s="39" t="s">
        <v>90</v>
      </c>
      <c r="B16" s="40" t="s">
        <v>81</v>
      </c>
      <c r="C16" s="41" t="s">
        <v>81</v>
      </c>
      <c r="D16" s="41" t="n">
        <v>-82</v>
      </c>
      <c r="E16" s="42" t="n">
        <v>-47</v>
      </c>
      <c r="F16" s="42" t="n">
        <v>1</v>
      </c>
      <c r="G16" s="39"/>
      <c r="H16" s="38" t="s">
        <v>81</v>
      </c>
      <c r="I16" s="40" t="s">
        <v>81</v>
      </c>
      <c r="J16" s="228"/>
      <c r="K16" s="231"/>
      <c r="L16" s="229"/>
    </row>
    <row r="17" s="230" customFormat="true" ht="12.75" hidden="false" customHeight="false" outlineLevel="0" collapsed="false">
      <c r="A17" s="50" t="s">
        <v>91</v>
      </c>
      <c r="B17" s="46" t="s">
        <v>81</v>
      </c>
      <c r="C17" s="47" t="s">
        <v>81</v>
      </c>
      <c r="D17" s="47" t="n">
        <v>17920</v>
      </c>
      <c r="E17" s="48" t="n">
        <v>23443</v>
      </c>
      <c r="F17" s="48" t="n">
        <v>10512</v>
      </c>
      <c r="G17" s="39"/>
      <c r="H17" s="49" t="n">
        <v>-55.1593226122937</v>
      </c>
      <c r="I17" s="46" t="s">
        <v>81</v>
      </c>
      <c r="J17" s="228"/>
      <c r="K17" s="231"/>
      <c r="L17" s="229"/>
    </row>
    <row r="18" s="230" customFormat="true" ht="12.75" hidden="false" customHeight="false" outlineLevel="0" collapsed="false">
      <c r="A18" s="39" t="s">
        <v>92</v>
      </c>
      <c r="B18" s="40" t="s">
        <v>81</v>
      </c>
      <c r="C18" s="41" t="s">
        <v>81</v>
      </c>
      <c r="D18" s="41" t="n">
        <v>43886</v>
      </c>
      <c r="E18" s="42" t="n">
        <v>35919</v>
      </c>
      <c r="F18" s="42" t="n">
        <v>9261</v>
      </c>
      <c r="G18" s="39"/>
      <c r="H18" s="38" t="n">
        <v>-74.2169882235029</v>
      </c>
      <c r="I18" s="40" t="s">
        <v>81</v>
      </c>
      <c r="J18" s="228"/>
      <c r="K18" s="231"/>
      <c r="L18" s="229"/>
    </row>
    <row r="19" s="230" customFormat="true" ht="12.75" hidden="false" customHeight="false" outlineLevel="0" collapsed="false">
      <c r="A19" s="45" t="s">
        <v>93</v>
      </c>
      <c r="B19" s="46" t="s">
        <v>81</v>
      </c>
      <c r="C19" s="47" t="s">
        <v>81</v>
      </c>
      <c r="D19" s="47" t="n">
        <v>-992</v>
      </c>
      <c r="E19" s="48" t="n">
        <v>-829</v>
      </c>
      <c r="F19" s="48" t="n">
        <v>-172</v>
      </c>
      <c r="G19" s="39"/>
      <c r="H19" s="49" t="n">
        <v>79.2521109770808</v>
      </c>
      <c r="I19" s="46" t="s">
        <v>81</v>
      </c>
      <c r="J19" s="228"/>
      <c r="K19" s="231"/>
      <c r="L19" s="229"/>
    </row>
    <row r="20" s="218" customFormat="true" ht="12.75" hidden="false" customHeight="false" outlineLevel="0" collapsed="false">
      <c r="A20" s="43" t="s">
        <v>94</v>
      </c>
      <c r="B20" s="40" t="s">
        <v>81</v>
      </c>
      <c r="C20" s="41" t="s">
        <v>81</v>
      </c>
      <c r="D20" s="41" t="n">
        <v>12098</v>
      </c>
      <c r="E20" s="42" t="n">
        <v>12411</v>
      </c>
      <c r="F20" s="42" t="n">
        <v>12838</v>
      </c>
      <c r="G20" s="39"/>
      <c r="H20" s="38" t="n">
        <v>3.44049633389735</v>
      </c>
      <c r="I20" s="40" t="s">
        <v>81</v>
      </c>
      <c r="J20" s="228"/>
      <c r="K20" s="231"/>
      <c r="L20" s="229"/>
    </row>
    <row r="21" s="218" customFormat="true" ht="12.75" hidden="false" customHeight="false" outlineLevel="0" collapsed="false">
      <c r="A21" s="50" t="s">
        <v>95</v>
      </c>
      <c r="B21" s="46" t="s">
        <v>81</v>
      </c>
      <c r="C21" s="47" t="s">
        <v>81</v>
      </c>
      <c r="D21" s="47" t="n">
        <v>9813</v>
      </c>
      <c r="E21" s="47" t="n">
        <v>10557</v>
      </c>
      <c r="F21" s="47" t="n">
        <v>11400</v>
      </c>
      <c r="G21" s="39"/>
      <c r="H21" s="49" t="n">
        <v>7.98522307473714</v>
      </c>
      <c r="I21" s="46" t="s">
        <v>81</v>
      </c>
      <c r="J21" s="232"/>
      <c r="K21" s="231"/>
      <c r="L21" s="229"/>
    </row>
    <row r="22" s="218" customFormat="true" ht="12.75" hidden="false" customHeight="true" outlineLevel="0" collapsed="false">
      <c r="A22" s="39" t="s">
        <v>96</v>
      </c>
      <c r="B22" s="40" t="s">
        <v>81</v>
      </c>
      <c r="C22" s="41" t="s">
        <v>81</v>
      </c>
      <c r="D22" s="41" t="n">
        <v>665</v>
      </c>
      <c r="E22" s="42" t="n">
        <v>716</v>
      </c>
      <c r="F22" s="42" t="n">
        <v>785</v>
      </c>
      <c r="G22" s="51"/>
      <c r="H22" s="38" t="n">
        <v>9.63687150837989</v>
      </c>
      <c r="I22" s="40" t="s">
        <v>81</v>
      </c>
      <c r="J22" s="228"/>
      <c r="K22" s="233"/>
      <c r="L22" s="229"/>
    </row>
    <row r="23" s="218" customFormat="true" ht="12.75" hidden="false" customHeight="true" outlineLevel="0" collapsed="false">
      <c r="A23" s="50" t="s">
        <v>97</v>
      </c>
      <c r="B23" s="46" t="s">
        <v>81</v>
      </c>
      <c r="C23" s="47" t="s">
        <v>81</v>
      </c>
      <c r="D23" s="47" t="n">
        <v>1621</v>
      </c>
      <c r="E23" s="48" t="n">
        <v>1137</v>
      </c>
      <c r="F23" s="48" t="n">
        <v>654</v>
      </c>
      <c r="G23" s="51"/>
      <c r="H23" s="49" t="n">
        <v>-42.4802110817942</v>
      </c>
      <c r="I23" s="46" t="s">
        <v>81</v>
      </c>
      <c r="J23" s="228"/>
      <c r="K23" s="233"/>
      <c r="L23" s="229"/>
    </row>
    <row r="24" s="218" customFormat="true" ht="12.75" hidden="false" customHeight="true" outlineLevel="0" collapsed="false">
      <c r="A24" s="39" t="s">
        <v>98</v>
      </c>
      <c r="B24" s="40" t="s">
        <v>81</v>
      </c>
      <c r="C24" s="41" t="s">
        <v>81</v>
      </c>
      <c r="D24" s="41" t="n">
        <v>248</v>
      </c>
      <c r="E24" s="42" t="n">
        <v>433</v>
      </c>
      <c r="F24" s="42" t="n">
        <v>445</v>
      </c>
      <c r="G24" s="52"/>
      <c r="H24" s="38" t="n">
        <v>2.77136258660508</v>
      </c>
      <c r="I24" s="40" t="s">
        <v>81</v>
      </c>
      <c r="J24" s="228"/>
      <c r="K24" s="234"/>
      <c r="L24" s="229"/>
    </row>
    <row r="25" s="218" customFormat="true" ht="12.75" hidden="false" customHeight="true" outlineLevel="0" collapsed="false">
      <c r="A25" s="50" t="s">
        <v>99</v>
      </c>
      <c r="B25" s="46" t="s">
        <v>81</v>
      </c>
      <c r="C25" s="47" t="s">
        <v>81</v>
      </c>
      <c r="D25" s="47" t="n">
        <v>0</v>
      </c>
      <c r="E25" s="48" t="n">
        <v>0</v>
      </c>
      <c r="F25" s="48" t="n">
        <v>0</v>
      </c>
      <c r="G25" s="52"/>
      <c r="H25" s="49" t="n">
        <v>0</v>
      </c>
      <c r="I25" s="46" t="s">
        <v>81</v>
      </c>
      <c r="J25" s="228"/>
      <c r="K25" s="234"/>
      <c r="L25" s="229"/>
    </row>
    <row r="26" customFormat="false" ht="12.75" hidden="false" customHeight="true" outlineLevel="0" collapsed="false">
      <c r="A26" s="39" t="s">
        <v>100</v>
      </c>
      <c r="B26" s="40" t="s">
        <v>81</v>
      </c>
      <c r="C26" s="41" t="s">
        <v>81</v>
      </c>
      <c r="D26" s="41" t="n">
        <v>227</v>
      </c>
      <c r="E26" s="42" t="n">
        <v>273</v>
      </c>
      <c r="F26" s="42" t="n">
        <v>506</v>
      </c>
      <c r="G26" s="52"/>
      <c r="H26" s="38" t="n">
        <v>85.3479853479853</v>
      </c>
      <c r="I26" s="40" t="s">
        <v>81</v>
      </c>
      <c r="J26" s="228"/>
      <c r="K26" s="234"/>
      <c r="L26" s="229"/>
    </row>
    <row r="27" customFormat="false" ht="12.75" hidden="false" customHeight="true" outlineLevel="0" collapsed="false">
      <c r="A27" s="50" t="s">
        <v>101</v>
      </c>
      <c r="B27" s="46" t="s">
        <v>81</v>
      </c>
      <c r="C27" s="47" t="s">
        <v>81</v>
      </c>
      <c r="D27" s="47" t="n">
        <v>21</v>
      </c>
      <c r="E27" s="48" t="n">
        <v>160</v>
      </c>
      <c r="F27" s="48" t="n">
        <v>-61</v>
      </c>
      <c r="G27" s="52"/>
      <c r="H27" s="49" t="s">
        <v>81</v>
      </c>
      <c r="I27" s="46" t="s">
        <v>81</v>
      </c>
      <c r="J27" s="228"/>
      <c r="K27" s="234"/>
      <c r="L27" s="22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35" width="43.99"/>
    <col collapsed="false" customWidth="true" hidden="false" outlineLevel="0" max="6" min="2" style="235" width="9.82"/>
    <col collapsed="false" customWidth="true" hidden="false" outlineLevel="0" max="7" min="7" style="235" width="0.5"/>
    <col collapsed="false" customWidth="true" hidden="false" outlineLevel="0" max="9" min="8" style="235" width="8.49"/>
    <col collapsed="false" customWidth="false" hidden="false" outlineLevel="0" max="257" min="10" style="235" width="13.32"/>
  </cols>
  <sheetData>
    <row r="1" s="237" customFormat="true" ht="36" hidden="false" customHeight="true" outlineLevel="0" collapsed="false">
      <c r="A1" s="236"/>
      <c r="B1" s="236"/>
      <c r="C1" s="236"/>
      <c r="D1" s="236"/>
      <c r="E1" s="236"/>
      <c r="F1" s="236"/>
      <c r="G1" s="236"/>
      <c r="H1" s="236"/>
      <c r="I1" s="236"/>
    </row>
    <row r="2" customFormat="false" ht="28.15" hidden="false" customHeight="true" outlineLevel="0" collapsed="false">
      <c r="A2" s="238" t="s">
        <v>117</v>
      </c>
      <c r="B2" s="238"/>
      <c r="C2" s="238"/>
      <c r="D2" s="238"/>
      <c r="E2" s="238"/>
      <c r="F2" s="238"/>
      <c r="G2" s="239"/>
      <c r="H2" s="240" t="s">
        <v>118</v>
      </c>
      <c r="I2" s="240"/>
    </row>
    <row r="3" customFormat="false" ht="12.75" hidden="false" customHeight="false" outlineLevel="0" collapsed="false">
      <c r="A3" s="241" t="s">
        <v>72</v>
      </c>
      <c r="B3" s="242"/>
      <c r="C3" s="242"/>
      <c r="D3" s="242"/>
      <c r="E3" s="242"/>
      <c r="F3" s="243"/>
      <c r="G3" s="242"/>
      <c r="H3" s="242"/>
      <c r="I3" s="242"/>
    </row>
    <row r="4" s="248" customFormat="true" ht="12.75" hidden="false" customHeight="false" outlineLevel="0" collapsed="false">
      <c r="A4" s="244"/>
      <c r="B4" s="245" t="n">
        <v>2008</v>
      </c>
      <c r="C4" s="245" t="n">
        <v>2009</v>
      </c>
      <c r="D4" s="245"/>
      <c r="E4" s="245"/>
      <c r="F4" s="245"/>
      <c r="G4" s="246"/>
      <c r="H4" s="247" t="s">
        <v>73</v>
      </c>
      <c r="I4" s="247"/>
    </row>
    <row r="5" customFormat="false" ht="22.5" hidden="false" customHeight="false" outlineLevel="0" collapsed="false">
      <c r="A5" s="249"/>
      <c r="B5" s="250" t="s">
        <v>74</v>
      </c>
      <c r="C5" s="251" t="s">
        <v>75</v>
      </c>
      <c r="D5" s="251" t="s">
        <v>76</v>
      </c>
      <c r="E5" s="251" t="s">
        <v>77</v>
      </c>
      <c r="F5" s="250" t="s">
        <v>74</v>
      </c>
      <c r="G5" s="252"/>
      <c r="H5" s="253" t="s">
        <v>78</v>
      </c>
      <c r="I5" s="253" t="s">
        <v>79</v>
      </c>
    </row>
    <row r="6" customFormat="false" ht="12.75" hidden="false" customHeight="false" outlineLevel="0" collapsed="false">
      <c r="A6" s="254"/>
      <c r="B6" s="255"/>
      <c r="C6" s="255"/>
      <c r="D6" s="255"/>
      <c r="E6" s="255"/>
      <c r="F6" s="255"/>
      <c r="G6" s="256"/>
      <c r="H6" s="257"/>
      <c r="I6" s="257"/>
    </row>
    <row r="7" s="248" customFormat="true" ht="12.75" hidden="false" customHeight="false" outlineLevel="0" collapsed="false">
      <c r="A7" s="33" t="s">
        <v>80</v>
      </c>
      <c r="B7" s="34" t="s">
        <v>81</v>
      </c>
      <c r="C7" s="35" t="s">
        <v>81</v>
      </c>
      <c r="D7" s="35" t="n">
        <v>27760</v>
      </c>
      <c r="E7" s="36" t="n">
        <v>123865</v>
      </c>
      <c r="F7" s="36" t="n">
        <v>101201</v>
      </c>
      <c r="G7" s="17"/>
      <c r="H7" s="37" t="n">
        <v>-18.2973398457999</v>
      </c>
      <c r="I7" s="34" t="s">
        <v>81</v>
      </c>
      <c r="J7" s="258"/>
      <c r="L7" s="259"/>
    </row>
    <row r="8" s="260" customFormat="true" ht="12.75" hidden="false" customHeight="false" outlineLevel="0" collapsed="false">
      <c r="A8" s="39" t="s">
        <v>82</v>
      </c>
      <c r="B8" s="40" t="s">
        <v>81</v>
      </c>
      <c r="C8" s="41" t="s">
        <v>81</v>
      </c>
      <c r="D8" s="41" t="n">
        <v>-54114</v>
      </c>
      <c r="E8" s="42" t="n">
        <v>33010</v>
      </c>
      <c r="F8" s="42" t="n">
        <v>71289</v>
      </c>
      <c r="G8" s="43"/>
      <c r="H8" s="38" t="n">
        <v>115.961829748561</v>
      </c>
      <c r="I8" s="40" t="s">
        <v>81</v>
      </c>
      <c r="J8" s="258"/>
      <c r="L8" s="259"/>
    </row>
    <row r="9" s="260" customFormat="true" ht="12.75" hidden="false" customHeight="false" outlineLevel="0" collapsed="false">
      <c r="A9" s="45" t="s">
        <v>83</v>
      </c>
      <c r="B9" s="46" t="s">
        <v>81</v>
      </c>
      <c r="C9" s="47" t="s">
        <v>81</v>
      </c>
      <c r="D9" s="47" t="n">
        <v>0</v>
      </c>
      <c r="E9" s="48" t="n">
        <v>0</v>
      </c>
      <c r="F9" s="48" t="n">
        <v>0</v>
      </c>
      <c r="G9" s="43"/>
      <c r="H9" s="49" t="n">
        <v>0</v>
      </c>
      <c r="I9" s="46" t="s">
        <v>81</v>
      </c>
      <c r="J9" s="258"/>
      <c r="L9" s="259"/>
    </row>
    <row r="10" s="260" customFormat="true" ht="12.75" hidden="false" customHeight="false" outlineLevel="0" collapsed="false">
      <c r="A10" s="43" t="s">
        <v>84</v>
      </c>
      <c r="B10" s="40" t="s">
        <v>81</v>
      </c>
      <c r="C10" s="41" t="s">
        <v>81</v>
      </c>
      <c r="D10" s="41" t="n">
        <v>81874</v>
      </c>
      <c r="E10" s="42" t="n">
        <v>90855</v>
      </c>
      <c r="F10" s="42" t="n">
        <v>29912</v>
      </c>
      <c r="G10" s="43"/>
      <c r="H10" s="38" t="n">
        <v>-67.0772109405096</v>
      </c>
      <c r="I10" s="40" t="s">
        <v>81</v>
      </c>
      <c r="J10" s="258"/>
      <c r="L10" s="259"/>
    </row>
    <row r="11" s="260" customFormat="true" ht="12.75" hidden="false" customHeight="false" outlineLevel="0" collapsed="false">
      <c r="A11" s="45" t="s">
        <v>85</v>
      </c>
      <c r="B11" s="46" t="s">
        <v>81</v>
      </c>
      <c r="C11" s="47" t="s">
        <v>81</v>
      </c>
      <c r="D11" s="47" t="n">
        <v>85697</v>
      </c>
      <c r="E11" s="48" t="n">
        <v>94717</v>
      </c>
      <c r="F11" s="48" t="n">
        <v>33652</v>
      </c>
      <c r="G11" s="39"/>
      <c r="H11" s="49" t="n">
        <v>-64.4710030934257</v>
      </c>
      <c r="I11" s="46" t="s">
        <v>81</v>
      </c>
      <c r="J11" s="258"/>
      <c r="K11" s="261"/>
      <c r="L11" s="259"/>
    </row>
    <row r="12" s="260" customFormat="true" ht="12.75" hidden="false" customHeight="false" outlineLevel="0" collapsed="false">
      <c r="A12" s="43" t="s">
        <v>86</v>
      </c>
      <c r="B12" s="40" t="s">
        <v>81</v>
      </c>
      <c r="C12" s="41" t="s">
        <v>81</v>
      </c>
      <c r="D12" s="41" t="n">
        <v>2117</v>
      </c>
      <c r="E12" s="42" t="n">
        <v>1813</v>
      </c>
      <c r="F12" s="42" t="n">
        <v>1514</v>
      </c>
      <c r="G12" s="39"/>
      <c r="H12" s="38" t="n">
        <v>-16.4920022062879</v>
      </c>
      <c r="I12" s="40" t="s">
        <v>81</v>
      </c>
      <c r="J12" s="258"/>
      <c r="K12" s="261"/>
      <c r="L12" s="259"/>
    </row>
    <row r="13" s="260" customFormat="true" ht="12.75" hidden="false" customHeight="false" outlineLevel="0" collapsed="false">
      <c r="A13" s="45" t="s">
        <v>87</v>
      </c>
      <c r="B13" s="46" t="s">
        <v>81</v>
      </c>
      <c r="C13" s="47" t="s">
        <v>81</v>
      </c>
      <c r="D13" s="47" t="n">
        <v>2509</v>
      </c>
      <c r="E13" s="48" t="n">
        <v>1246</v>
      </c>
      <c r="F13" s="48" t="n">
        <v>766</v>
      </c>
      <c r="G13" s="39"/>
      <c r="H13" s="49" t="n">
        <v>-38.5232744783307</v>
      </c>
      <c r="I13" s="46" t="s">
        <v>81</v>
      </c>
      <c r="J13" s="258"/>
      <c r="K13" s="261"/>
      <c r="L13" s="259"/>
    </row>
    <row r="14" s="260" customFormat="true" ht="12.75" hidden="false" customHeight="false" outlineLevel="0" collapsed="false">
      <c r="A14" s="39" t="s">
        <v>88</v>
      </c>
      <c r="B14" s="40" t="s">
        <v>81</v>
      </c>
      <c r="C14" s="41" t="s">
        <v>81</v>
      </c>
      <c r="D14" s="41" t="n">
        <v>507</v>
      </c>
      <c r="E14" s="42" t="n">
        <v>4548</v>
      </c>
      <c r="F14" s="42" t="n">
        <v>1178</v>
      </c>
      <c r="G14" s="39"/>
      <c r="H14" s="38" t="n">
        <v>-74.0985048372911</v>
      </c>
      <c r="I14" s="40" t="s">
        <v>81</v>
      </c>
      <c r="J14" s="258"/>
      <c r="K14" s="261"/>
      <c r="L14" s="259"/>
    </row>
    <row r="15" s="260" customFormat="true" ht="12.75" hidden="false" customHeight="false" outlineLevel="0" collapsed="false">
      <c r="A15" s="50" t="s">
        <v>89</v>
      </c>
      <c r="B15" s="46" t="s">
        <v>81</v>
      </c>
      <c r="C15" s="47" t="s">
        <v>81</v>
      </c>
      <c r="D15" s="47" t="n">
        <v>29923</v>
      </c>
      <c r="E15" s="48" t="n">
        <v>33908</v>
      </c>
      <c r="F15" s="48" t="n">
        <v>8413</v>
      </c>
      <c r="G15" s="39"/>
      <c r="H15" s="49" t="n">
        <v>-75.1887460186387</v>
      </c>
      <c r="I15" s="46" t="s">
        <v>81</v>
      </c>
      <c r="J15" s="258"/>
      <c r="K15" s="261"/>
      <c r="L15" s="259"/>
    </row>
    <row r="16" s="260" customFormat="true" ht="12.75" hidden="false" customHeight="false" outlineLevel="0" collapsed="false">
      <c r="A16" s="39" t="s">
        <v>90</v>
      </c>
      <c r="B16" s="40" t="s">
        <v>81</v>
      </c>
      <c r="C16" s="41" t="s">
        <v>81</v>
      </c>
      <c r="D16" s="41" t="n">
        <v>-67</v>
      </c>
      <c r="E16" s="42" t="n">
        <v>-119</v>
      </c>
      <c r="F16" s="42" t="n">
        <v>-71</v>
      </c>
      <c r="G16" s="39"/>
      <c r="H16" s="38" t="n">
        <v>40.3361344537815</v>
      </c>
      <c r="I16" s="40" t="s">
        <v>81</v>
      </c>
      <c r="J16" s="258"/>
      <c r="K16" s="261"/>
      <c r="L16" s="259"/>
    </row>
    <row r="17" s="260" customFormat="true" ht="12.75" hidden="false" customHeight="false" outlineLevel="0" collapsed="false">
      <c r="A17" s="50" t="s">
        <v>91</v>
      </c>
      <c r="B17" s="46" t="s">
        <v>81</v>
      </c>
      <c r="C17" s="47" t="s">
        <v>81</v>
      </c>
      <c r="D17" s="47" t="n">
        <v>35051</v>
      </c>
      <c r="E17" s="48" t="n">
        <v>38228</v>
      </c>
      <c r="F17" s="48" t="n">
        <v>18784</v>
      </c>
      <c r="G17" s="39"/>
      <c r="H17" s="49" t="n">
        <v>-50.8632416030135</v>
      </c>
      <c r="I17" s="46" t="s">
        <v>81</v>
      </c>
      <c r="J17" s="258"/>
      <c r="K17" s="261"/>
      <c r="L17" s="259"/>
    </row>
    <row r="18" s="260" customFormat="true" ht="12.75" hidden="false" customHeight="false" outlineLevel="0" collapsed="false">
      <c r="A18" s="39" t="s">
        <v>92</v>
      </c>
      <c r="B18" s="40" t="s">
        <v>81</v>
      </c>
      <c r="C18" s="41" t="s">
        <v>81</v>
      </c>
      <c r="D18" s="41" t="n">
        <v>17106</v>
      </c>
      <c r="E18" s="42" t="n">
        <v>15696</v>
      </c>
      <c r="F18" s="42" t="n">
        <v>2718</v>
      </c>
      <c r="G18" s="39"/>
      <c r="H18" s="38" t="n">
        <v>-82.6834862385321</v>
      </c>
      <c r="I18" s="40" t="s">
        <v>81</v>
      </c>
      <c r="J18" s="258"/>
      <c r="K18" s="261"/>
      <c r="L18" s="259"/>
    </row>
    <row r="19" s="260" customFormat="true" ht="12.75" hidden="false" customHeight="false" outlineLevel="0" collapsed="false">
      <c r="A19" s="45" t="s">
        <v>93</v>
      </c>
      <c r="B19" s="46" t="s">
        <v>81</v>
      </c>
      <c r="C19" s="47" t="s">
        <v>81</v>
      </c>
      <c r="D19" s="47" t="n">
        <v>-1449</v>
      </c>
      <c r="E19" s="48" t="n">
        <v>-602</v>
      </c>
      <c r="F19" s="48" t="n">
        <v>350</v>
      </c>
      <c r="G19" s="39"/>
      <c r="H19" s="49" t="s">
        <v>81</v>
      </c>
      <c r="I19" s="46" t="s">
        <v>81</v>
      </c>
      <c r="J19" s="258"/>
      <c r="K19" s="261"/>
      <c r="L19" s="259"/>
    </row>
    <row r="20" s="248" customFormat="true" ht="12.75" hidden="false" customHeight="false" outlineLevel="0" collapsed="false">
      <c r="A20" s="43" t="s">
        <v>94</v>
      </c>
      <c r="B20" s="40" t="s">
        <v>81</v>
      </c>
      <c r="C20" s="41" t="s">
        <v>81</v>
      </c>
      <c r="D20" s="41" t="n">
        <v>4293</v>
      </c>
      <c r="E20" s="42" t="n">
        <v>4340</v>
      </c>
      <c r="F20" s="42" t="n">
        <v>4133</v>
      </c>
      <c r="G20" s="39"/>
      <c r="H20" s="38" t="n">
        <v>-4.76958525345622</v>
      </c>
      <c r="I20" s="40" t="s">
        <v>81</v>
      </c>
      <c r="J20" s="258"/>
      <c r="K20" s="261"/>
      <c r="L20" s="259"/>
    </row>
    <row r="21" s="248" customFormat="true" ht="12.75" hidden="false" customHeight="false" outlineLevel="0" collapsed="false">
      <c r="A21" s="50" t="s">
        <v>95</v>
      </c>
      <c r="B21" s="46" t="s">
        <v>81</v>
      </c>
      <c r="C21" s="47" t="s">
        <v>81</v>
      </c>
      <c r="D21" s="47" t="n">
        <v>3565</v>
      </c>
      <c r="E21" s="47" t="n">
        <v>3808</v>
      </c>
      <c r="F21" s="47" t="n">
        <v>3693</v>
      </c>
      <c r="G21" s="39"/>
      <c r="H21" s="49" t="n">
        <v>-3.01995798319328</v>
      </c>
      <c r="I21" s="46" t="s">
        <v>81</v>
      </c>
      <c r="J21" s="262"/>
      <c r="K21" s="261"/>
      <c r="L21" s="259"/>
    </row>
    <row r="22" s="248" customFormat="true" ht="12.75" hidden="false" customHeight="true" outlineLevel="0" collapsed="false">
      <c r="A22" s="39" t="s">
        <v>96</v>
      </c>
      <c r="B22" s="40" t="s">
        <v>81</v>
      </c>
      <c r="C22" s="41" t="s">
        <v>81</v>
      </c>
      <c r="D22" s="41" t="n">
        <v>230</v>
      </c>
      <c r="E22" s="42" t="n">
        <v>242</v>
      </c>
      <c r="F22" s="42" t="n">
        <v>229</v>
      </c>
      <c r="G22" s="51"/>
      <c r="H22" s="38" t="n">
        <v>-5.37190082644628</v>
      </c>
      <c r="I22" s="40" t="s">
        <v>81</v>
      </c>
      <c r="J22" s="258"/>
      <c r="K22" s="263"/>
      <c r="L22" s="259"/>
    </row>
    <row r="23" s="248" customFormat="true" ht="12.75" hidden="false" customHeight="true" outlineLevel="0" collapsed="false">
      <c r="A23" s="50" t="s">
        <v>97</v>
      </c>
      <c r="B23" s="46" t="s">
        <v>81</v>
      </c>
      <c r="C23" s="47" t="s">
        <v>81</v>
      </c>
      <c r="D23" s="47" t="n">
        <v>498</v>
      </c>
      <c r="E23" s="48" t="n">
        <v>291</v>
      </c>
      <c r="F23" s="48" t="n">
        <v>211</v>
      </c>
      <c r="G23" s="51"/>
      <c r="H23" s="49" t="n">
        <v>-27.4914089347079</v>
      </c>
      <c r="I23" s="46" t="s">
        <v>81</v>
      </c>
      <c r="J23" s="258"/>
      <c r="K23" s="263"/>
      <c r="L23" s="259"/>
    </row>
    <row r="24" s="248" customFormat="true" ht="12.75" hidden="false" customHeight="true" outlineLevel="0" collapsed="false">
      <c r="A24" s="39" t="s">
        <v>98</v>
      </c>
      <c r="B24" s="40" t="s">
        <v>81</v>
      </c>
      <c r="C24" s="41" t="s">
        <v>81</v>
      </c>
      <c r="D24" s="41" t="n">
        <v>469</v>
      </c>
      <c r="E24" s="42" t="n">
        <v>478</v>
      </c>
      <c r="F24" s="42" t="n">
        <v>393</v>
      </c>
      <c r="G24" s="52"/>
      <c r="H24" s="38" t="n">
        <v>-17.7824267782427</v>
      </c>
      <c r="I24" s="40" t="s">
        <v>81</v>
      </c>
      <c r="J24" s="258"/>
      <c r="K24" s="264"/>
      <c r="L24" s="259"/>
    </row>
    <row r="25" s="248" customFormat="true" ht="12.75" hidden="false" customHeight="true" outlineLevel="0" collapsed="false">
      <c r="A25" s="50" t="s">
        <v>99</v>
      </c>
      <c r="B25" s="46" t="s">
        <v>81</v>
      </c>
      <c r="C25" s="47" t="s">
        <v>81</v>
      </c>
      <c r="D25" s="47" t="n">
        <v>0</v>
      </c>
      <c r="E25" s="48" t="n">
        <v>0</v>
      </c>
      <c r="F25" s="48" t="n">
        <v>0</v>
      </c>
      <c r="G25" s="52"/>
      <c r="H25" s="49" t="n">
        <v>0</v>
      </c>
      <c r="I25" s="46" t="s">
        <v>81</v>
      </c>
      <c r="J25" s="258"/>
      <c r="K25" s="264"/>
      <c r="L25" s="259"/>
    </row>
    <row r="26" customFormat="false" ht="12.75" hidden="false" customHeight="true" outlineLevel="0" collapsed="false">
      <c r="A26" s="39" t="s">
        <v>100</v>
      </c>
      <c r="B26" s="40" t="s">
        <v>81</v>
      </c>
      <c r="C26" s="41" t="s">
        <v>81</v>
      </c>
      <c r="D26" s="41" t="n">
        <v>360</v>
      </c>
      <c r="E26" s="42" t="n">
        <v>444</v>
      </c>
      <c r="F26" s="42" t="n">
        <v>328</v>
      </c>
      <c r="G26" s="52"/>
      <c r="H26" s="38" t="n">
        <v>-26.1261261261261</v>
      </c>
      <c r="I26" s="40" t="s">
        <v>81</v>
      </c>
      <c r="J26" s="258"/>
      <c r="K26" s="264"/>
      <c r="L26" s="259"/>
    </row>
    <row r="27" customFormat="false" ht="12.75" hidden="false" customHeight="true" outlineLevel="0" collapsed="false">
      <c r="A27" s="50" t="s">
        <v>101</v>
      </c>
      <c r="B27" s="46" t="s">
        <v>81</v>
      </c>
      <c r="C27" s="47" t="s">
        <v>81</v>
      </c>
      <c r="D27" s="47" t="n">
        <v>109</v>
      </c>
      <c r="E27" s="48" t="n">
        <v>35</v>
      </c>
      <c r="F27" s="48" t="n">
        <v>65</v>
      </c>
      <c r="G27" s="52"/>
      <c r="H27" s="49" t="n">
        <v>85.7142857142857</v>
      </c>
      <c r="I27" s="46" t="s">
        <v>81</v>
      </c>
      <c r="J27" s="258"/>
      <c r="K27" s="264"/>
      <c r="L27" s="259"/>
    </row>
    <row r="28" customFormat="false" ht="45.75" hidden="false" customHeight="true" outlineLevel="0" collapsed="false">
      <c r="A28" s="53" t="s">
        <v>106</v>
      </c>
      <c r="B28" s="53"/>
      <c r="C28" s="53"/>
      <c r="D28" s="53"/>
      <c r="E28" s="53"/>
      <c r="F28" s="53"/>
      <c r="G28" s="53"/>
      <c r="H28" s="53"/>
      <c r="I28" s="53"/>
    </row>
    <row r="29" customFormat="false" ht="12.75" hidden="false" customHeight="true" outlineLevel="0" collapsed="false">
      <c r="A29" s="54" t="s">
        <v>103</v>
      </c>
      <c r="B29" s="54"/>
      <c r="C29" s="54"/>
      <c r="D29" s="54"/>
      <c r="E29" s="54"/>
      <c r="F29" s="54"/>
      <c r="G29" s="54"/>
      <c r="H29" s="54"/>
      <c r="I29" s="54"/>
    </row>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04" customFormat="false" ht="13.9" hidden="false" customHeight="true" outlineLevel="0" collapsed="false"/>
    <row r="105" customFormat="false" ht="13.9" hidden="false" customHeight="true" outlineLevel="0" collapsed="false"/>
    <row r="106" customFormat="false" ht="13.9" hidden="false" customHeight="true" outlineLevel="0" collapsed="false"/>
    <row r="107" customFormat="false" ht="13.9" hidden="false" customHeight="true" outlineLevel="0" collapsed="false"/>
    <row r="108" customFormat="false" ht="13.9" hidden="false" customHeight="true" outlineLevel="0" collapsed="false"/>
    <row r="109" customFormat="false" ht="13.9" hidden="false" customHeight="true" outlineLevel="0" collapsed="false"/>
    <row r="110" customFormat="false" ht="13.9" hidden="false" customHeight="true" outlineLevel="0" collapsed="false"/>
    <row r="111" customFormat="false" ht="13.9" hidden="false" customHeight="true" outlineLevel="0" collapsed="false"/>
    <row r="112" customFormat="false" ht="13.9" hidden="false" customHeight="true" outlineLevel="0" collapsed="false"/>
    <row r="113" customFormat="false" ht="13.9" hidden="false" customHeight="true" outlineLevel="0" collapsed="false"/>
    <row r="114" customFormat="false" ht="13.9" hidden="false" customHeight="true" outlineLevel="0" collapsed="false"/>
    <row r="115" customFormat="false" ht="13.9" hidden="false" customHeight="true" outlineLevel="0" collapsed="false"/>
    <row r="116" customFormat="false" ht="13.9" hidden="false" customHeight="true" outlineLevel="0" collapsed="false"/>
    <row r="117" customFormat="false" ht="13.9" hidden="false" customHeight="true" outlineLevel="0" collapsed="false"/>
    <row r="118" customFormat="false" ht="13.9" hidden="false" customHeight="true" outlineLevel="0" collapsed="false"/>
    <row r="119" customFormat="false" ht="13.9" hidden="false" customHeight="true" outlineLevel="0" collapsed="false"/>
    <row r="120" customFormat="false" ht="13.9" hidden="false" customHeight="true" outlineLevel="0" collapsed="false"/>
    <row r="121" customFormat="false" ht="13.9" hidden="false" customHeight="true" outlineLevel="0" collapsed="false"/>
    <row r="122" customFormat="false" ht="13.9" hidden="false" customHeight="true" outlineLevel="0" collapsed="false"/>
    <row r="123" customFormat="false" ht="13.9" hidden="false" customHeight="true" outlineLevel="0" collapsed="false"/>
    <row r="124" customFormat="false" ht="13.9" hidden="false" customHeight="true" outlineLevel="0" collapsed="false"/>
    <row r="125" customFormat="false" ht="13.9" hidden="false" customHeight="true" outlineLevel="0" collapsed="false"/>
    <row r="126" customFormat="false" ht="13.9" hidden="false" customHeight="true" outlineLevel="0" collapsed="false"/>
    <row r="127" customFormat="false" ht="13.9" hidden="false" customHeight="true" outlineLevel="0" collapsed="false"/>
    <row r="128" customFormat="false" ht="13.9" hidden="false" customHeight="true" outlineLevel="0" collapsed="false"/>
    <row r="129" customFormat="false" ht="13.9" hidden="false" customHeight="true" outlineLevel="0" collapsed="false"/>
    <row r="130" customFormat="false" ht="13.9" hidden="false" customHeight="true" outlineLevel="0" collapsed="false"/>
    <row r="131" customFormat="false" ht="13.9" hidden="false" customHeight="true" outlineLevel="0" collapsed="false"/>
    <row r="132" customFormat="false" ht="13.9" hidden="false" customHeight="true" outlineLevel="0" collapsed="false"/>
    <row r="133" customFormat="false" ht="13.9" hidden="false" customHeight="true" outlineLevel="0" collapsed="false"/>
    <row r="134" customFormat="false" ht="13.9" hidden="false" customHeight="true" outlineLevel="0" collapsed="false"/>
    <row r="135" customFormat="false" ht="13.9" hidden="false" customHeight="true" outlineLevel="0" collapsed="false"/>
    <row r="136" customFormat="false" ht="13.9" hidden="false" customHeight="true" outlineLevel="0" collapsed="false"/>
    <row r="137" customFormat="false" ht="13.9" hidden="false" customHeight="true" outlineLevel="0" collapsed="false"/>
    <row r="138" customFormat="false" ht="13.9" hidden="false" customHeight="true" outlineLevel="0" collapsed="false"/>
    <row r="139" customFormat="false" ht="13.9" hidden="false" customHeight="true" outlineLevel="0" collapsed="false"/>
    <row r="140" customFormat="false" ht="13.9" hidden="false" customHeight="true" outlineLevel="0" collapsed="false"/>
    <row r="141" customFormat="false" ht="13.9" hidden="false" customHeight="true" outlineLevel="0" collapsed="false"/>
    <row r="142" customFormat="false" ht="13.9" hidden="false" customHeight="true" outlineLevel="0" collapsed="false"/>
    <row r="143" customFormat="false" ht="13.9" hidden="false" customHeight="true" outlineLevel="0" collapsed="false"/>
    <row r="144" customFormat="false" ht="13.9" hidden="false" customHeight="true" outlineLevel="0" collapsed="false"/>
    <row r="145" customFormat="false" ht="13.9" hidden="false" customHeight="true" outlineLevel="0" collapsed="false"/>
    <row r="146" customFormat="false" ht="13.9" hidden="false" customHeight="true" outlineLevel="0" collapsed="false"/>
    <row r="147" customFormat="false" ht="13.9" hidden="false" customHeight="true" outlineLevel="0" collapsed="false"/>
    <row r="148" customFormat="false" ht="13.9" hidden="false" customHeight="true" outlineLevel="0" collapsed="false"/>
    <row r="149" customFormat="false" ht="13.9" hidden="false" customHeight="true" outlineLevel="0" collapsed="false"/>
    <row r="150" customFormat="false" ht="13.9" hidden="false" customHeight="true" outlineLevel="0" collapsed="false"/>
    <row r="151" customFormat="false" ht="13.9" hidden="false" customHeight="true" outlineLevel="0" collapsed="false"/>
    <row r="152" customFormat="false" ht="13.9" hidden="false" customHeight="true" outlineLevel="0" collapsed="false"/>
    <row r="153" customFormat="false" ht="13.9" hidden="false" customHeight="true" outlineLevel="0" collapsed="false"/>
    <row r="154" customFormat="false" ht="13.9" hidden="false" customHeight="true" outlineLevel="0" collapsed="false"/>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row r="164" customFormat="false" ht="13.9" hidden="false" customHeight="true" outlineLevel="0" collapsed="false"/>
    <row r="165" customFormat="false" ht="13.9" hidden="false" customHeight="true" outlineLevel="0" collapsed="false"/>
    <row r="166" customFormat="false" ht="13.9" hidden="false" customHeight="true" outlineLevel="0" collapsed="false"/>
    <row r="167" customFormat="false" ht="13.9" hidden="false" customHeight="true" outlineLevel="0" collapsed="false"/>
    <row r="168" customFormat="false" ht="13.9" hidden="false" customHeight="true" outlineLevel="0" collapsed="false"/>
    <row r="169" customFormat="false" ht="13.9" hidden="false" customHeight="true" outlineLevel="0" collapsed="false"/>
    <row r="170" customFormat="false" ht="13.9" hidden="false" customHeight="true" outlineLevel="0" collapsed="false"/>
    <row r="171" customFormat="false" ht="13.9" hidden="false" customHeight="true" outlineLevel="0" collapsed="false"/>
    <row r="172" customFormat="false" ht="13.9" hidden="false" customHeight="true" outlineLevel="0" collapsed="false"/>
    <row r="173" customFormat="false" ht="13.9" hidden="false" customHeight="true" outlineLevel="0" collapsed="false"/>
    <row r="174" customFormat="false" ht="13.9" hidden="false" customHeight="true" outlineLevel="0" collapsed="false"/>
    <row r="175" customFormat="false" ht="13.9" hidden="false" customHeight="true" outlineLevel="0" collapsed="false"/>
    <row r="176" customFormat="false" ht="13.9" hidden="false" customHeight="true" outlineLevel="0" collapsed="false"/>
    <row r="177" customFormat="false" ht="13.9" hidden="false" customHeight="true" outlineLevel="0" collapsed="false"/>
    <row r="178" customFormat="false" ht="13.9" hidden="false" customHeight="true" outlineLevel="0" collapsed="false"/>
    <row r="179" customFormat="false" ht="13.9" hidden="false" customHeight="true" outlineLevel="0" collapsed="false"/>
    <row r="180" customFormat="false" ht="13.9" hidden="false" customHeight="true" outlineLevel="0" collapsed="false"/>
    <row r="181" customFormat="false" ht="13.9" hidden="false" customHeight="true" outlineLevel="0" collapsed="false"/>
    <row r="182" customFormat="false" ht="13.9" hidden="false" customHeight="true" outlineLevel="0" collapsed="false"/>
    <row r="183" customFormat="false" ht="13.9" hidden="false" customHeight="true" outlineLevel="0" collapsed="false"/>
    <row r="184" customFormat="false" ht="13.9" hidden="false" customHeight="true" outlineLevel="0" collapsed="false"/>
    <row r="185" customFormat="false" ht="13.9" hidden="false" customHeight="true" outlineLevel="0" collapsed="false"/>
    <row r="186" customFormat="false" ht="13.9" hidden="false" customHeight="true" outlineLevel="0" collapsed="false"/>
    <row r="187" customFormat="false" ht="13.9" hidden="false" customHeight="true" outlineLevel="0" collapsed="false"/>
    <row r="188" customFormat="false" ht="13.9" hidden="false" customHeight="true" outlineLevel="0" collapsed="false"/>
    <row r="189" customFormat="false" ht="13.9" hidden="false" customHeight="true" outlineLevel="0" collapsed="false"/>
    <row r="190" customFormat="false" ht="13.9" hidden="false" customHeight="true" outlineLevel="0" collapsed="false"/>
    <row r="191" customFormat="false" ht="13.9" hidden="false" customHeight="true" outlineLevel="0" collapsed="false"/>
    <row r="192" customFormat="false" ht="13.9" hidden="false" customHeight="true" outlineLevel="0" collapsed="false"/>
    <row r="193" customFormat="false" ht="13.9" hidden="false" customHeight="true" outlineLevel="0" collapsed="false"/>
    <row r="194" customFormat="false" ht="13.9" hidden="false" customHeight="true" outlineLevel="0" collapsed="false"/>
    <row r="195" customFormat="false" ht="13.9" hidden="false" customHeight="true" outlineLevel="0" collapsed="false"/>
    <row r="196" customFormat="false" ht="13.9" hidden="false" customHeight="true" outlineLevel="0" collapsed="false"/>
    <row r="197" customFormat="false" ht="13.9" hidden="false" customHeight="true" outlineLevel="0" collapsed="false"/>
    <row r="198" customFormat="false" ht="13.9" hidden="false" customHeight="true" outlineLevel="0" collapsed="false"/>
    <row r="199" customFormat="false" ht="13.9" hidden="false" customHeight="true" outlineLevel="0" collapsed="false"/>
    <row r="200" customFormat="false" ht="13.9" hidden="false" customHeight="true" outlineLevel="0" collapsed="false"/>
    <row r="201" customFormat="false" ht="13.9" hidden="false" customHeight="true" outlineLevel="0" collapsed="false"/>
    <row r="202" customFormat="false" ht="13.9" hidden="false" customHeight="true" outlineLevel="0" collapsed="false"/>
    <row r="203" customFormat="false" ht="13.9" hidden="false" customHeight="true" outlineLevel="0" collapsed="false"/>
    <row r="204" customFormat="false" ht="13.9" hidden="false" customHeight="true" outlineLevel="0" collapsed="false"/>
    <row r="205" customFormat="false" ht="13.9" hidden="false" customHeight="true" outlineLevel="0" collapsed="false"/>
    <row r="206" customFormat="false" ht="13.9" hidden="false" customHeight="true" outlineLevel="0" collapsed="false"/>
    <row r="207" customFormat="false" ht="13.9" hidden="false" customHeight="true" outlineLevel="0" collapsed="false"/>
    <row r="208" customFormat="false" ht="13.9" hidden="false" customHeight="true" outlineLevel="0" collapsed="false"/>
    <row r="209" customFormat="false" ht="13.9" hidden="false" customHeight="true" outlineLevel="0" collapsed="false"/>
    <row r="210" customFormat="false" ht="13.9" hidden="false" customHeight="true" outlineLevel="0" collapsed="false"/>
    <row r="211" customFormat="false" ht="13.9" hidden="false" customHeight="true" outlineLevel="0" collapsed="false"/>
    <row r="212" customFormat="false" ht="13.9" hidden="false" customHeight="true" outlineLevel="0" collapsed="false"/>
    <row r="213" customFormat="false" ht="13.9" hidden="false" customHeight="true" outlineLevel="0" collapsed="false"/>
    <row r="214" customFormat="false" ht="13.9" hidden="false" customHeight="true" outlineLevel="0" collapsed="false"/>
    <row r="215" customFormat="false" ht="13.9" hidden="false" customHeight="true" outlineLevel="0" collapsed="false"/>
    <row r="216" customFormat="false" ht="13.9" hidden="false" customHeight="true" outlineLevel="0" collapsed="false"/>
    <row r="217" customFormat="false" ht="13.9" hidden="false" customHeight="true" outlineLevel="0" collapsed="false"/>
    <row r="218" customFormat="false" ht="13.9" hidden="false" customHeight="true" outlineLevel="0" collapsed="false"/>
    <row r="219" customFormat="false" ht="13.9" hidden="false" customHeight="true" outlineLevel="0" collapsed="false"/>
    <row r="220" customFormat="false" ht="13.9" hidden="false" customHeight="true" outlineLevel="0" collapsed="false"/>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José Luis Manrique</dc:creator>
  <dc:description/>
  <dc:language>en-US</dc:language>
  <cp:lastModifiedBy>José Luis Manrique</cp:lastModifiedBy>
  <cp:lastPrinted>2010-07-12T11:48:34Z</cp:lastPrinted>
  <dcterms:modified xsi:type="dcterms:W3CDTF">2010-07-13T12:26:10Z</dcterms:modified>
  <cp:revision>0</cp:revision>
  <dc:subject/>
  <dc:title/>
</cp:coreProperties>
</file>