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INDICE" sheetId="1" state="visible" r:id="rId2"/>
    <sheet name="Cuadro 1.1" sheetId="2" state="visible" r:id="rId3"/>
    <sheet name="Cuadro 1.2" sheetId="3" state="visible" r:id="rId4"/>
    <sheet name="Cuadro 1.3 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3.1" sheetId="8" state="visible" r:id="rId9"/>
    <sheet name="Cuadro 3.2" sheetId="9" state="visible" r:id="rId10"/>
    <sheet name="Cuadro 3.3" sheetId="10" state="visible" r:id="rId11"/>
    <sheet name="Cuadro 4.1" sheetId="11" state="visible" r:id="rId12"/>
    <sheet name="Cuadro 4.2" sheetId="12" state="visible" r:id="rId13"/>
    <sheet name="Cuadro 4.3" sheetId="13" state="visible" r:id="rId14"/>
    <sheet name="Cuadro 4.4" sheetId="14" state="visible" r:id="rId15"/>
    <sheet name="Cuadro 5.1" sheetId="15" state="visible" r:id="rId16"/>
    <sheet name="Cuadro 6.1" sheetId="16" state="visible" r:id="rId17"/>
  </sheets>
  <definedNames>
    <definedName function="false" hidden="false" localSheetId="1" name="_xlnm.Print_Area" vbProcedure="false">'Cuadro 1.1'!$A$1:$I$41</definedName>
    <definedName function="false" hidden="false" localSheetId="2" name="_xlnm.Print_Area" vbProcedure="false">'Cuadro 1.2'!$A$1:$I$41</definedName>
    <definedName function="false" hidden="false" localSheetId="3" name="_xlnm.Print_Area" vbProcedure="false">'Cuadro 1.3 '!$A$1:$I$17</definedName>
    <definedName function="false" hidden="false" localSheetId="4" name="_xlnm.Print_Area" vbProcedure="false">'Cuadro 1.4'!$A$1:$I$21</definedName>
    <definedName function="false" hidden="false" localSheetId="5" name="_xlnm.Print_Area" vbProcedure="false">'Cuadro 2.1'!$A$1:$I$29</definedName>
    <definedName function="false" hidden="false" localSheetId="6" name="_xlnm.Print_Area" vbProcedure="false">'Cuadro 2.2'!$A$1:$I$29</definedName>
    <definedName function="false" hidden="false" localSheetId="7" name="_xlnm.Print_Area" vbProcedure="false">'Cuadro 3.1'!$A$1:$I$17</definedName>
    <definedName function="false" hidden="false" localSheetId="8" name="_xlnm.Print_Area" vbProcedure="false">'Cuadro 3.2'!$A$1:$I$13</definedName>
    <definedName function="false" hidden="false" localSheetId="9" name="_xlnm.Print_Area" vbProcedure="false">'Cuadro 3.3'!$A$1:$J$37</definedName>
    <definedName function="false" hidden="false" localSheetId="10" name="_xlnm.Print_Area" vbProcedure="false">'Cuadro 4.1'!$A$1:$I$36</definedName>
    <definedName function="false" hidden="false" localSheetId="11" name="_xlnm.Print_Area" vbProcedure="false">'Cuadro 4.2'!$A$1:$I$18</definedName>
    <definedName function="false" hidden="false" localSheetId="12" name="_xlnm.Print_Area" vbProcedure="false">'Cuadro 4.3'!$A$1:$I$27</definedName>
    <definedName function="false" hidden="false" localSheetId="13" name="_xlnm.Print_Area" vbProcedure="false">'Cuadro 4.4'!$A$1:$I$30</definedName>
    <definedName function="false" hidden="false" localSheetId="14" name="_xlnm.Print_Area" vbProcedure="false">'Cuadro 5.1'!$A$1:$I$36</definedName>
    <definedName function="false" hidden="false" localSheetId="15" name="_xlnm.Print_Area" vbProcedure="false">'Cuadro 6.1'!$A$1:$P$45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5">
  <si>
    <t xml:space="preserve">Estadísticas de fondos de titulización de activos</t>
  </si>
  <si>
    <t xml:space="preserve"> Enero 2015</t>
  </si>
  <si>
    <t xml:space="preserve">Capítulo 1.- Número de fondos e importes emitidos</t>
  </si>
  <si>
    <t xml:space="preserve">Cuadro 1.1.- Número de fondos de titulización registrados durante el periodo. Distribución por tipo de activo cedido</t>
  </si>
  <si>
    <t xml:space="preserve">Cuadro 1.2.- Importe nominal emitido de bonos y pagarés de titulización. Distribución por tipo de activo cedido</t>
  </si>
  <si>
    <t xml:space="preserve">Cuadro 1.3.- Importe nominal emitido de bonos y pagarés de titulización. Distribución según naturaleza del cedente</t>
  </si>
  <si>
    <t xml:space="preserve">Cuadro 1.4.- Importe nominal emitido de bonos de titulización. Distribución según calificación crediticia</t>
  </si>
  <si>
    <t xml:space="preserve">Capítulo 2.- Importes suscritos de los bonos de titulización</t>
  </si>
  <si>
    <t xml:space="preserve">Cuadro 2.1.- Importe suscrito de los bonos de titulización. Distribución según sector del suscriptor</t>
  </si>
  <si>
    <t xml:space="preserve">Cuadro 2.2.- Importe suscrito de los bonos de titulización de fondos registrados en enero 2015. Distribución según sector del suscriptor y calificación crediticia</t>
  </si>
  <si>
    <t xml:space="preserve">Capítulo 3.- Mejoras crediticias</t>
  </si>
  <si>
    <t xml:space="preserve">Cuadro 3.1.- Número de fondos de titulización registrados durante el periodo, distribuidos por mejoras crediticias</t>
  </si>
  <si>
    <t xml:space="preserve">Cuadro 3.2.- Porcentaje  medio de cobertura sobre el importe cedido de las mejoras crediticias</t>
  </si>
  <si>
    <t xml:space="preserve">Cuadro 3.3.- Número de fondos de titulización registrados durante  enero 2015. Distribución por tipo de activo cedido y mejoras crediticias</t>
  </si>
  <si>
    <t xml:space="preserve">Capítulo 4.- Saldos vivos</t>
  </si>
  <si>
    <t xml:space="preserve">Cuadro 4.1.- Saldo vivo de los bonos y pagarés de titulización en los mercados secundarios organizados españoles. Distribución por tipo de activo cedido</t>
  </si>
  <si>
    <t xml:space="preserve">Cuadro 4.2.- Saldo vivo de los bonos de titulización en los mercados secundarios organizados españoles. Distribución según calificación crediticia</t>
  </si>
  <si>
    <t xml:space="preserve">Cuadro 4.3.- Saldo vivo de los bonos y pagarés de titulización en los mercados secundarios organizados españoles. Distribución según naturaleza del cedente</t>
  </si>
  <si>
    <t xml:space="preserve">Cuadro 4.4.- Saldo vivo de los bonos de titulización en los mercados secundarios organizados españoles. Distribución por tipo de activo cedido y calificación crediticia</t>
  </si>
  <si>
    <t xml:space="preserve">Capítulo 5.- Contratación en los mercados secundarios organizados</t>
  </si>
  <si>
    <t xml:space="preserve">Cuadro 5.1.- Contratación en los mercados secundarios organizados españoles. Distribución por tipo de activo cedido</t>
  </si>
  <si>
    <t xml:space="preserve">Capítulo 6.- Datos individuales</t>
  </si>
  <si>
    <t xml:space="preserve">Cuadro 6.1.- Emisiones registradas durante los últimos doce meses</t>
  </si>
  <si>
    <t xml:space="preserve">Número de fondos de titulización registrados durante el periodo </t>
  </si>
  <si>
    <t xml:space="preserve">CUADRO 1.1</t>
  </si>
  <si>
    <t xml:space="preserve">Distribución por tipo de activo cedido</t>
  </si>
  <si>
    <r>
      <rPr>
        <sz val="8"/>
        <rFont val="Myriad Pro"/>
        <family val="2"/>
      </rPr>
      <t xml:space="preserve">Número de fondos</t>
    </r>
    <r>
      <rPr>
        <vertAlign val="superscript"/>
        <sz val="8"/>
        <rFont val="Myriad Pro"/>
        <family val="2"/>
      </rPr>
      <t xml:space="preserve"> 2</t>
    </r>
  </si>
  <si>
    <t xml:space="preserve">I</t>
  </si>
  <si>
    <t xml:space="preserve">II</t>
  </si>
  <si>
    <t xml:space="preserve">III</t>
  </si>
  <si>
    <t xml:space="preserve">IV</t>
  </si>
  <si>
    <r>
      <rPr>
        <b val="true"/>
        <sz val="8"/>
        <rFont val="Myriad Pro"/>
        <family val="2"/>
      </rPr>
      <t xml:space="preserve">I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FTH  </t>
    </r>
    <r>
      <rPr>
        <sz val="8"/>
        <rFont val="Myriad Pro"/>
        <family val="2"/>
      </rPr>
      <t xml:space="preserve">(a)</t>
    </r>
  </si>
  <si>
    <t xml:space="preserve">FTA  </t>
  </si>
  <si>
    <t xml:space="preserve">    FTA hipotecarios</t>
  </si>
  <si>
    <t xml:space="preserve">       Préstamos hipotecarios  (b)</t>
  </si>
  <si>
    <t xml:space="preserve">       Cédulas hipotecarias (c)</t>
  </si>
  <si>
    <t xml:space="preserve">       Préstamos a promotores (d)</t>
  </si>
  <si>
    <t xml:space="preserve">    FTA empresas</t>
  </si>
  <si>
    <t xml:space="preserve">       PYMES </t>
  </si>
  <si>
    <t xml:space="preserve">       Préstamos a empresas  </t>
  </si>
  <si>
    <t xml:space="preserve">       Préstamos corporativos</t>
  </si>
  <si>
    <t xml:space="preserve">       Arrendamiento financiero</t>
  </si>
  <si>
    <t xml:space="preserve">    FTA otros</t>
  </si>
  <si>
    <t xml:space="preserve">       Deuda subordinada</t>
  </si>
  <si>
    <t xml:space="preserve">       Bonos tesorería  </t>
  </si>
  <si>
    <t xml:space="preserve">       Créditos AA.PP.  </t>
  </si>
  <si>
    <t xml:space="preserve">       Cédulas territoriales  </t>
  </si>
  <si>
    <t xml:space="preserve">       Préstamos consumo  </t>
  </si>
  <si>
    <t xml:space="preserve">       Préstamos auto </t>
  </si>
  <si>
    <t xml:space="preserve">       Cuentas a cobrar</t>
  </si>
  <si>
    <t xml:space="preserve">       Derechos de créditos futuros</t>
  </si>
  <si>
    <t xml:space="preserve">       Bonos de titulización</t>
  </si>
  <si>
    <t xml:space="preserve">       Otros créditos </t>
  </si>
  <si>
    <t xml:space="preserve">TOTAL FONDOS DE BONOS DE TITULIZACIÓN</t>
  </si>
  <si>
    <t xml:space="preserve">FONDOS DE PAGARÉS DE TITULIZACIÓN</t>
  </si>
  <si>
    <t xml:space="preserve">TOTAL FONDOS DE BONOS Y PAGARÉS</t>
  </si>
  <si>
    <t xml:space="preserve">Pro memoria: </t>
  </si>
  <si>
    <t xml:space="preserve">Hipotecarios (a+b+c+d)</t>
  </si>
  <si>
    <r>
      <rPr>
        <sz val="8"/>
        <rFont val="Myriad Pro"/>
        <family val="2"/>
      </rPr>
      <t xml:space="preserve">Fondos privados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Fondos de activos bancarios (FAB) </t>
    </r>
    <r>
      <rPr>
        <vertAlign val="superscript"/>
        <sz val="8"/>
        <rFont val="Myriad Pro"/>
        <family val="2"/>
      </rPr>
      <t xml:space="preserve">3</t>
    </r>
  </si>
  <si>
    <t xml:space="preserve">1 Último dato disponible: enero de 2015.</t>
  </si>
  <si>
    <t xml:space="preserve">2 Número de expedientes: incluye los programas de pagarés registrados, las renovaciones de los mismos y las emisiones amparadas en programas de fondos. </t>
  </si>
  <si>
    <t xml:space="preserve">3 No incluido en el total anterior. </t>
  </si>
  <si>
    <t xml:space="preserve">Importe nominal emitido de bonos y pagarés de titulización.</t>
  </si>
  <si>
    <t xml:space="preserve">CUADRO 1.2</t>
  </si>
  <si>
    <t xml:space="preserve">Millones de euros</t>
  </si>
  <si>
    <r>
      <rPr>
        <b val="true"/>
        <sz val="8"/>
        <rFont val="Myriad Pro"/>
        <family val="2"/>
      </rPr>
      <t xml:space="preserve"> Mediante FTH  </t>
    </r>
    <r>
      <rPr>
        <sz val="8"/>
        <rFont val="Myriad Pro"/>
        <family val="2"/>
      </rPr>
      <t xml:space="preserve">(a)</t>
    </r>
  </si>
  <si>
    <t xml:space="preserve"> Mediante FTA  </t>
  </si>
  <si>
    <t xml:space="preserve">TOTAL BONOS DE TITULIZACIÓN</t>
  </si>
  <si>
    <t xml:space="preserve">PAGARÉS DE TITULIZACIÓN EMITIDOS </t>
  </si>
  <si>
    <t xml:space="preserve">TOTAL BONOS Y PAGARÉS</t>
  </si>
  <si>
    <t xml:space="preserve">Pro memoria:</t>
  </si>
  <si>
    <r>
      <rPr>
        <sz val="8"/>
        <rFont val="Myriad Pro"/>
        <family val="2"/>
      </rPr>
      <t xml:space="preserve">Fondos privados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Fondos de activos bancarios (FAB) </t>
    </r>
    <r>
      <rPr>
        <vertAlign val="superscript"/>
        <sz val="8"/>
        <rFont val="Myriad Pro"/>
        <family val="2"/>
      </rPr>
      <t xml:space="preserve">2</t>
    </r>
  </si>
  <si>
    <t xml:space="preserve">2 No incluido en el total anterior. Importes de constitución de los fondos. </t>
  </si>
  <si>
    <t xml:space="preserve">CUADRO 1.3</t>
  </si>
  <si>
    <t xml:space="preserve">Distribución según naturaleza del cedente</t>
  </si>
  <si>
    <t xml:space="preserve"> Bancos  </t>
  </si>
  <si>
    <t xml:space="preserve"> Cajas  de ahorro</t>
  </si>
  <si>
    <t xml:space="preserve"> Cooperativas  de crédito</t>
  </si>
  <si>
    <t xml:space="preserve"> EFC  </t>
  </si>
  <si>
    <t xml:space="preserve"> ICO</t>
  </si>
  <si>
    <t xml:space="preserve">Otras sociedades financieras</t>
  </si>
  <si>
    <t xml:space="preserve"> Sociedades no financieras</t>
  </si>
  <si>
    <t xml:space="preserve">TOTAL</t>
  </si>
  <si>
    <t xml:space="preserve">Importe nominal emitido de bonos de titulización.</t>
  </si>
  <si>
    <t xml:space="preserve">CUADRO 1.4</t>
  </si>
  <si>
    <t xml:space="preserve">Distribución según calificación crediticia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Menor que B</t>
  </si>
  <si>
    <t xml:space="preserve">Nota: Rating agrupados según su equivalente a Standard and Poor's.</t>
  </si>
  <si>
    <t xml:space="preserve">Importe suscrito de los bonos de titulización.</t>
  </si>
  <si>
    <t xml:space="preserve">CUADRO 2.1</t>
  </si>
  <si>
    <t xml:space="preserve">Distribución según sector del suscriptor</t>
  </si>
  <si>
    <t xml:space="preserve">Instituciones Financieras</t>
  </si>
  <si>
    <t xml:space="preserve">Banco de España</t>
  </si>
  <si>
    <t xml:space="preserve">Entidades de crédito</t>
  </si>
  <si>
    <t xml:space="preserve">Residentes españolas</t>
  </si>
  <si>
    <t xml:space="preserve">Residentes extranjeras</t>
  </si>
  <si>
    <t xml:space="preserve">Otras Instituciones Financieras</t>
  </si>
  <si>
    <t xml:space="preserve">Fondos de garantía</t>
  </si>
  <si>
    <t xml:space="preserve">Entidades de Inversión</t>
  </si>
  <si>
    <t xml:space="preserve">Auxiliares Financieros</t>
  </si>
  <si>
    <t xml:space="preserve">Empresas de seguros</t>
  </si>
  <si>
    <t xml:space="preserve">Administración Pública</t>
  </si>
  <si>
    <t xml:space="preserve">Empresas no Financieras</t>
  </si>
  <si>
    <t xml:space="preserve">Familias</t>
  </si>
  <si>
    <t xml:space="preserve">Instituciones privadas sin fines de lucro</t>
  </si>
  <si>
    <t xml:space="preserve">TOTAL MERCADO ESPAÑOL</t>
  </si>
  <si>
    <t xml:space="preserve">Resto</t>
  </si>
  <si>
    <t xml:space="preserve">TOTAL MERCADO EXTRANJERO</t>
  </si>
  <si>
    <t xml:space="preserve">TOTAL SUSCRITO</t>
  </si>
  <si>
    <t xml:space="preserve">por el propio cedente o emisor</t>
  </si>
  <si>
    <t xml:space="preserve">Importe suscrito de los bonos de titulización de fondos registrados en enero 2015.</t>
  </si>
  <si>
    <t xml:space="preserve">CUADRO 2.2</t>
  </si>
  <si>
    <t xml:space="preserve">Distribución según sector del suscriptor y calificación crediticia</t>
  </si>
  <si>
    <t xml:space="preserve">CUADRO 3.1</t>
  </si>
  <si>
    <t xml:space="preserve">distribuidos por mejoras crediticias</t>
  </si>
  <si>
    <t xml:space="preserve">Número</t>
  </si>
  <si>
    <t xml:space="preserve">NÚMERO DE FONDOS REGISTRADOS</t>
  </si>
  <si>
    <t xml:space="preserve">Fondo de reserva</t>
  </si>
  <si>
    <t xml:space="preserve">Sobrecolaterización</t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2</t>
    </r>
  </si>
  <si>
    <t xml:space="preserve">Swap</t>
  </si>
  <si>
    <t xml:space="preserve">Línea de liquidez</t>
  </si>
  <si>
    <t xml:space="preserve">Subordinación de series</t>
  </si>
  <si>
    <t xml:space="preserve">Descuento en el precio</t>
  </si>
  <si>
    <t xml:space="preserve">Avales y garantías</t>
  </si>
  <si>
    <t xml:space="preserve">2 Se consideran únicamente las operaciones sin swap, en las que los tipos de interés de referencia y periodos de devengo de intereses de los activos están ligados con los de los bonos .</t>
  </si>
  <si>
    <r>
      <rPr>
        <sz val="10"/>
        <color rgb="FFAD2144"/>
        <rFont val="Myriad Pro"/>
        <family val="2"/>
      </rPr>
      <t xml:space="preserve">Porcentaje medio de cobertura sobre el importe cedido de las mejoras crediticias</t>
    </r>
    <r>
      <rPr>
        <vertAlign val="superscript"/>
        <sz val="10"/>
        <color rgb="FFAD2144"/>
        <rFont val="Myriad Pro"/>
        <family val="2"/>
      </rPr>
      <t xml:space="preserve">1</t>
    </r>
  </si>
  <si>
    <t xml:space="preserve">CUADRO 3.2</t>
  </si>
  <si>
    <t xml:space="preserve">%</t>
  </si>
  <si>
    <r>
      <rPr>
        <b val="true"/>
        <sz val="8"/>
        <rFont val="Myriad Pro"/>
        <family val="2"/>
      </rPr>
      <t xml:space="preserve">I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3</t>
    </r>
  </si>
  <si>
    <t xml:space="preserve">1 Porcentaje medio calculado entre los fondos que disponen de la mejora</t>
  </si>
  <si>
    <t xml:space="preserve">2 Último dato disponible: enero de 2015.</t>
  </si>
  <si>
    <t xml:space="preserve">3 Se consideran únicamente las operaciones sin swap, en las que los tipos de interés de referencia y periodos de devengo de intereses de los activos están ligados con los de los bonos .</t>
  </si>
  <si>
    <t xml:space="preserve">Número de fondos de titulización registrados durante enero 2015.</t>
  </si>
  <si>
    <t xml:space="preserve">CUADRO 3.3</t>
  </si>
  <si>
    <t xml:space="preserve">Distribución por tipo de activo cedido y mejoras crediticias.</t>
  </si>
  <si>
    <t xml:space="preserve"> FONDOS REGISTRADOS</t>
  </si>
  <si>
    <r>
      <rPr>
        <sz val="8"/>
        <rFont val="Myriad Pro"/>
        <family val="2"/>
      </rPr>
      <t xml:space="preserve">Exceso de spread</t>
    </r>
    <r>
      <rPr>
        <vertAlign val="superscript"/>
        <sz val="8"/>
        <rFont val="Myriad Pro"/>
        <family val="2"/>
      </rPr>
      <t xml:space="preserve">1</t>
    </r>
  </si>
  <si>
    <t xml:space="preserve">FTH  (a)</t>
  </si>
  <si>
    <t xml:space="preserve">Pro memoria: 
Hipotecarios (a+b+c+d)</t>
  </si>
  <si>
    <t xml:space="preserve">1 Se consideran únicamente las operaciones sin swap, en las que los tipos de interés de referencia y periodos de devengo de intereses de los activos están ligados con los de los bonos. </t>
  </si>
  <si>
    <r>
      <rPr>
        <sz val="10"/>
        <color rgb="FFAD2144"/>
        <rFont val="Myriad Pro"/>
        <family val="2"/>
      </rPr>
      <t xml:space="preserve">Saldo vivo de los bonos y pagarés de titulización en los mercados secundarios organizados españoles</t>
    </r>
    <r>
      <rPr>
        <vertAlign val="superscript"/>
        <sz val="8"/>
        <color rgb="FFAD2144"/>
        <rFont val="Myriad Pro"/>
        <family val="2"/>
      </rPr>
      <t xml:space="preserve">1</t>
    </r>
    <r>
      <rPr>
        <sz val="10"/>
        <color rgb="FFAD2144"/>
        <rFont val="Myriad Pro"/>
        <family val="2"/>
      </rPr>
      <t xml:space="preserve">.</t>
    </r>
  </si>
  <si>
    <t xml:space="preserve">CUADRO 4.1</t>
  </si>
  <si>
    <t xml:space="preserve">Distribución por tipo de activo cedido.</t>
  </si>
  <si>
    <t xml:space="preserve"> Mediante FTH  (a)</t>
  </si>
  <si>
    <t xml:space="preserve">       Arrendamiento Financiero</t>
  </si>
  <si>
    <t xml:space="preserve">       Deuda Subordinada</t>
  </si>
  <si>
    <t xml:space="preserve">       Bonos Tesorería  </t>
  </si>
  <si>
    <t xml:space="preserve">       Créditos AAPP  </t>
  </si>
  <si>
    <t xml:space="preserve">       Préstamos Auto </t>
  </si>
  <si>
    <t xml:space="preserve">       Otros Créditos </t>
  </si>
  <si>
    <t xml:space="preserve">1 No incluye el MARF.</t>
  </si>
  <si>
    <r>
      <rPr>
        <sz val="10"/>
        <color rgb="FFAD2144"/>
        <rFont val="Myriad Pro"/>
        <family val="2"/>
      </rPr>
      <t xml:space="preserve">Saldo vivo de los bonos de titulización en los mercados secundarios organizados españoles</t>
    </r>
    <r>
      <rPr>
        <vertAlign val="superscript"/>
        <sz val="8"/>
        <color rgb="FFAD2144"/>
        <rFont val="Myriad Pro"/>
        <family val="2"/>
      </rPr>
      <t xml:space="preserve">1</t>
    </r>
    <r>
      <rPr>
        <sz val="10"/>
        <color rgb="FFAD2144"/>
        <rFont val="Myriad Pro"/>
        <family val="2"/>
      </rPr>
      <t xml:space="preserve">.</t>
    </r>
  </si>
  <si>
    <t xml:space="preserve">CUADRO 4.2</t>
  </si>
  <si>
    <t xml:space="preserve">CUADRO 4.3</t>
  </si>
  <si>
    <t xml:space="preserve">BONOS DE TITULIZACIÓN</t>
  </si>
  <si>
    <t xml:space="preserve">TOTAL BONOS</t>
  </si>
  <si>
    <t xml:space="preserve">PAGARÉS DE TITULIZACIÓN</t>
  </si>
  <si>
    <t xml:space="preserve">TOTAL PAGARÉS</t>
  </si>
  <si>
    <r>
      <rPr>
        <sz val="10"/>
        <color rgb="FFAD2144"/>
        <rFont val="Myriad Pro"/>
        <family val="2"/>
      </rPr>
      <t xml:space="preserve">Saldo vivo de los bonos de titulización en los mercados secundarios organizados españoles</t>
    </r>
    <r>
      <rPr>
        <vertAlign val="superscript"/>
        <sz val="8"/>
        <color rgb="FFAD2144"/>
        <rFont val="Myriad Pro"/>
        <family val="2"/>
      </rPr>
      <t xml:space="preserve">1</t>
    </r>
    <r>
      <rPr>
        <sz val="10"/>
        <color rgb="FFAD2144"/>
        <rFont val="Myriad Pro"/>
        <family val="2"/>
      </rPr>
      <t xml:space="preserve">. 
Distribución por tipo de activo cedido y calificación crediticia</t>
    </r>
  </si>
  <si>
    <t xml:space="preserve">CUADRO 4.4</t>
  </si>
  <si>
    <t xml:space="preserve">Pro memoria:
Hipotecarios (a+b+c+d)</t>
  </si>
  <si>
    <r>
      <rPr>
        <sz val="10"/>
        <color rgb="FFAD2144"/>
        <rFont val="Myriad Pro"/>
        <family val="2"/>
      </rPr>
      <t xml:space="preserve">Contratación en los mercados secundarios organizados españoles</t>
    </r>
    <r>
      <rPr>
        <vertAlign val="superscript"/>
        <sz val="8"/>
        <color rgb="FFAD2144"/>
        <rFont val="Myriad Pro"/>
        <family val="2"/>
      </rPr>
      <t xml:space="preserve">1</t>
    </r>
    <r>
      <rPr>
        <sz val="10"/>
        <color rgb="FFAD2144"/>
        <rFont val="Myriad Pro"/>
        <family val="2"/>
      </rPr>
      <t xml:space="preserve">.</t>
    </r>
  </si>
  <si>
    <t xml:space="preserve">CUADRO 5.1</t>
  </si>
  <si>
    <t xml:space="preserve">Número de bonos de titulización necesarios para alcanzar el porcentaje de contratación en aiaf</t>
  </si>
  <si>
    <t xml:space="preserve">Cuadro 5.2</t>
  </si>
  <si>
    <t xml:space="preserve">FECHA</t>
  </si>
  <si>
    <t xml:space="preserve">Nº de valores necesarios para alcanzar el % de contratación (excluido BE)</t>
  </si>
  <si>
    <t xml:space="preserve">% valores contratan (excluido BE)</t>
  </si>
  <si>
    <t xml:space="preserve">Nº de valores vivos</t>
  </si>
  <si>
    <t xml:space="preserve">Emisiones registradas durante los últimos doce meses</t>
  </si>
  <si>
    <t xml:space="preserve">CUADRO 6.1</t>
  </si>
  <si>
    <t xml:space="preserve">Importes en euros</t>
  </si>
  <si>
    <t xml:space="preserve">Fecha de registro</t>
  </si>
  <si>
    <t xml:space="preserve">Activo titulizado</t>
  </si>
  <si>
    <t xml:space="preserve">Emisor</t>
  </si>
  <si>
    <t xml:space="preserve">Serie</t>
  </si>
  <si>
    <t xml:space="preserve">Rating</t>
  </si>
  <si>
    <r>
      <rPr>
        <b val="true"/>
        <sz val="8"/>
        <rFont val="Myriad Pro"/>
        <family val="2"/>
      </rPr>
      <t xml:space="preserve">TACP </t>
    </r>
    <r>
      <rPr>
        <b val="true"/>
        <vertAlign val="superscript"/>
        <sz val="8"/>
        <rFont val="Myriad Pro"/>
        <family val="2"/>
      </rPr>
      <t xml:space="preserve">1 </t>
    </r>
    <r>
      <rPr>
        <b val="true"/>
        <sz val="8"/>
        <rFont val="Myriad Pro"/>
        <family val="2"/>
      </rPr>
      <t xml:space="preserve">prevista media</t>
    </r>
  </si>
  <si>
    <t xml:space="preserve">Vida media (años)</t>
  </si>
  <si>
    <r>
      <rPr>
        <b val="true"/>
        <sz val="8"/>
        <rFont val="Myriad Pro"/>
        <family val="2"/>
      </rPr>
      <t xml:space="preserve">Tipo de interés de referencia </t>
    </r>
    <r>
      <rPr>
        <b val="true"/>
        <vertAlign val="superscript"/>
        <sz val="8"/>
        <rFont val="Myriad Pro"/>
        <family val="2"/>
      </rPr>
      <t xml:space="preserve">2 </t>
    </r>
  </si>
  <si>
    <r>
      <rPr>
        <b val="true"/>
        <sz val="8"/>
        <rFont val="Myriad Pro"/>
        <family val="2"/>
      </rPr>
      <t xml:space="preserve">Spread 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Precio (%)</t>
  </si>
  <si>
    <r>
      <rPr>
        <b val="true"/>
        <sz val="8"/>
        <rFont val="Myriad Pro"/>
        <family val="2"/>
      </rPr>
      <t xml:space="preserve">Inversores</t>
    </r>
    <r>
      <rPr>
        <b val="true"/>
        <vertAlign val="superscript"/>
        <sz val="8"/>
        <rFont val="Myriad Pro"/>
        <family val="2"/>
      </rPr>
      <t xml:space="preserve"> 4</t>
    </r>
  </si>
  <si>
    <t xml:space="preserve">Importe</t>
  </si>
  <si>
    <t xml:space="preserve">S&amp;P</t>
  </si>
  <si>
    <t xml:space="preserve">Moody's</t>
  </si>
  <si>
    <t xml:space="preserve">Fitch</t>
  </si>
  <si>
    <t xml:space="preserve">DBRS</t>
  </si>
  <si>
    <t xml:space="preserve">Emisión</t>
  </si>
  <si>
    <t xml:space="preserve">Reembolso</t>
  </si>
  <si>
    <t xml:space="preserve">Otros</t>
  </si>
  <si>
    <t xml:space="preserve">FONDO DE TITULIZACION DEL DEFICIT       </t>
  </si>
  <si>
    <t xml:space="preserve">BBB-</t>
  </si>
  <si>
    <t xml:space="preserve">Baa3</t>
  </si>
  <si>
    <t xml:space="preserve">A(Low)</t>
  </si>
  <si>
    <t xml:space="preserve">C</t>
  </si>
  <si>
    <t xml:space="preserve">Baa2</t>
  </si>
  <si>
    <t xml:space="preserve">PYMES</t>
  </si>
  <si>
    <t xml:space="preserve">FTA PYMES SANTANDER 8</t>
  </si>
  <si>
    <t xml:space="preserve">A1</t>
  </si>
  <si>
    <t xml:space="preserve">E3</t>
  </si>
  <si>
    <t xml:space="preserve">D</t>
  </si>
  <si>
    <t xml:space="preserve">Ba1</t>
  </si>
  <si>
    <t xml:space="preserve">BB(High)</t>
  </si>
  <si>
    <t xml:space="preserve">Ca</t>
  </si>
  <si>
    <t xml:space="preserve">FTA PYMES SANTANDER 9</t>
  </si>
  <si>
    <t xml:space="preserve">B-</t>
  </si>
  <si>
    <t xml:space="preserve">CCC(High)</t>
  </si>
  <si>
    <t xml:space="preserve">Préstamos hipotecarios</t>
  </si>
  <si>
    <t xml:space="preserve">FTA RMBS SANTANDER 1</t>
  </si>
  <si>
    <t xml:space="preserve">A2</t>
  </si>
  <si>
    <t xml:space="preserve">B3</t>
  </si>
  <si>
    <t xml:space="preserve">RURAL HIPOTECARIO XVII, FTA</t>
  </si>
  <si>
    <t xml:space="preserve">A+  </t>
  </si>
  <si>
    <t xml:space="preserve">FTA RMBS SANTANDER 2                                                                                                                                                       </t>
  </si>
  <si>
    <t xml:space="preserve">A3  </t>
  </si>
  <si>
    <t xml:space="preserve">B2</t>
  </si>
  <si>
    <t xml:space="preserve">BBVA RMBS 13, FTA                                                                                                                                                                                       </t>
  </si>
  <si>
    <t xml:space="preserve">A-</t>
  </si>
  <si>
    <t xml:space="preserve">Préstamos consumo</t>
  </si>
  <si>
    <t xml:space="preserve">BBVA CONSUMO 6</t>
  </si>
  <si>
    <t xml:space="preserve">A   </t>
  </si>
  <si>
    <t xml:space="preserve"> </t>
  </si>
  <si>
    <t xml:space="preserve">B   </t>
  </si>
  <si>
    <t xml:space="preserve">BBB(Low)</t>
  </si>
  <si>
    <t xml:space="preserve">RMBS SANTANDER 3</t>
  </si>
  <si>
    <t xml:space="preserve">E 3 </t>
  </si>
  <si>
    <t xml:space="preserve">B2  </t>
  </si>
  <si>
    <t xml:space="preserve">Ca  </t>
  </si>
  <si>
    <t xml:space="preserve">BBVA RMBS 14</t>
  </si>
  <si>
    <t xml:space="preserve">A-  </t>
  </si>
  <si>
    <t xml:space="preserve">A1  </t>
  </si>
  <si>
    <t xml:space="preserve">B-  </t>
  </si>
  <si>
    <t xml:space="preserve">Ba2 </t>
  </si>
  <si>
    <t xml:space="preserve">FCAIXA PYMES 5</t>
  </si>
  <si>
    <t xml:space="preserve">B(Low)</t>
  </si>
  <si>
    <t xml:space="preserve">Préstamos auto</t>
  </si>
  <si>
    <t xml:space="preserve">SAN AUTO 2014-1</t>
  </si>
  <si>
    <t xml:space="preserve">BBB </t>
  </si>
  <si>
    <t xml:space="preserve">BB+ </t>
  </si>
  <si>
    <t xml:space="preserve">BB(Low)</t>
  </si>
  <si>
    <t xml:space="preserve">BB- </t>
  </si>
  <si>
    <t xml:space="preserve">E</t>
  </si>
  <si>
    <t xml:space="preserve">CC  </t>
  </si>
  <si>
    <t xml:space="preserve">PYMES SAN 10</t>
  </si>
  <si>
    <t xml:space="preserve">A2  </t>
  </si>
  <si>
    <t xml:space="preserve">AA(High)</t>
  </si>
  <si>
    <t xml:space="preserve">otros</t>
  </si>
  <si>
    <t xml:space="preserve">SANTANDER 2</t>
  </si>
  <si>
    <t xml:space="preserve">F2  </t>
  </si>
  <si>
    <t xml:space="preserve">(1) Tasa anual constante de prepago media prevista. </t>
  </si>
  <si>
    <t xml:space="preserve">(2) Tipo de interés de referencia (E - Euribor, C - CECA, L -Libor, M- Mibor, O - Otros) y plazo en meses. </t>
  </si>
  <si>
    <t xml:space="preserve">(3) Margen en porcentaje en el caso de valores indiciados; tipo de interés en el caso de valores con tipo de interés fijo. </t>
  </si>
  <si>
    <t xml:space="preserve">(4) Tipo de inversor que suscribe la serie: P - privado, C - cualificado, M - minorista, D - Cedente y E - emis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[$-409]mmm\-yy"/>
    <numFmt numFmtId="167" formatCode="#,##0"/>
    <numFmt numFmtId="168" formatCode="@"/>
    <numFmt numFmtId="169" formatCode="#,##0.00"/>
    <numFmt numFmtId="170" formatCode="[$-C0A]d\-mmm\-yy;@"/>
    <numFmt numFmtId="171" formatCode="0.00"/>
    <numFmt numFmtId="172" formatCode="0%"/>
    <numFmt numFmtId="173" formatCode="[$-C0A]mmm\-yy;@"/>
    <numFmt numFmtId="174" formatCode="0"/>
    <numFmt numFmtId="175" formatCode="[$-409]m/d/yyyy"/>
    <numFmt numFmtId="176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696969"/>
      <name val="Calibri"/>
      <family val="2"/>
    </font>
    <font>
      <sz val="10"/>
      <name val="Myriad Pro"/>
      <family val="2"/>
    </font>
    <font>
      <b val="true"/>
      <sz val="14"/>
      <name val="Myriad Pro"/>
      <family val="2"/>
    </font>
    <font>
      <sz val="14"/>
      <color rgb="FFAD2144"/>
      <name val="Myriad Pro"/>
      <family val="2"/>
    </font>
    <font>
      <b val="true"/>
      <sz val="10"/>
      <name val="Myriad Pro"/>
      <family val="2"/>
    </font>
    <font>
      <sz val="10"/>
      <color rgb="FFAD2144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u val="single"/>
      <sz val="10"/>
      <name val="Myriad Pro"/>
      <family val="2"/>
    </font>
    <font>
      <b val="true"/>
      <sz val="10"/>
      <color rgb="FF3D7D57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b val="true"/>
      <vertAlign val="superscript"/>
      <sz val="8"/>
      <name val="Myriad Pro"/>
      <family val="2"/>
    </font>
    <font>
      <i val="true"/>
      <sz val="8"/>
      <name val="Myriad Pro"/>
      <family val="2"/>
    </font>
    <font>
      <sz val="8"/>
      <name val="Arial"/>
      <family val="2"/>
    </font>
    <font>
      <vertAlign val="superscript"/>
      <sz val="10"/>
      <color rgb="FFAD2144"/>
      <name val="Myriad Pro"/>
      <family val="2"/>
    </font>
    <font>
      <sz val="8"/>
      <color rgb="FFFFFFFF"/>
      <name val="Myriad Pro"/>
      <family val="2"/>
    </font>
    <font>
      <vertAlign val="superscript"/>
      <sz val="8"/>
      <color rgb="FFAD2144"/>
      <name val="Myriad Pro"/>
      <family val="2"/>
    </font>
    <font>
      <sz val="8"/>
      <color rgb="FFAD2144"/>
      <name val="Myriad Pro"/>
      <family val="2"/>
    </font>
    <font>
      <sz val="10"/>
      <color rgb="FF3D7D57"/>
      <name val="Myriad Pro"/>
      <family val="2"/>
    </font>
    <font>
      <b val="true"/>
      <sz val="8"/>
      <color rgb="FFAD2144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969696"/>
      </bottom>
      <diagonal/>
    </border>
    <border diagonalUp="false" diagonalDown="false">
      <left/>
      <right/>
      <top/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Normal 2" xfId="28"/>
    <cellStyle name="Normal 2 3" xfId="29"/>
    <cellStyle name="Normal 3" xfId="30"/>
    <cellStyle name="Normal 4" xfId="31"/>
    <cellStyle name="Notas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96969"/>
      <rgbColor rgb="FF969696"/>
      <rgbColor rgb="FF003366"/>
      <rgbColor rgb="FF3D7D5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7.42"/>
    <col collapsed="false" customWidth="false" hidden="false" outlineLevel="0" max="257" min="3" style="1" width="11.42"/>
  </cols>
  <sheetData>
    <row r="2" customFormat="false" ht="18.75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18.75" hidden="false" customHeight="false" outlineLevel="0" collapsed="false">
      <c r="B4" s="4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B7" s="5" t="s">
        <v>2</v>
      </c>
    </row>
    <row r="8" customFormat="false" ht="14.1" hidden="false" customHeight="true" outlineLevel="0" collapsed="false">
      <c r="B8" s="6"/>
    </row>
    <row r="9" s="7" customFormat="true" ht="14.25" hidden="false" customHeight="true" outlineLevel="0" collapsed="false">
      <c r="B9" s="8" t="s">
        <v>3</v>
      </c>
    </row>
    <row r="10" s="7" customFormat="true" ht="14.1" hidden="false" customHeight="true" outlineLevel="0" collapsed="false">
      <c r="B10" s="9"/>
    </row>
    <row r="11" s="7" customFormat="true" ht="14.1" hidden="false" customHeight="true" outlineLevel="0" collapsed="false">
      <c r="B11" s="8" t="s">
        <v>4</v>
      </c>
    </row>
    <row r="12" s="7" customFormat="true" ht="14.1" hidden="false" customHeight="true" outlineLevel="0" collapsed="false">
      <c r="B12" s="9"/>
    </row>
    <row r="13" s="7" customFormat="true" ht="14.1" hidden="false" customHeight="true" outlineLevel="0" collapsed="false">
      <c r="B13" s="8" t="s">
        <v>5</v>
      </c>
    </row>
    <row r="14" s="7" customFormat="true" ht="14.1" hidden="false" customHeight="true" outlineLevel="0" collapsed="false">
      <c r="B14" s="8"/>
    </row>
    <row r="15" s="7" customFormat="true" ht="14.1" hidden="false" customHeight="true" outlineLevel="0" collapsed="false">
      <c r="B15" s="8" t="s">
        <v>6</v>
      </c>
    </row>
    <row r="16" customFormat="false" ht="14.1" hidden="false" customHeight="true" outlineLevel="0" collapsed="false"/>
    <row r="17" customFormat="false" ht="14.1" hidden="false" customHeight="true" outlineLevel="0" collapsed="false">
      <c r="B17" s="6"/>
    </row>
    <row r="18" customFormat="false" ht="14.1" hidden="false" customHeight="true" outlineLevel="0" collapsed="false">
      <c r="B18" s="5" t="s">
        <v>7</v>
      </c>
    </row>
    <row r="19" customFormat="false" ht="14.1" hidden="false" customHeight="true" outlineLevel="0" collapsed="false">
      <c r="B19" s="10"/>
    </row>
    <row r="20" s="7" customFormat="true" ht="14.25" hidden="false" customHeight="true" outlineLevel="0" collapsed="false">
      <c r="B20" s="8" t="s">
        <v>8</v>
      </c>
    </row>
    <row r="21" s="7" customFormat="true" ht="14.25" hidden="false" customHeight="true" outlineLevel="0" collapsed="false">
      <c r="B21" s="8"/>
    </row>
    <row r="22" s="7" customFormat="true" ht="14.25" hidden="false" customHeight="true" outlineLevel="0" collapsed="false">
      <c r="B22" s="8" t="s">
        <v>9</v>
      </c>
    </row>
    <row r="23" customFormat="false" ht="14.1" hidden="false" customHeight="true" outlineLevel="0" collapsed="false">
      <c r="B23" s="10"/>
    </row>
    <row r="24" customFormat="false" ht="14.1" hidden="false" customHeight="true" outlineLevel="0" collapsed="false">
      <c r="B24" s="6"/>
    </row>
    <row r="25" customFormat="false" ht="14.1" hidden="false" customHeight="true" outlineLevel="0" collapsed="false">
      <c r="B25" s="5" t="s">
        <v>10</v>
      </c>
    </row>
    <row r="26" customFormat="false" ht="14.1" hidden="false" customHeight="true" outlineLevel="0" collapsed="false">
      <c r="B26" s="10"/>
    </row>
    <row r="27" s="7" customFormat="true" ht="14.25" hidden="false" customHeight="true" outlineLevel="0" collapsed="false">
      <c r="B27" s="8" t="s">
        <v>11</v>
      </c>
    </row>
    <row r="28" s="7" customFormat="true" ht="14.25" hidden="false" customHeight="true" outlineLevel="0" collapsed="false">
      <c r="B28" s="8"/>
    </row>
    <row r="29" s="7" customFormat="true" ht="14.25" hidden="false" customHeight="true" outlineLevel="0" collapsed="false">
      <c r="B29" s="8" t="s">
        <v>12</v>
      </c>
    </row>
    <row r="30" s="7" customFormat="true" ht="14.25" hidden="false" customHeight="true" outlineLevel="0" collapsed="false">
      <c r="B30" s="8"/>
    </row>
    <row r="31" s="7" customFormat="true" ht="14.25" hidden="false" customHeight="true" outlineLevel="0" collapsed="false">
      <c r="B31" s="8" t="s">
        <v>13</v>
      </c>
    </row>
    <row r="32" customFormat="false" ht="14.1" hidden="false" customHeight="true" outlineLevel="0" collapsed="false">
      <c r="B32" s="10"/>
    </row>
    <row r="33" customFormat="false" ht="14.1" hidden="false" customHeight="true" outlineLevel="0" collapsed="false">
      <c r="B33" s="11"/>
    </row>
    <row r="34" customFormat="false" ht="14.1" hidden="false" customHeight="true" outlineLevel="0" collapsed="false">
      <c r="B34" s="5" t="s">
        <v>14</v>
      </c>
    </row>
    <row r="35" customFormat="false" ht="14.1" hidden="false" customHeight="true" outlineLevel="0" collapsed="false">
      <c r="B35" s="6"/>
    </row>
    <row r="36" s="7" customFormat="true" ht="14.25" hidden="false" customHeight="true" outlineLevel="0" collapsed="false">
      <c r="B36" s="8" t="s">
        <v>15</v>
      </c>
    </row>
    <row r="37" s="7" customFormat="true" ht="14.25" hidden="false" customHeight="true" outlineLevel="0" collapsed="false">
      <c r="B37" s="8"/>
    </row>
    <row r="38" s="7" customFormat="true" ht="14.25" hidden="false" customHeight="true" outlineLevel="0" collapsed="false">
      <c r="B38" s="8" t="s">
        <v>16</v>
      </c>
    </row>
    <row r="39" s="7" customFormat="true" ht="14.25" hidden="false" customHeight="true" outlineLevel="0" collapsed="false">
      <c r="B39" s="8"/>
    </row>
    <row r="40" s="7" customFormat="true" ht="14.25" hidden="false" customHeight="true" outlineLevel="0" collapsed="false">
      <c r="B40" s="8" t="s">
        <v>17</v>
      </c>
    </row>
    <row r="41" s="7" customFormat="true" ht="14.25" hidden="false" customHeight="true" outlineLevel="0" collapsed="false">
      <c r="B41" s="8"/>
    </row>
    <row r="42" s="7" customFormat="true" ht="14.25" hidden="false" customHeight="true" outlineLevel="0" collapsed="false">
      <c r="B42" s="8" t="s">
        <v>18</v>
      </c>
    </row>
    <row r="43" s="7" customFormat="true" ht="14.25" hidden="false" customHeight="true" outlineLevel="0" collapsed="false">
      <c r="B43" s="8"/>
    </row>
    <row r="44" customFormat="false" ht="14.1" hidden="false" customHeight="true" outlineLevel="0" collapsed="false"/>
    <row r="45" customFormat="false" ht="14.1" hidden="false" customHeight="true" outlineLevel="0" collapsed="false">
      <c r="B45" s="5" t="s">
        <v>19</v>
      </c>
    </row>
    <row r="46" customFormat="false" ht="14.1" hidden="false" customHeight="true" outlineLevel="0" collapsed="false"/>
    <row r="47" s="7" customFormat="true" ht="14.25" hidden="false" customHeight="true" outlineLevel="0" collapsed="false">
      <c r="B47" s="8" t="s">
        <v>20</v>
      </c>
    </row>
    <row r="48" s="7" customFormat="true" ht="14.25" hidden="false" customHeight="true" outlineLevel="0" collapsed="false">
      <c r="B48" s="8"/>
    </row>
    <row r="49" customFormat="false" ht="14.1" hidden="false" customHeight="true" outlineLevel="0" collapsed="false">
      <c r="B49" s="9"/>
    </row>
    <row r="50" customFormat="false" ht="14.1" hidden="false" customHeight="true" outlineLevel="0" collapsed="false">
      <c r="B50" s="5" t="s">
        <v>21</v>
      </c>
    </row>
    <row r="51" customFormat="false" ht="14.1" hidden="false" customHeight="true" outlineLevel="0" collapsed="false"/>
    <row r="52" s="7" customFormat="true" ht="14.25" hidden="false" customHeight="true" outlineLevel="0" collapsed="false">
      <c r="B52" s="8" t="s">
        <v>22</v>
      </c>
    </row>
  </sheetData>
  <hyperlinks>
    <hyperlink ref="B9" location="'Cuadro 1.1'!A1" display="Cuadro 1.1.- Número de fondos de titulización registrados durante el periodo. Distribución por tipo de activo cedido"/>
    <hyperlink ref="B11" location="'Cuadro 1.2'!A1" display="Cuadro 1.2.- Importe nominal emitido de bonos y pagarés de titulización. Distribución por tipo de activo cedido"/>
    <hyperlink ref="B13" location="'Cuadro 1.3 '!A1" display="Cuadro 1.3.- Importe nominal emitido de bonos y pagarés de titulización. Distribución según naturaleza del cedente"/>
    <hyperlink ref="B15" location="'Cuadro 1.4'!A1" display="Cuadro 1.4.- Importe nominal emitido de bonos de titulización. Distribución según calificación crediticia"/>
    <hyperlink ref="B20" location="'Cuadro 2.1'!A1" display="Cuadro 2.1.- Importe suscrito de los bonos de titulización. Distribución según sector del suscriptor"/>
    <hyperlink ref="B22" location="'Cuadro 2.2'!A1" display="Cuadro 2.2.- Importe suscrito de los bonos de titulización de fondos registrados en enero 2015. Distribución según sector del suscriptor y calificación crediticia"/>
    <hyperlink ref="B27" location="'Cuadro 3.1'!A1" display="Cuadro 3.1.- Número de fondos de titulización registrados durante el periodo, distribuidos por mejoras crediticias"/>
    <hyperlink ref="B29" location="'Cuadro 3.2'!A1" display="Cuadro 3.2.- Porcentaje  medio de cobertura sobre el importe cedido de las mejoras crediticias"/>
    <hyperlink ref="B31" location="'Cuadro 3.3'!A1" display="Cuadro 3.3.- Número de fondos de titulización registrados durante  enero 2015. Distribución por tipo de activo cedido y mejoras crediticias"/>
    <hyperlink ref="B36" location="'Cuadro 4.1'!A1" display="Cuadro 4.1.- Saldo vivo de los bonos y pagarés de titulización en los mercados secundarios organizados españoles. Distribución por tipo de activo cedido"/>
    <hyperlink ref="B38" location="'Cuadro 4.2'!A1" display="Cuadro 4.2.- Saldo vivo de los bonos de titulización en los mercados secundarios organizados españoles. Distribución según calificación crediticia"/>
    <hyperlink ref="B40" location="'Cuadro 4.3'!A1" display="Cuadro 4.3.- Saldo vivo de los bonos y pagarés de titulización en los mercados secundarios organizados españoles. Distribución según naturaleza del cedente"/>
    <hyperlink ref="B42" location="'Cuadro 4.4'!A1" display="Cuadro 4.4.- Saldo vivo de los bonos de titulización en los mercados secundarios organizados españoles. Distribución por tipo de activo cedido y calificación crediticia"/>
    <hyperlink ref="B47" location="'Cuadro 5.1'!A1" display="Cuadro 5.1.- Contratación en los mercados secundarios organizados españoles. Distribución por tipo de activo cedido"/>
    <hyperlink ref="B52" location="'Cuadro 6.1'!A1" display="Cuadro 6.1.- Emisiones registradas durante los últimos doce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10" min="5" style="0" width="9.7"/>
  </cols>
  <sheetData>
    <row r="2" customFormat="false" ht="13.5" hidden="false" customHeight="false" outlineLevel="0" collapsed="false">
      <c r="A2" s="88" t="s">
        <v>143</v>
      </c>
      <c r="B2" s="88"/>
      <c r="C2" s="89"/>
      <c r="D2" s="89"/>
      <c r="E2" s="89"/>
      <c r="F2" s="89"/>
      <c r="G2" s="89"/>
      <c r="H2" s="89"/>
      <c r="I2" s="89"/>
      <c r="J2" s="14" t="s">
        <v>144</v>
      </c>
    </row>
    <row r="3" customFormat="false" ht="13.5" hidden="false" customHeight="false" outlineLevel="0" collapsed="false">
      <c r="A3" s="90" t="s">
        <v>145</v>
      </c>
      <c r="B3" s="90"/>
      <c r="C3" s="91"/>
      <c r="D3" s="91"/>
      <c r="E3" s="91"/>
      <c r="F3" s="91"/>
      <c r="G3" s="91"/>
      <c r="H3" s="91"/>
      <c r="I3" s="91"/>
      <c r="J3" s="91"/>
    </row>
    <row r="4" customFormat="false" ht="13.5" hidden="false" customHeight="false" outlineLevel="0" collapsed="false">
      <c r="A4" s="92"/>
      <c r="B4" s="92"/>
      <c r="C4" s="91"/>
      <c r="D4" s="91"/>
      <c r="E4" s="91"/>
      <c r="F4" s="91"/>
      <c r="G4" s="91"/>
      <c r="H4" s="91"/>
      <c r="I4" s="91"/>
      <c r="J4" s="91"/>
    </row>
    <row r="5" customFormat="false" ht="23.25" hidden="false" customHeight="false" outlineLevel="0" collapsed="false">
      <c r="A5" s="93"/>
      <c r="B5" s="94" t="s">
        <v>146</v>
      </c>
      <c r="C5" s="95" t="s">
        <v>126</v>
      </c>
      <c r="D5" s="95" t="s">
        <v>127</v>
      </c>
      <c r="E5" s="95" t="s">
        <v>147</v>
      </c>
      <c r="F5" s="95" t="s">
        <v>129</v>
      </c>
      <c r="G5" s="95" t="s">
        <v>130</v>
      </c>
      <c r="H5" s="95" t="s">
        <v>131</v>
      </c>
      <c r="I5" s="95" t="s">
        <v>132</v>
      </c>
      <c r="J5" s="95" t="s">
        <v>133</v>
      </c>
    </row>
    <row r="6" customFormat="false" ht="12.75" hidden="false" customHeight="false" outlineLevel="0" collapsed="false">
      <c r="A6" s="29"/>
      <c r="B6" s="29"/>
      <c r="C6" s="96"/>
      <c r="D6" s="96"/>
      <c r="E6" s="96"/>
      <c r="F6" s="96"/>
      <c r="G6" s="96"/>
      <c r="H6" s="96"/>
      <c r="I6" s="96"/>
      <c r="J6" s="96"/>
    </row>
    <row r="7" customFormat="false" ht="12.75" hidden="false" customHeight="false" outlineLevel="0" collapsed="false">
      <c r="A7" s="27" t="s">
        <v>148</v>
      </c>
      <c r="B7" s="97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</row>
    <row r="8" customFormat="false" ht="12.75" hidden="false" customHeight="false" outlineLevel="0" collapsed="false">
      <c r="A8" s="27" t="s">
        <v>33</v>
      </c>
      <c r="B8" s="97" t="n">
        <v>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</row>
    <row r="9" customFormat="false" ht="12.75" hidden="false" customHeight="false" outlineLevel="0" collapsed="false">
      <c r="A9" s="27" t="s">
        <v>34</v>
      </c>
      <c r="B9" s="97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</row>
    <row r="10" customFormat="false" ht="12.75" hidden="false" customHeight="false" outlineLevel="0" collapsed="false">
      <c r="A10" s="25" t="s">
        <v>35</v>
      </c>
      <c r="B10" s="97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</row>
    <row r="11" customFormat="false" ht="12.75" hidden="false" customHeight="false" outlineLevel="0" collapsed="false">
      <c r="A11" s="25" t="s">
        <v>36</v>
      </c>
      <c r="B11" s="97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</row>
    <row r="12" customFormat="false" ht="12.75" hidden="false" customHeight="false" outlineLevel="0" collapsed="false">
      <c r="A12" s="25" t="s">
        <v>37</v>
      </c>
      <c r="B12" s="97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</row>
    <row r="13" customFormat="false" ht="12.75" hidden="false" customHeight="false" outlineLevel="0" collapsed="false">
      <c r="A13" s="27" t="s">
        <v>38</v>
      </c>
      <c r="B13" s="97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</row>
    <row r="14" customFormat="false" ht="12.75" hidden="false" customHeight="false" outlineLevel="0" collapsed="false">
      <c r="A14" s="25" t="s">
        <v>39</v>
      </c>
      <c r="B14" s="97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</row>
    <row r="15" customFormat="false" ht="12.75" hidden="false" customHeight="false" outlineLevel="0" collapsed="false">
      <c r="A15" s="25" t="s">
        <v>40</v>
      </c>
      <c r="B15" s="97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</row>
    <row r="16" customFormat="false" ht="12.75" hidden="false" customHeight="false" outlineLevel="0" collapsed="false">
      <c r="A16" s="25" t="s">
        <v>41</v>
      </c>
      <c r="B16" s="97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</row>
    <row r="17" customFormat="false" ht="12.75" hidden="false" customHeight="false" outlineLevel="0" collapsed="false">
      <c r="A17" s="25" t="s">
        <v>42</v>
      </c>
      <c r="B17" s="97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</row>
    <row r="18" customFormat="false" ht="12.75" hidden="false" customHeight="false" outlineLevel="0" collapsed="false">
      <c r="A18" s="27" t="s">
        <v>43</v>
      </c>
      <c r="B18" s="97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</row>
    <row r="19" customFormat="false" ht="12.75" hidden="false" customHeight="false" outlineLevel="0" collapsed="false">
      <c r="A19" s="25" t="s">
        <v>44</v>
      </c>
      <c r="B19" s="97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</row>
    <row r="20" customFormat="false" ht="12.75" hidden="false" customHeight="false" outlineLevel="0" collapsed="false">
      <c r="A20" s="25" t="s">
        <v>45</v>
      </c>
      <c r="B20" s="97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</row>
    <row r="21" customFormat="false" ht="12.75" hidden="false" customHeight="false" outlineLevel="0" collapsed="false">
      <c r="A21" s="25" t="s">
        <v>46</v>
      </c>
      <c r="B21" s="97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</row>
    <row r="22" customFormat="false" ht="12.75" hidden="false" customHeight="false" outlineLevel="0" collapsed="false">
      <c r="A22" s="25" t="s">
        <v>47</v>
      </c>
      <c r="B22" s="97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</row>
    <row r="23" customFormat="false" ht="12.75" hidden="false" customHeight="false" outlineLevel="0" collapsed="false">
      <c r="A23" s="25" t="s">
        <v>48</v>
      </c>
      <c r="B23" s="97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</row>
    <row r="24" customFormat="false" ht="12.75" hidden="false" customHeight="false" outlineLevel="0" collapsed="false">
      <c r="A24" s="25" t="s">
        <v>49</v>
      </c>
      <c r="B24" s="97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</row>
    <row r="25" customFormat="false" ht="12.75" hidden="false" customHeight="false" outlineLevel="0" collapsed="false">
      <c r="A25" s="25" t="s">
        <v>50</v>
      </c>
      <c r="B25" s="97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</row>
    <row r="26" customFormat="false" ht="12.75" hidden="false" customHeight="false" outlineLevel="0" collapsed="false">
      <c r="A26" s="25" t="s">
        <v>51</v>
      </c>
      <c r="B26" s="97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</row>
    <row r="27" customFormat="false" ht="12.75" hidden="false" customHeight="false" outlineLevel="0" collapsed="false">
      <c r="A27" s="25" t="s">
        <v>52</v>
      </c>
      <c r="B27" s="97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</row>
    <row r="28" customFormat="false" ht="12.75" hidden="false" customHeight="false" outlineLevel="0" collapsed="false">
      <c r="A28" s="25" t="s">
        <v>53</v>
      </c>
      <c r="B28" s="97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</row>
    <row r="29" customFormat="false" ht="12.75" hidden="false" customHeight="false" outlineLevel="0" collapsed="false">
      <c r="A29" s="27" t="s">
        <v>54</v>
      </c>
      <c r="B29" s="97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</row>
    <row r="30" customFormat="false" ht="12.75" hidden="false" customHeight="false" outlineLevel="0" collapsed="false">
      <c r="A30" s="27"/>
      <c r="B30" s="97"/>
      <c r="C30" s="99"/>
      <c r="D30" s="99"/>
      <c r="E30" s="99"/>
      <c r="F30" s="99"/>
      <c r="G30" s="99"/>
      <c r="H30" s="99"/>
      <c r="I30" s="99"/>
      <c r="J30" s="99"/>
    </row>
    <row r="31" customFormat="false" ht="12.75" hidden="false" customHeight="false" outlineLevel="0" collapsed="false">
      <c r="A31" s="27" t="s">
        <v>55</v>
      </c>
      <c r="B31" s="97" t="n">
        <v>1</v>
      </c>
      <c r="C31" s="98" t="n">
        <v>1</v>
      </c>
      <c r="D31" s="98" t="n">
        <v>0</v>
      </c>
      <c r="E31" s="98" t="n">
        <v>0</v>
      </c>
      <c r="F31" s="98" t="n">
        <v>0</v>
      </c>
      <c r="G31" s="98" t="n">
        <v>1</v>
      </c>
      <c r="H31" s="98" t="n">
        <v>0</v>
      </c>
      <c r="I31" s="98" t="n">
        <v>0</v>
      </c>
      <c r="J31" s="98" t="n">
        <v>0</v>
      </c>
    </row>
    <row r="32" customFormat="false" ht="6.75" hidden="false" customHeight="true" outlineLevel="0" collapsed="false">
      <c r="A32" s="100"/>
      <c r="B32" s="101"/>
      <c r="C32" s="102"/>
      <c r="D32" s="102"/>
      <c r="E32" s="102"/>
      <c r="F32" s="102"/>
      <c r="G32" s="102"/>
      <c r="H32" s="102"/>
      <c r="I32" s="102"/>
      <c r="J32" s="102"/>
    </row>
    <row r="33" customFormat="false" ht="12.75" hidden="false" customHeight="false" outlineLevel="0" collapsed="false">
      <c r="A33" s="27" t="s">
        <v>56</v>
      </c>
      <c r="B33" s="97" t="n">
        <v>1</v>
      </c>
      <c r="C33" s="98" t="n">
        <v>1</v>
      </c>
      <c r="D33" s="98" t="n">
        <v>0</v>
      </c>
      <c r="E33" s="98" t="n">
        <v>0</v>
      </c>
      <c r="F33" s="98" t="n">
        <v>0</v>
      </c>
      <c r="G33" s="98" t="n">
        <v>1</v>
      </c>
      <c r="H33" s="98" t="n">
        <v>0</v>
      </c>
      <c r="I33" s="98" t="n">
        <v>0</v>
      </c>
      <c r="J33" s="98" t="n">
        <v>0</v>
      </c>
    </row>
    <row r="34" customFormat="false" ht="7.5" hidden="false" customHeight="true" outlineLevel="0" collapsed="false">
      <c r="A34" s="27"/>
      <c r="B34" s="97"/>
      <c r="C34" s="99"/>
      <c r="D34" s="99"/>
      <c r="E34" s="99"/>
      <c r="F34" s="99"/>
      <c r="G34" s="99"/>
      <c r="H34" s="99"/>
      <c r="I34" s="99"/>
      <c r="J34" s="99"/>
    </row>
    <row r="35" s="36" customFormat="true" ht="22.5" hidden="false" customHeight="false" outlineLevel="0" collapsed="false">
      <c r="A35" s="103" t="s">
        <v>149</v>
      </c>
      <c r="B35" s="104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</row>
    <row r="36" customFormat="false" ht="16.5" hidden="false" customHeight="true" outlineLevel="0" collapsed="false">
      <c r="A36" s="106" t="s">
        <v>150</v>
      </c>
      <c r="B36" s="106"/>
      <c r="C36" s="106"/>
      <c r="D36" s="106"/>
      <c r="E36" s="106"/>
      <c r="F36" s="106"/>
      <c r="G36" s="106"/>
      <c r="H36" s="106"/>
      <c r="I36" s="106"/>
      <c r="J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</row>
    <row r="39" customFormat="false" ht="12.75" hidden="false" customHeight="false" outlineLevel="0" collapsed="false">
      <c r="C39" s="107"/>
      <c r="D39" s="107"/>
      <c r="E39" s="107"/>
      <c r="F39" s="107"/>
      <c r="G39" s="107"/>
      <c r="H39" s="107"/>
      <c r="I39" s="107"/>
      <c r="J39" s="107"/>
    </row>
    <row r="40" s="43" customFormat="true" ht="11.25" hidden="false" customHeight="false" outlineLevel="0" collapsed="false">
      <c r="C40" s="108"/>
    </row>
  </sheetData>
  <mergeCells count="1">
    <mergeCell ref="A36:J3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7.85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3.5" hidden="false" customHeight="true" outlineLevel="0" collapsed="false">
      <c r="A2" s="109" t="s">
        <v>151</v>
      </c>
      <c r="B2" s="109"/>
      <c r="C2" s="109"/>
      <c r="D2" s="109"/>
      <c r="E2" s="109"/>
      <c r="F2" s="109"/>
      <c r="G2" s="109"/>
      <c r="H2" s="109"/>
      <c r="I2" s="14" t="s">
        <v>152</v>
      </c>
    </row>
    <row r="3" customFormat="false" ht="13.5" hidden="false" customHeight="false" outlineLevel="0" collapsed="false">
      <c r="A3" s="47" t="s">
        <v>153</v>
      </c>
      <c r="B3" s="110"/>
      <c r="C3" s="110"/>
      <c r="D3" s="110"/>
      <c r="E3" s="110"/>
      <c r="F3" s="110"/>
      <c r="G3" s="110"/>
      <c r="H3" s="110"/>
      <c r="I3" s="16"/>
    </row>
    <row r="4" customFormat="false" ht="12.75" hidden="false" customHeight="false" outlineLevel="0" collapsed="false">
      <c r="A4" s="17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.75" hidden="false" customHeight="false" outlineLevel="0" collapsed="false">
      <c r="A5" s="19" t="s">
        <v>6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138</v>
      </c>
    </row>
    <row r="6" customFormat="false" ht="12.75" hidden="false" customHeight="false" outlineLevel="0" collapsed="false">
      <c r="A6" s="111"/>
      <c r="B6" s="24"/>
      <c r="C6" s="24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A7" s="23" t="s">
        <v>154</v>
      </c>
      <c r="B7" s="24" t="n">
        <v>10707.11</v>
      </c>
      <c r="C7" s="24" t="n">
        <v>9000.38</v>
      </c>
      <c r="D7" s="24" t="n">
        <v>7988.82186239</v>
      </c>
      <c r="E7" s="24" t="n">
        <v>8724.12290145</v>
      </c>
      <c r="F7" s="24" t="n">
        <v>8497.00048001</v>
      </c>
      <c r="G7" s="24" t="n">
        <v>8234.9719394</v>
      </c>
      <c r="H7" s="24" t="n">
        <v>7988.82186239</v>
      </c>
      <c r="I7" s="24" t="n">
        <v>7912.01796965</v>
      </c>
    </row>
    <row r="8" customFormat="false" ht="12.75" hidden="false" customHeight="false" outlineLevel="0" collapsed="false">
      <c r="A8" s="23" t="s">
        <v>68</v>
      </c>
      <c r="B8" s="24" t="n">
        <v>307929.21</v>
      </c>
      <c r="C8" s="24" t="n">
        <v>262528.98</v>
      </c>
      <c r="D8" s="24" t="n">
        <v>246841.9457418</v>
      </c>
      <c r="E8" s="24" t="n">
        <v>250686.98455172</v>
      </c>
      <c r="F8" s="24" t="n">
        <v>242015.06719112</v>
      </c>
      <c r="G8" s="24" t="n">
        <v>243376.07942882</v>
      </c>
      <c r="H8" s="24" t="n">
        <v>246841.9457418</v>
      </c>
      <c r="I8" s="24" t="n">
        <v>244281.7077466</v>
      </c>
    </row>
    <row r="9" customFormat="false" ht="12.75" hidden="false" customHeight="false" outlineLevel="0" collapsed="false">
      <c r="A9" s="23" t="s">
        <v>34</v>
      </c>
      <c r="B9" s="24" t="n">
        <v>222617.13</v>
      </c>
      <c r="C9" s="24" t="n">
        <v>193915.45</v>
      </c>
      <c r="D9" s="24" t="n">
        <v>185767.75947989</v>
      </c>
      <c r="E9" s="24" t="n">
        <v>188754.62726676</v>
      </c>
      <c r="F9" s="24" t="n">
        <v>181204.38837642</v>
      </c>
      <c r="G9" s="24" t="n">
        <v>186152.35239888</v>
      </c>
      <c r="H9" s="24" t="n">
        <v>185767.75947989</v>
      </c>
      <c r="I9" s="24" t="n">
        <v>185002.26971073</v>
      </c>
    </row>
    <row r="10" customFormat="false" ht="12.75" hidden="false" customHeight="false" outlineLevel="0" collapsed="false">
      <c r="A10" s="22" t="s">
        <v>35</v>
      </c>
      <c r="B10" s="35" t="n">
        <v>114022.43</v>
      </c>
      <c r="C10" s="35" t="n">
        <v>106778.66</v>
      </c>
      <c r="D10" s="35" t="n">
        <v>112705.46018131</v>
      </c>
      <c r="E10" s="35" t="n">
        <v>103661.70615506</v>
      </c>
      <c r="F10" s="35" t="n">
        <v>101191.65023866</v>
      </c>
      <c r="G10" s="35" t="n">
        <v>107592.10867618</v>
      </c>
      <c r="H10" s="35" t="n">
        <v>112705.46018131</v>
      </c>
      <c r="I10" s="35" t="n">
        <v>111939.97041215</v>
      </c>
    </row>
    <row r="11" customFormat="false" ht="12.75" hidden="false" customHeight="false" outlineLevel="0" collapsed="false">
      <c r="A11" s="22" t="s">
        <v>36</v>
      </c>
      <c r="B11" s="35" t="n">
        <v>108397</v>
      </c>
      <c r="C11" s="35" t="n">
        <v>86970</v>
      </c>
      <c r="D11" s="35" t="n">
        <v>72985.000906</v>
      </c>
      <c r="E11" s="35" t="n">
        <v>84970.001996</v>
      </c>
      <c r="F11" s="35" t="n">
        <v>79895.001936</v>
      </c>
      <c r="G11" s="35" t="n">
        <v>78445.001936</v>
      </c>
      <c r="H11" s="35" t="n">
        <v>72985.000906</v>
      </c>
      <c r="I11" s="35" t="n">
        <v>72985.000906</v>
      </c>
    </row>
    <row r="12" customFormat="false" ht="12.75" hidden="false" customHeight="false" outlineLevel="0" collapsed="false">
      <c r="A12" s="34" t="s">
        <v>37</v>
      </c>
      <c r="B12" s="35" t="n">
        <v>197.7</v>
      </c>
      <c r="C12" s="35" t="n">
        <v>166.79</v>
      </c>
      <c r="D12" s="35" t="n">
        <v>77.29839258</v>
      </c>
      <c r="E12" s="35" t="n">
        <v>122.9191157</v>
      </c>
      <c r="F12" s="35" t="n">
        <v>117.73620176</v>
      </c>
      <c r="G12" s="35" t="n">
        <v>115.2417867</v>
      </c>
      <c r="H12" s="35" t="n">
        <v>77.29839258</v>
      </c>
      <c r="I12" s="35" t="n">
        <v>77.29839258</v>
      </c>
    </row>
    <row r="13" customFormat="false" ht="12.75" hidden="false" customHeight="false" outlineLevel="0" collapsed="false">
      <c r="A13" s="23" t="s">
        <v>38</v>
      </c>
      <c r="B13" s="24" t="n">
        <v>54322.76</v>
      </c>
      <c r="C13" s="24" t="n">
        <v>36158.21</v>
      </c>
      <c r="D13" s="24" t="n">
        <v>31045.38447604</v>
      </c>
      <c r="E13" s="24" t="n">
        <v>30764.37151672</v>
      </c>
      <c r="F13" s="24" t="n">
        <v>30196.14849967</v>
      </c>
      <c r="G13" s="24" t="n">
        <v>27549.41929847</v>
      </c>
      <c r="H13" s="24" t="n">
        <v>31045.38447604</v>
      </c>
      <c r="I13" s="24" t="n">
        <v>29418.97299698</v>
      </c>
    </row>
    <row r="14" customFormat="false" ht="12.75" hidden="false" customHeight="false" outlineLevel="0" collapsed="false">
      <c r="A14" s="22" t="s">
        <v>39</v>
      </c>
      <c r="B14" s="35" t="n">
        <v>22695.29</v>
      </c>
      <c r="C14" s="35" t="n">
        <v>19258.54</v>
      </c>
      <c r="D14" s="35" t="n">
        <v>21720.32135525</v>
      </c>
      <c r="E14" s="35" t="n">
        <v>17985.59257443</v>
      </c>
      <c r="F14" s="35" t="n">
        <v>18694.42938416</v>
      </c>
      <c r="G14" s="35" t="n">
        <v>17157.1544538</v>
      </c>
      <c r="H14" s="35" t="n">
        <v>21720.32135525</v>
      </c>
      <c r="I14" s="35" t="n">
        <v>20420.44124123</v>
      </c>
    </row>
    <row r="15" customFormat="false" ht="12.75" hidden="false" customHeight="false" outlineLevel="0" collapsed="false">
      <c r="A15" s="22" t="s">
        <v>40</v>
      </c>
      <c r="B15" s="35" t="n">
        <v>26977.33</v>
      </c>
      <c r="C15" s="35" t="n">
        <v>14604.85</v>
      </c>
      <c r="D15" s="35" t="n">
        <v>7788.85088066</v>
      </c>
      <c r="E15" s="35" t="n">
        <v>10616.6360614</v>
      </c>
      <c r="F15" s="35" t="n">
        <v>9534.87478641</v>
      </c>
      <c r="G15" s="35" t="n">
        <v>8591.2654269</v>
      </c>
      <c r="H15" s="35" t="n">
        <v>7788.85088066</v>
      </c>
      <c r="I15" s="35" t="n">
        <v>7478.05396877</v>
      </c>
    </row>
    <row r="16" customFormat="false" ht="12.75" hidden="false" customHeight="false" outlineLevel="0" collapsed="false">
      <c r="A16" s="22" t="s">
        <v>41</v>
      </c>
      <c r="B16" s="35" t="n">
        <v>1527.65</v>
      </c>
      <c r="C16" s="35" t="n">
        <v>636.11</v>
      </c>
      <c r="D16" s="35" t="n">
        <v>272.54100901</v>
      </c>
      <c r="E16" s="35" t="n">
        <v>619.92127791</v>
      </c>
      <c r="F16" s="35" t="n">
        <v>529.01448328</v>
      </c>
      <c r="G16" s="35" t="n">
        <v>453.9392166</v>
      </c>
      <c r="H16" s="35" t="n">
        <v>272.54100901</v>
      </c>
      <c r="I16" s="35" t="n">
        <v>256.80655586</v>
      </c>
    </row>
    <row r="17" customFormat="false" ht="12.75" hidden="false" customHeight="false" outlineLevel="0" collapsed="false">
      <c r="A17" s="22" t="s">
        <v>155</v>
      </c>
      <c r="B17" s="35" t="n">
        <v>3122.49</v>
      </c>
      <c r="C17" s="35" t="n">
        <v>1658.71</v>
      </c>
      <c r="D17" s="35" t="n">
        <v>1263.67123112</v>
      </c>
      <c r="E17" s="35" t="n">
        <v>1542.22160298</v>
      </c>
      <c r="F17" s="35" t="n">
        <v>1437.82984582</v>
      </c>
      <c r="G17" s="35" t="n">
        <v>1347.06020117</v>
      </c>
      <c r="H17" s="35" t="n">
        <v>1263.67123112</v>
      </c>
      <c r="I17" s="35" t="n">
        <v>1263.67123112</v>
      </c>
    </row>
    <row r="18" customFormat="false" ht="12.75" hidden="false" customHeight="false" outlineLevel="0" collapsed="false">
      <c r="A18" s="23" t="s">
        <v>43</v>
      </c>
      <c r="B18" s="24" t="n">
        <v>30989.32</v>
      </c>
      <c r="C18" s="24" t="n">
        <v>32455.32</v>
      </c>
      <c r="D18" s="24" t="n">
        <v>30028.80178587</v>
      </c>
      <c r="E18" s="24" t="n">
        <v>31167.98576824</v>
      </c>
      <c r="F18" s="24" t="n">
        <v>30614.53031503</v>
      </c>
      <c r="G18" s="24" t="n">
        <v>29674.30773147</v>
      </c>
      <c r="H18" s="24" t="n">
        <v>30028.80178587</v>
      </c>
      <c r="I18" s="24" t="n">
        <v>29860.46503889</v>
      </c>
    </row>
    <row r="19" customFormat="false" ht="12.75" hidden="false" customHeight="false" outlineLevel="0" collapsed="false">
      <c r="A19" s="22" t="s">
        <v>156</v>
      </c>
      <c r="B19" s="35" t="n">
        <v>298</v>
      </c>
      <c r="C19" s="35" t="n">
        <v>228.37</v>
      </c>
      <c r="D19" s="35" t="n">
        <v>227.7741157</v>
      </c>
      <c r="E19" s="35" t="n">
        <v>228.2121247</v>
      </c>
      <c r="F19" s="35" t="n">
        <v>228.0860416</v>
      </c>
      <c r="G19" s="35" t="n">
        <v>227.9307007</v>
      </c>
      <c r="H19" s="35" t="n">
        <v>227.7741157</v>
      </c>
      <c r="I19" s="35" t="n">
        <v>227.7741157</v>
      </c>
    </row>
    <row r="20" customFormat="false" ht="12.75" hidden="false" customHeight="false" outlineLevel="0" collapsed="false">
      <c r="A20" s="22" t="s">
        <v>157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2.75" hidden="false" customHeight="false" outlineLevel="0" collapsed="false">
      <c r="A21" s="22" t="s">
        <v>158</v>
      </c>
      <c r="B21" s="35" t="n">
        <v>406.83</v>
      </c>
      <c r="C21" s="35" t="n">
        <v>299.84</v>
      </c>
      <c r="D21" s="35" t="n">
        <v>214.6420359</v>
      </c>
      <c r="E21" s="35" t="n">
        <v>262.6034483</v>
      </c>
      <c r="F21" s="35" t="n">
        <v>244.4395486</v>
      </c>
      <c r="G21" s="35" t="n">
        <v>228.6835292</v>
      </c>
      <c r="H21" s="35" t="n">
        <v>214.6420359</v>
      </c>
      <c r="I21" s="35" t="n">
        <v>181.8938454</v>
      </c>
    </row>
    <row r="22" customFormat="false" ht="12.75" hidden="false" customHeight="false" outlineLevel="0" collapsed="false">
      <c r="A22" s="22" t="s">
        <v>47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customFormat="false" ht="12.75" hidden="false" customHeight="false" outlineLevel="0" collapsed="false">
      <c r="A23" s="22" t="s">
        <v>48</v>
      </c>
      <c r="B23" s="35" t="n">
        <v>6482.39</v>
      </c>
      <c r="C23" s="35" t="n">
        <v>4246.78</v>
      </c>
      <c r="D23" s="35" t="n">
        <v>3341.1329606</v>
      </c>
      <c r="E23" s="35" t="n">
        <v>4005.26220094</v>
      </c>
      <c r="F23" s="35" t="n">
        <v>3805.23635075</v>
      </c>
      <c r="G23" s="35" t="n">
        <v>3172.36845052</v>
      </c>
      <c r="H23" s="35" t="n">
        <v>3341.1329606</v>
      </c>
      <c r="I23" s="35" t="n">
        <v>3288.25744344</v>
      </c>
    </row>
    <row r="24" customFormat="false" ht="12.75" hidden="false" customHeight="false" outlineLevel="0" collapsed="false">
      <c r="A24" s="22" t="s">
        <v>159</v>
      </c>
      <c r="B24" s="35" t="n">
        <v>3467.67</v>
      </c>
      <c r="C24" s="35" t="n">
        <v>3571.53</v>
      </c>
      <c r="D24" s="35" t="n">
        <v>3178.43393173</v>
      </c>
      <c r="E24" s="35" t="n">
        <v>3291.79782524</v>
      </c>
      <c r="F24" s="35" t="n">
        <v>3008.17451257</v>
      </c>
      <c r="G24" s="35" t="n">
        <v>2744.75864566</v>
      </c>
      <c r="H24" s="35" t="n">
        <v>3178.43393173</v>
      </c>
      <c r="I24" s="35" t="n">
        <v>3153.88277664</v>
      </c>
    </row>
    <row r="25" customFormat="false" ht="12.75" hidden="false" customHeight="false" outlineLevel="0" collapsed="false">
      <c r="A25" s="22" t="s">
        <v>5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22" t="s">
        <v>52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customFormat="false" ht="12.75" hidden="false" customHeight="false" outlineLevel="0" collapsed="false">
      <c r="A28" s="22" t="s">
        <v>160</v>
      </c>
      <c r="B28" s="35" t="n">
        <v>20334.43</v>
      </c>
      <c r="C28" s="35" t="n">
        <v>24108.8</v>
      </c>
      <c r="D28" s="35" t="n">
        <v>23066.81874194</v>
      </c>
      <c r="E28" s="35" t="n">
        <v>23380.11016906</v>
      </c>
      <c r="F28" s="35" t="n">
        <v>23328.59386151</v>
      </c>
      <c r="G28" s="35" t="n">
        <v>23300.56640539</v>
      </c>
      <c r="H28" s="35" t="n">
        <v>23066.81874194</v>
      </c>
      <c r="I28" s="35" t="n">
        <v>23008.65685771</v>
      </c>
    </row>
    <row r="29" customFormat="false" ht="12.75" hidden="false" customHeight="false" outlineLevel="0" collapsed="false">
      <c r="A29" s="23" t="s">
        <v>69</v>
      </c>
      <c r="B29" s="24" t="n">
        <v>318636.32</v>
      </c>
      <c r="C29" s="24" t="n">
        <v>271529.36</v>
      </c>
      <c r="D29" s="24" t="n">
        <v>254830.76760419</v>
      </c>
      <c r="E29" s="24" t="n">
        <v>259411.10745317</v>
      </c>
      <c r="F29" s="24" t="n">
        <v>250512.06767113</v>
      </c>
      <c r="G29" s="24" t="n">
        <v>251611.05136822</v>
      </c>
      <c r="H29" s="24" t="n">
        <v>254830.76760419</v>
      </c>
      <c r="I29" s="24" t="n">
        <v>252193.72571625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 t="s">
        <v>70</v>
      </c>
      <c r="B31" s="24" t="n">
        <v>1040</v>
      </c>
      <c r="C31" s="24" t="n">
        <v>1080</v>
      </c>
      <c r="D31" s="24" t="n">
        <v>580</v>
      </c>
      <c r="E31" s="24" t="n">
        <v>1035</v>
      </c>
      <c r="F31" s="24" t="n">
        <v>1170</v>
      </c>
      <c r="G31" s="24" t="n">
        <v>840</v>
      </c>
      <c r="H31" s="24" t="n">
        <v>580</v>
      </c>
      <c r="I31" s="24" t="n">
        <v>440</v>
      </c>
    </row>
    <row r="32" customFormat="false" ht="6.75" hidden="false" customHeight="true" outlineLevel="0" collapsed="false">
      <c r="A32" s="31"/>
      <c r="B32" s="112"/>
      <c r="C32" s="112"/>
      <c r="D32" s="112"/>
      <c r="E32" s="112"/>
      <c r="F32" s="112"/>
      <c r="G32" s="112"/>
      <c r="H32" s="112"/>
      <c r="I32" s="112"/>
    </row>
    <row r="33" customFormat="false" ht="12.75" hidden="false" customHeight="false" outlineLevel="0" collapsed="false">
      <c r="A33" s="23" t="s">
        <v>71</v>
      </c>
      <c r="B33" s="24" t="n">
        <v>319676.32</v>
      </c>
      <c r="C33" s="24" t="n">
        <v>272609.36</v>
      </c>
      <c r="D33" s="24" t="n">
        <v>255410.76760419</v>
      </c>
      <c r="E33" s="24" t="n">
        <v>260446.10745317</v>
      </c>
      <c r="F33" s="24" t="n">
        <v>251682.06767113</v>
      </c>
      <c r="G33" s="24" t="n">
        <v>252451.05136822</v>
      </c>
      <c r="H33" s="24" t="n">
        <v>255410.76760419</v>
      </c>
      <c r="I33" s="24" t="n">
        <v>252633.72571625</v>
      </c>
    </row>
    <row r="34" customFormat="false" ht="6" hidden="false" customHeight="true" outlineLevel="0" collapsed="false">
      <c r="A34" s="23"/>
      <c r="B34" s="113"/>
      <c r="C34" s="113"/>
      <c r="D34" s="113"/>
      <c r="E34" s="113"/>
      <c r="F34" s="113"/>
      <c r="G34" s="113"/>
      <c r="H34" s="113"/>
      <c r="I34" s="113"/>
    </row>
    <row r="35" customFormat="false" ht="22.5" hidden="false" customHeight="false" outlineLevel="0" collapsed="false">
      <c r="A35" s="114" t="s">
        <v>149</v>
      </c>
      <c r="B35" s="68" t="n">
        <v>233324.24</v>
      </c>
      <c r="C35" s="68" t="n">
        <v>202915.83</v>
      </c>
      <c r="D35" s="68" t="n">
        <v>193756.58134228</v>
      </c>
      <c r="E35" s="68" t="n">
        <v>197478.75016821</v>
      </c>
      <c r="F35" s="68" t="n">
        <v>189701.38885643</v>
      </c>
      <c r="G35" s="68" t="n">
        <v>194387.32433828</v>
      </c>
      <c r="H35" s="68" t="n">
        <v>193756.58134228</v>
      </c>
      <c r="I35" s="68" t="n">
        <v>192914.28768038</v>
      </c>
    </row>
    <row r="36" customFormat="false" ht="12.75" hidden="false" customHeight="false" outlineLevel="0" collapsed="false">
      <c r="A36" s="40" t="s">
        <v>161</v>
      </c>
      <c r="B36" s="115"/>
      <c r="C36" s="115"/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40" t="s">
        <v>141</v>
      </c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7.85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3.5" hidden="false" customHeight="true" outlineLevel="0" collapsed="false">
      <c r="A2" s="77" t="s">
        <v>162</v>
      </c>
      <c r="B2" s="116"/>
      <c r="C2" s="116"/>
      <c r="D2" s="116"/>
      <c r="E2" s="116"/>
      <c r="F2" s="116"/>
      <c r="G2" s="116"/>
      <c r="H2" s="116"/>
      <c r="I2" s="60" t="s">
        <v>163</v>
      </c>
    </row>
    <row r="3" customFormat="false" ht="13.5" hidden="false" customHeight="false" outlineLevel="0" collapsed="false">
      <c r="A3" s="117" t="s">
        <v>88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17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.75" hidden="false" customHeight="false" outlineLevel="0" collapsed="false">
      <c r="A5" s="19" t="s">
        <v>6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138</v>
      </c>
    </row>
    <row r="6" customFormat="false" ht="12.75" hidden="false" customHeight="false" outlineLevel="0" collapsed="false">
      <c r="A6" s="56"/>
      <c r="B6" s="33"/>
      <c r="C6" s="33"/>
      <c r="D6" s="33"/>
      <c r="E6" s="33"/>
      <c r="F6" s="33"/>
      <c r="G6" s="33"/>
      <c r="H6" s="33"/>
      <c r="I6" s="37"/>
    </row>
    <row r="7" customFormat="false" ht="12.75" hidden="false" customHeight="false" outlineLevel="0" collapsed="false">
      <c r="A7" s="22" t="s">
        <v>89</v>
      </c>
      <c r="B7" s="37" t="n">
        <v>78.4531515</v>
      </c>
      <c r="C7" s="37" t="n">
        <v>66.32948253</v>
      </c>
      <c r="D7" s="37" t="n">
        <v>60.73445712</v>
      </c>
      <c r="E7" s="37" t="n">
        <v>64.50630618</v>
      </c>
      <c r="F7" s="37" t="n">
        <v>63.28590168</v>
      </c>
      <c r="G7" s="37" t="n">
        <v>61.93329798</v>
      </c>
      <c r="H7" s="37" t="n">
        <v>60.73445712</v>
      </c>
      <c r="I7" s="37" t="n">
        <v>58.96049943</v>
      </c>
      <c r="J7" s="46"/>
    </row>
    <row r="8" customFormat="false" ht="12.75" hidden="false" customHeight="false" outlineLevel="0" collapsed="false">
      <c r="A8" s="22" t="s">
        <v>90</v>
      </c>
      <c r="B8" s="37" t="n">
        <v>64641.62963205</v>
      </c>
      <c r="C8" s="37" t="n">
        <v>33755.1389855</v>
      </c>
      <c r="D8" s="37" t="n">
        <v>19364.00981255</v>
      </c>
      <c r="E8" s="37" t="n">
        <v>30771.03369826</v>
      </c>
      <c r="F8" s="37" t="n">
        <v>37451.17035707</v>
      </c>
      <c r="G8" s="37" t="n">
        <v>35139.15139336</v>
      </c>
      <c r="H8" s="37" t="n">
        <v>19364.00981255</v>
      </c>
      <c r="I8" s="37" t="n">
        <v>30585.90202826</v>
      </c>
    </row>
    <row r="9" customFormat="false" ht="12.75" hidden="false" customHeight="false" outlineLevel="0" collapsed="false">
      <c r="A9" s="22" t="s">
        <v>91</v>
      </c>
      <c r="B9" s="37" t="n">
        <v>100710.25433445</v>
      </c>
      <c r="C9" s="37" t="n">
        <v>76918.14282191</v>
      </c>
      <c r="D9" s="37" t="n">
        <v>101547.419604</v>
      </c>
      <c r="E9" s="37" t="n">
        <v>75324.53602476</v>
      </c>
      <c r="F9" s="37" t="n">
        <v>60492.51616597</v>
      </c>
      <c r="G9" s="37" t="n">
        <v>80184.9900547</v>
      </c>
      <c r="H9" s="37" t="n">
        <v>101547.419604</v>
      </c>
      <c r="I9" s="37" t="n">
        <v>84788.19336414</v>
      </c>
    </row>
    <row r="10" customFormat="false" ht="12.75" hidden="false" customHeight="false" outlineLevel="0" collapsed="false">
      <c r="A10" s="22" t="s">
        <v>92</v>
      </c>
      <c r="B10" s="37" t="n">
        <v>119450.54004054</v>
      </c>
      <c r="C10" s="37" t="n">
        <v>120538.29569619</v>
      </c>
      <c r="D10" s="37" t="n">
        <v>85949.22573163</v>
      </c>
      <c r="E10" s="37" t="n">
        <v>114442.23497949</v>
      </c>
      <c r="F10" s="37" t="n">
        <v>109060.96970504</v>
      </c>
      <c r="G10" s="37" t="n">
        <v>89412.50882588</v>
      </c>
      <c r="H10" s="37" t="n">
        <v>85949.22573163</v>
      </c>
      <c r="I10" s="37" t="n">
        <v>89791.02629537</v>
      </c>
    </row>
    <row r="11" customFormat="false" ht="12.75" hidden="false" customHeight="false" outlineLevel="0" collapsed="false">
      <c r="A11" s="22" t="s">
        <v>93</v>
      </c>
      <c r="B11" s="37" t="n">
        <v>7554.67196747</v>
      </c>
      <c r="C11" s="37" t="n">
        <v>17085.02980835</v>
      </c>
      <c r="D11" s="37" t="n">
        <v>23208.90287584</v>
      </c>
      <c r="E11" s="37" t="n">
        <v>17269.2796409</v>
      </c>
      <c r="F11" s="37" t="n">
        <v>21758.55402585</v>
      </c>
      <c r="G11" s="37" t="n">
        <v>24017.75090383</v>
      </c>
      <c r="H11" s="37" t="n">
        <v>23208.90287584</v>
      </c>
      <c r="I11" s="37" t="n">
        <v>23082.50050249</v>
      </c>
    </row>
    <row r="12" customFormat="false" ht="12.75" hidden="false" customHeight="false" outlineLevel="0" collapsed="false">
      <c r="A12" s="22" t="s">
        <v>94</v>
      </c>
      <c r="B12" s="37" t="n">
        <v>9272.05879209</v>
      </c>
      <c r="C12" s="37" t="n">
        <v>9202.9806345</v>
      </c>
      <c r="D12" s="37" t="n">
        <v>9420.04575766</v>
      </c>
      <c r="E12" s="37" t="n">
        <v>9022.35089957</v>
      </c>
      <c r="F12" s="37" t="n">
        <v>8970.31567346</v>
      </c>
      <c r="G12" s="37" t="n">
        <v>9700.40150268</v>
      </c>
      <c r="H12" s="37" t="n">
        <v>9420.04575766</v>
      </c>
      <c r="I12" s="37" t="n">
        <v>9272.44419999</v>
      </c>
    </row>
    <row r="13" customFormat="false" ht="12.75" hidden="false" customHeight="false" outlineLevel="0" collapsed="false">
      <c r="A13" s="51" t="s">
        <v>95</v>
      </c>
      <c r="B13" s="52" t="n">
        <v>16928.72345043</v>
      </c>
      <c r="C13" s="52" t="n">
        <v>13963.4723249</v>
      </c>
      <c r="D13" s="52" t="n">
        <v>15280.42936539</v>
      </c>
      <c r="E13" s="52" t="n">
        <v>12517.16590401</v>
      </c>
      <c r="F13" s="52" t="n">
        <v>12715.25584206</v>
      </c>
      <c r="G13" s="52" t="n">
        <v>13094.31538979</v>
      </c>
      <c r="H13" s="52" t="n">
        <v>15280.42936539</v>
      </c>
      <c r="I13" s="52" t="n">
        <v>14614.69882657</v>
      </c>
    </row>
    <row r="14" customFormat="false" ht="17.25" hidden="false" customHeight="true" outlineLevel="0" collapsed="false">
      <c r="A14" s="53" t="s">
        <v>85</v>
      </c>
      <c r="B14" s="54" t="n">
        <v>318636.33136853</v>
      </c>
      <c r="C14" s="54" t="n">
        <v>271529.38975388</v>
      </c>
      <c r="D14" s="54" t="n">
        <v>254830.76760419</v>
      </c>
      <c r="E14" s="54" t="n">
        <v>259411.10745317</v>
      </c>
      <c r="F14" s="54" t="n">
        <v>250512.06767113</v>
      </c>
      <c r="G14" s="54" t="n">
        <v>251611.05136822</v>
      </c>
      <c r="H14" s="54" t="n">
        <v>254830.76760419</v>
      </c>
      <c r="I14" s="54" t="n">
        <v>252193.72571625</v>
      </c>
    </row>
    <row r="15" customFormat="false" ht="17.25" hidden="false" customHeight="true" outlineLevel="0" collapsed="false">
      <c r="A15" s="40" t="s">
        <v>161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40" t="s">
        <v>141</v>
      </c>
      <c r="B16" s="59"/>
      <c r="C16" s="59"/>
      <c r="D16" s="59"/>
      <c r="E16" s="59"/>
      <c r="F16" s="59"/>
      <c r="G16" s="59"/>
      <c r="H16" s="59"/>
      <c r="I16" s="118"/>
    </row>
    <row r="17" customFormat="false" ht="12.75" hidden="false" customHeight="false" outlineLevel="0" collapsed="false">
      <c r="A17" s="59" t="s">
        <v>96</v>
      </c>
    </row>
    <row r="18" customFormat="false" ht="12.75" hidden="false" customHeight="false" outlineLevel="0" collapsed="false">
      <c r="F18" s="46"/>
      <c r="G18" s="46"/>
      <c r="H18" s="46"/>
    </row>
    <row r="19" customFormat="false" ht="12.75" hidden="false" customHeight="false" outlineLevel="0" collapsed="false">
      <c r="F19" s="46"/>
      <c r="G19" s="46"/>
      <c r="H19" s="46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7.42"/>
    <col collapsed="false" customWidth="true" hidden="false" outlineLevel="0" max="8" min="8" style="0" width="10.13"/>
    <col collapsed="false" customWidth="true" hidden="false" outlineLevel="0" max="9" min="9" style="0" width="8.56"/>
  </cols>
  <sheetData>
    <row r="2" customFormat="false" ht="13.5" hidden="false" customHeight="true" outlineLevel="0" collapsed="false">
      <c r="A2" s="109" t="s">
        <v>151</v>
      </c>
      <c r="B2" s="109"/>
      <c r="C2" s="109"/>
      <c r="D2" s="109"/>
      <c r="E2" s="109"/>
      <c r="F2" s="109"/>
      <c r="G2" s="109"/>
      <c r="H2" s="109"/>
      <c r="I2" s="14" t="s">
        <v>164</v>
      </c>
    </row>
    <row r="3" customFormat="false" ht="13.5" hidden="false" customHeight="false" outlineLevel="0" collapsed="false">
      <c r="A3" s="47" t="s">
        <v>77</v>
      </c>
      <c r="B3" s="110"/>
      <c r="C3" s="110"/>
      <c r="D3" s="110"/>
      <c r="E3" s="110"/>
      <c r="F3" s="110"/>
      <c r="G3" s="110"/>
      <c r="H3" s="110"/>
      <c r="I3" s="16"/>
    </row>
    <row r="4" customFormat="false" ht="12.75" hidden="false" customHeight="false" outlineLevel="0" collapsed="false">
      <c r="A4" s="17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.75" hidden="false" customHeight="false" outlineLevel="0" collapsed="false">
      <c r="A5" s="19" t="s">
        <v>6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138</v>
      </c>
    </row>
    <row r="6" customFormat="false" ht="12.75" hidden="false" customHeight="true" outlineLevel="0" collapsed="false">
      <c r="A6" s="119" t="s">
        <v>165</v>
      </c>
      <c r="B6" s="55"/>
      <c r="C6" s="55"/>
      <c r="D6" s="55"/>
      <c r="E6" s="55"/>
      <c r="F6" s="55"/>
      <c r="G6" s="55"/>
      <c r="H6" s="55"/>
      <c r="I6" s="55"/>
    </row>
    <row r="7" customFormat="false" ht="12.75" hidden="false" customHeight="false" outlineLevel="0" collapsed="false">
      <c r="A7" s="22" t="s">
        <v>78</v>
      </c>
      <c r="B7" s="37" t="n">
        <v>113791.73</v>
      </c>
      <c r="C7" s="37" t="n">
        <v>94621.08</v>
      </c>
      <c r="D7" s="37" t="n">
        <v>100311.420340059</v>
      </c>
      <c r="E7" s="37" t="n">
        <v>86713.9860243457</v>
      </c>
      <c r="F7" s="37" t="n">
        <v>84197.7650795871</v>
      </c>
      <c r="G7" s="37" t="n">
        <v>89268.5506377751</v>
      </c>
      <c r="H7" s="37" t="n">
        <v>100311.420340059</v>
      </c>
      <c r="I7" s="37" t="n">
        <v>98313.2751778814</v>
      </c>
    </row>
    <row r="8" customFormat="false" ht="12.75" hidden="false" customHeight="false" outlineLevel="0" collapsed="false">
      <c r="A8" s="22" t="s">
        <v>79</v>
      </c>
      <c r="B8" s="37" t="n">
        <v>156042.252157471</v>
      </c>
      <c r="C8" s="37" t="n">
        <v>126731.067763539</v>
      </c>
      <c r="D8" s="37" t="n">
        <v>109517</v>
      </c>
      <c r="E8" s="37" t="n">
        <v>124046.652841057</v>
      </c>
      <c r="F8" s="37" t="n">
        <v>118971.004621936</v>
      </c>
      <c r="G8" s="37" t="n">
        <v>115667.290657516</v>
      </c>
      <c r="H8" s="37" t="n">
        <v>109517</v>
      </c>
      <c r="I8" s="37" t="n">
        <v>109013.676049839</v>
      </c>
    </row>
    <row r="9" customFormat="false" ht="12.75" hidden="false" customHeight="false" outlineLevel="0" collapsed="false">
      <c r="A9" s="22" t="s">
        <v>80</v>
      </c>
      <c r="B9" s="37" t="n">
        <v>21012.9365034794</v>
      </c>
      <c r="C9" s="37" t="n">
        <v>18325.8474392943</v>
      </c>
      <c r="D9" s="37" t="n">
        <v>15824</v>
      </c>
      <c r="E9" s="37" t="n">
        <v>17880.397946662</v>
      </c>
      <c r="F9" s="37" t="n">
        <v>16970.9174759781</v>
      </c>
      <c r="G9" s="37" t="n">
        <v>16653.7035223058</v>
      </c>
      <c r="H9" s="37" t="n">
        <v>15824</v>
      </c>
      <c r="I9" s="37" t="n">
        <v>15707.1010789762</v>
      </c>
    </row>
    <row r="10" customFormat="false" ht="12.75" hidden="false" customHeight="false" outlineLevel="0" collapsed="false">
      <c r="A10" s="22" t="s">
        <v>81</v>
      </c>
      <c r="B10" s="37" t="n">
        <v>8569.42</v>
      </c>
      <c r="C10" s="37" t="n">
        <v>8676.79</v>
      </c>
      <c r="D10" s="37" t="n">
        <v>6866.28210729113</v>
      </c>
      <c r="E10" s="37" t="n">
        <v>8250.47064110513</v>
      </c>
      <c r="F10" s="37" t="n">
        <v>7852.78049362911</v>
      </c>
      <c r="G10" s="37" t="n">
        <v>7501.90655062337</v>
      </c>
      <c r="H10" s="37" t="n">
        <v>6866.28210729113</v>
      </c>
      <c r="I10" s="37" t="n">
        <v>6847.77340955324</v>
      </c>
    </row>
    <row r="11" customFormat="false" ht="12.75" hidden="false" customHeight="false" outlineLevel="0" collapsed="false">
      <c r="A11" s="22" t="s">
        <v>82</v>
      </c>
      <c r="B11" s="37" t="n">
        <v>3956.39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</row>
    <row r="12" customFormat="false" ht="12.75" hidden="false" customHeight="false" outlineLevel="0" collapsed="false">
      <c r="A12" s="22" t="s">
        <v>83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</row>
    <row r="13" customFormat="false" ht="12.75" hidden="false" customHeight="false" outlineLevel="0" collapsed="false">
      <c r="A13" s="22" t="s">
        <v>84</v>
      </c>
      <c r="B13" s="37" t="n">
        <v>15263.6</v>
      </c>
      <c r="C13" s="37" t="n">
        <v>23174.6</v>
      </c>
      <c r="D13" s="37" t="n">
        <v>22311.9</v>
      </c>
      <c r="E13" s="37" t="n">
        <v>22519.6</v>
      </c>
      <c r="F13" s="37" t="n">
        <v>22519.6</v>
      </c>
      <c r="G13" s="37" t="n">
        <v>22519.6</v>
      </c>
      <c r="H13" s="37" t="n">
        <v>22311.9</v>
      </c>
      <c r="I13" s="37" t="n">
        <v>22311.9</v>
      </c>
    </row>
    <row r="14" customFormat="false" ht="12.75" hidden="false" customHeight="false" outlineLevel="0" collapsed="false">
      <c r="A14" s="23" t="s">
        <v>166</v>
      </c>
      <c r="B14" s="65" t="n">
        <v>318636.32866095</v>
      </c>
      <c r="C14" s="65" t="n">
        <v>271529.385202833</v>
      </c>
      <c r="D14" s="65" t="n">
        <v>254830.60244735</v>
      </c>
      <c r="E14" s="65" t="n">
        <v>259411.10745317</v>
      </c>
      <c r="F14" s="65" t="n">
        <v>250512.06767113</v>
      </c>
      <c r="G14" s="65" t="n">
        <v>251611.05136822</v>
      </c>
      <c r="H14" s="65" t="n">
        <v>254830.60244735</v>
      </c>
      <c r="I14" s="65" t="n">
        <v>252193.72571625</v>
      </c>
    </row>
    <row r="15" customFormat="false" ht="8.1" hidden="false" customHeight="true" outlineLevel="0" collapsed="false">
      <c r="A15" s="16"/>
      <c r="B15" s="37"/>
      <c r="C15" s="37"/>
      <c r="D15" s="37"/>
      <c r="E15" s="37"/>
      <c r="F15" s="37"/>
      <c r="G15" s="37"/>
      <c r="H15" s="37"/>
      <c r="I15" s="33"/>
    </row>
    <row r="16" customFormat="false" ht="12.75" hidden="false" customHeight="false" outlineLevel="0" collapsed="false">
      <c r="A16" s="120" t="s">
        <v>167</v>
      </c>
      <c r="B16" s="37"/>
      <c r="C16" s="37"/>
      <c r="D16" s="37"/>
      <c r="E16" s="37"/>
      <c r="F16" s="37"/>
      <c r="G16" s="37"/>
      <c r="H16" s="37"/>
      <c r="I16" s="33"/>
    </row>
    <row r="17" customFormat="false" ht="12.75" hidden="false" customHeight="false" outlineLevel="0" collapsed="false">
      <c r="A17" s="22" t="s">
        <v>78</v>
      </c>
      <c r="B17" s="37" t="n">
        <v>1040</v>
      </c>
      <c r="C17" s="37" t="n">
        <v>1080</v>
      </c>
      <c r="D17" s="37" t="n">
        <v>580</v>
      </c>
      <c r="E17" s="37" t="n">
        <v>1035</v>
      </c>
      <c r="F17" s="37" t="n">
        <v>1170</v>
      </c>
      <c r="G17" s="37" t="n">
        <v>840</v>
      </c>
      <c r="H17" s="37" t="n">
        <v>580</v>
      </c>
      <c r="I17" s="37" t="n">
        <v>440</v>
      </c>
    </row>
    <row r="18" customFormat="false" ht="12.75" hidden="false" customHeight="false" outlineLevel="0" collapsed="false">
      <c r="A18" s="22" t="s">
        <v>79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customFormat="false" ht="12.75" hidden="false" customHeight="false" outlineLevel="0" collapsed="false">
      <c r="A19" s="22" t="s">
        <v>8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</row>
    <row r="20" customFormat="false" ht="12.75" hidden="false" customHeight="false" outlineLevel="0" collapsed="false">
      <c r="A20" s="22" t="s">
        <v>8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</row>
    <row r="21" customFormat="false" ht="12.75" hidden="false" customHeight="false" outlineLevel="0" collapsed="false">
      <c r="A21" s="22" t="s">
        <v>82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</row>
    <row r="22" customFormat="false" ht="12.75" hidden="false" customHeight="false" outlineLevel="0" collapsed="false">
      <c r="A22" s="22" t="s">
        <v>8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</row>
    <row r="23" customFormat="false" ht="12" hidden="false" customHeight="true" outlineLevel="0" collapsed="false">
      <c r="A23" s="22" t="s">
        <v>84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</row>
    <row r="24" customFormat="false" ht="12.75" hidden="false" customHeight="false" outlineLevel="0" collapsed="false">
      <c r="A24" s="23" t="s">
        <v>168</v>
      </c>
      <c r="B24" s="55" t="n">
        <v>1040</v>
      </c>
      <c r="C24" s="55" t="n">
        <v>1080</v>
      </c>
      <c r="D24" s="55" t="n">
        <v>580</v>
      </c>
      <c r="E24" s="55" t="n">
        <v>1035</v>
      </c>
      <c r="F24" s="55" t="n">
        <v>1170</v>
      </c>
      <c r="G24" s="55" t="n">
        <v>840</v>
      </c>
      <c r="H24" s="55" t="n">
        <v>580</v>
      </c>
      <c r="I24" s="55" t="n">
        <v>440</v>
      </c>
    </row>
    <row r="25" customFormat="false" ht="8.1" hidden="false" customHeight="true" outlineLevel="0" collapsed="false">
      <c r="A25" s="51"/>
      <c r="B25" s="57"/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3" t="s">
        <v>71</v>
      </c>
      <c r="B26" s="58" t="n">
        <v>319676.32866095</v>
      </c>
      <c r="C26" s="58" t="n">
        <v>272609.385202833</v>
      </c>
      <c r="D26" s="58" t="n">
        <v>255410.60244735</v>
      </c>
      <c r="E26" s="58" t="n">
        <v>260446.10745317</v>
      </c>
      <c r="F26" s="58" t="n">
        <v>251682.06767113</v>
      </c>
      <c r="G26" s="58" t="n">
        <v>252451.05136822</v>
      </c>
      <c r="H26" s="58" t="n">
        <v>255410.60244735</v>
      </c>
      <c r="I26" s="58" t="n">
        <v>252633.72571625</v>
      </c>
    </row>
    <row r="27" customFormat="false" ht="12.75" hidden="false" customHeight="false" outlineLevel="0" collapsed="false">
      <c r="A27" s="40" t="s">
        <v>161</v>
      </c>
      <c r="B27" s="33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40" t="s">
        <v>141</v>
      </c>
      <c r="B28" s="33"/>
      <c r="C28" s="33"/>
      <c r="D28" s="33"/>
      <c r="E28" s="33"/>
      <c r="F28" s="33"/>
      <c r="G28" s="33"/>
      <c r="H28" s="33"/>
      <c r="I28" s="33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8.56"/>
  </cols>
  <sheetData>
    <row r="2" customFormat="false" ht="27.75" hidden="false" customHeight="true" outlineLevel="0" collapsed="false">
      <c r="A2" s="121" t="s">
        <v>169</v>
      </c>
      <c r="B2" s="121"/>
      <c r="C2" s="121"/>
      <c r="D2" s="121"/>
      <c r="E2" s="121"/>
      <c r="F2" s="121"/>
      <c r="G2" s="121"/>
      <c r="H2" s="121"/>
      <c r="I2" s="60" t="s">
        <v>170</v>
      </c>
    </row>
    <row r="3" customFormat="false" ht="7.5" hidden="false" customHeight="true" outlineLevel="0" collapsed="false">
      <c r="A3" s="48"/>
      <c r="B3" s="69"/>
      <c r="C3" s="69"/>
      <c r="D3" s="69"/>
      <c r="E3" s="69"/>
      <c r="F3" s="69"/>
      <c r="G3" s="69"/>
      <c r="H3" s="69"/>
      <c r="I3" s="69"/>
    </row>
    <row r="4" customFormat="false" ht="12.75" hidden="false" customHeight="false" outlineLevel="0" collapsed="false">
      <c r="A4" s="19" t="s">
        <v>66</v>
      </c>
      <c r="B4" s="70" t="s">
        <v>89</v>
      </c>
      <c r="C4" s="70" t="s">
        <v>90</v>
      </c>
      <c r="D4" s="70" t="s">
        <v>91</v>
      </c>
      <c r="E4" s="70" t="s">
        <v>92</v>
      </c>
      <c r="F4" s="70" t="s">
        <v>93</v>
      </c>
      <c r="G4" s="70" t="s">
        <v>94</v>
      </c>
      <c r="H4" s="70" t="s">
        <v>95</v>
      </c>
      <c r="I4" s="122" t="s">
        <v>85</v>
      </c>
    </row>
    <row r="5" customFormat="false" ht="7.5" hidden="false" customHeight="true" outlineLevel="0" collapsed="false">
      <c r="A5" s="123"/>
      <c r="B5" s="22"/>
      <c r="C5" s="22"/>
      <c r="D5" s="22"/>
      <c r="E5" s="22"/>
      <c r="F5" s="22"/>
      <c r="G5" s="22"/>
      <c r="H5" s="22"/>
      <c r="I5" s="16"/>
    </row>
    <row r="6" customFormat="false" ht="12.75" hidden="false" customHeight="false" outlineLevel="0" collapsed="false">
      <c r="A6" s="23" t="s">
        <v>154</v>
      </c>
      <c r="B6" s="24" t="n">
        <v>0</v>
      </c>
      <c r="C6" s="24" t="n">
        <v>4551.51745014</v>
      </c>
      <c r="D6" s="24" t="n">
        <v>2142.5235602</v>
      </c>
      <c r="E6" s="24" t="n">
        <v>540.15786799</v>
      </c>
      <c r="F6" s="24" t="n">
        <v>194.85826601</v>
      </c>
      <c r="G6" s="24" t="n">
        <v>399.1538832</v>
      </c>
      <c r="H6" s="24" t="n">
        <v>83.80694211</v>
      </c>
      <c r="I6" s="24" t="n">
        <v>7912.01796965</v>
      </c>
    </row>
    <row r="7" customFormat="false" ht="12.75" hidden="false" customHeight="false" outlineLevel="0" collapsed="false">
      <c r="A7" s="23" t="s">
        <v>68</v>
      </c>
      <c r="B7" s="24" t="n">
        <v>58.96049943</v>
      </c>
      <c r="C7" s="24" t="n">
        <v>26034.38457812</v>
      </c>
      <c r="D7" s="24" t="n">
        <v>82645.66980394</v>
      </c>
      <c r="E7" s="24" t="n">
        <v>89250.86842738</v>
      </c>
      <c r="F7" s="24" t="n">
        <v>22887.64223648</v>
      </c>
      <c r="G7" s="24" t="n">
        <v>8873.29031679</v>
      </c>
      <c r="H7" s="24" t="n">
        <v>14530.89188446</v>
      </c>
      <c r="I7" s="24" t="n">
        <v>244281.7077466</v>
      </c>
    </row>
    <row r="8" customFormat="false" ht="12.75" hidden="false" customHeight="false" outlineLevel="0" collapsed="false">
      <c r="A8" s="23" t="s">
        <v>34</v>
      </c>
      <c r="B8" s="24" t="n">
        <v>0</v>
      </c>
      <c r="C8" s="24" t="n">
        <v>19683.97045431</v>
      </c>
      <c r="D8" s="24" t="n">
        <v>67278.4294424</v>
      </c>
      <c r="E8" s="24" t="n">
        <v>62825.36644327</v>
      </c>
      <c r="F8" s="24" t="n">
        <v>20397.19896125</v>
      </c>
      <c r="G8" s="24" t="n">
        <v>6923.1160099</v>
      </c>
      <c r="H8" s="24" t="n">
        <v>7894.1883996</v>
      </c>
      <c r="I8" s="24" t="n">
        <v>185002.26971073</v>
      </c>
    </row>
    <row r="9" customFormat="false" ht="12.75" hidden="false" customHeight="false" outlineLevel="0" collapsed="false">
      <c r="A9" s="22" t="s">
        <v>35</v>
      </c>
      <c r="B9" s="35" t="n">
        <v>0</v>
      </c>
      <c r="C9" s="35" t="n">
        <v>19624.33106373</v>
      </c>
      <c r="D9" s="35" t="n">
        <v>48688.4285364</v>
      </c>
      <c r="E9" s="35" t="n">
        <v>23085.36644327</v>
      </c>
      <c r="F9" s="35" t="n">
        <v>5724.53995925</v>
      </c>
      <c r="G9" s="35" t="n">
        <v>6923.1160099</v>
      </c>
      <c r="H9" s="35" t="n">
        <v>7894.1883996</v>
      </c>
      <c r="I9" s="35" t="n">
        <v>111939.97041215</v>
      </c>
    </row>
    <row r="10" customFormat="false" ht="12.75" hidden="false" customHeight="false" outlineLevel="0" collapsed="false">
      <c r="A10" s="22" t="s">
        <v>36</v>
      </c>
      <c r="B10" s="35" t="n">
        <v>0</v>
      </c>
      <c r="C10" s="35" t="n">
        <v>0</v>
      </c>
      <c r="D10" s="35" t="n">
        <v>18590.000906</v>
      </c>
      <c r="E10" s="35" t="n">
        <v>39740</v>
      </c>
      <c r="F10" s="35" t="n">
        <v>14655</v>
      </c>
      <c r="G10" s="35" t="n">
        <v>0</v>
      </c>
      <c r="H10" s="35" t="n">
        <v>0</v>
      </c>
      <c r="I10" s="35" t="n">
        <v>72985.000906</v>
      </c>
    </row>
    <row r="11" customFormat="false" ht="12.75" hidden="false" customHeight="false" outlineLevel="0" collapsed="false">
      <c r="A11" s="22" t="s">
        <v>37</v>
      </c>
      <c r="B11" s="35" t="n">
        <v>0</v>
      </c>
      <c r="C11" s="35" t="n">
        <v>59.63939058</v>
      </c>
      <c r="D11" s="35" t="n">
        <v>0</v>
      </c>
      <c r="E11" s="35" t="n">
        <v>0</v>
      </c>
      <c r="F11" s="35" t="n">
        <v>17.659002</v>
      </c>
      <c r="G11" s="35" t="n">
        <v>0</v>
      </c>
      <c r="H11" s="35" t="n">
        <v>0</v>
      </c>
      <c r="I11" s="35" t="n">
        <v>77.29839258</v>
      </c>
    </row>
    <row r="12" customFormat="false" ht="12.75" hidden="false" customHeight="false" outlineLevel="0" collapsed="false">
      <c r="A12" s="23" t="s">
        <v>38</v>
      </c>
      <c r="B12" s="24" t="n">
        <v>58.96049943</v>
      </c>
      <c r="C12" s="24" t="n">
        <v>4465.23475389</v>
      </c>
      <c r="D12" s="24" t="n">
        <v>11659.64015821</v>
      </c>
      <c r="E12" s="24" t="n">
        <v>3399.70877827</v>
      </c>
      <c r="F12" s="24" t="n">
        <v>2335.99964383</v>
      </c>
      <c r="G12" s="24" t="n">
        <v>1770.17135883</v>
      </c>
      <c r="H12" s="24" t="n">
        <v>5729.25780452</v>
      </c>
      <c r="I12" s="24" t="n">
        <v>29418.97299698</v>
      </c>
    </row>
    <row r="13" customFormat="false" ht="12.75" hidden="false" customHeight="false" outlineLevel="0" collapsed="false">
      <c r="A13" s="22" t="s">
        <v>39</v>
      </c>
      <c r="B13" s="35" t="n">
        <v>58.96049943</v>
      </c>
      <c r="C13" s="35" t="n">
        <v>2640.09134066</v>
      </c>
      <c r="D13" s="35" t="n">
        <v>8325.12449795</v>
      </c>
      <c r="E13" s="35" t="n">
        <v>2538.4628164</v>
      </c>
      <c r="F13" s="35" t="n">
        <v>1717.69707658</v>
      </c>
      <c r="G13" s="35" t="n">
        <v>1243.4578042</v>
      </c>
      <c r="H13" s="35" t="n">
        <v>3896.64720601</v>
      </c>
      <c r="I13" s="35" t="n">
        <v>20420.44124123</v>
      </c>
    </row>
    <row r="14" customFormat="false" ht="12.75" hidden="false" customHeight="false" outlineLevel="0" collapsed="false">
      <c r="A14" s="22" t="s">
        <v>40</v>
      </c>
      <c r="B14" s="35" t="n">
        <v>0</v>
      </c>
      <c r="C14" s="35" t="n">
        <v>1541.78763061</v>
      </c>
      <c r="D14" s="35" t="n">
        <v>2582.73772666</v>
      </c>
      <c r="E14" s="35" t="n">
        <v>719.20497961</v>
      </c>
      <c r="F14" s="35" t="n">
        <v>445.80256725</v>
      </c>
      <c r="G14" s="35" t="n">
        <v>513.53929967</v>
      </c>
      <c r="H14" s="35" t="n">
        <v>1674.98176497</v>
      </c>
      <c r="I14" s="35" t="n">
        <v>7478.05396877</v>
      </c>
    </row>
    <row r="15" customFormat="false" ht="12.75" hidden="false" customHeight="false" outlineLevel="0" collapsed="false">
      <c r="A15" s="22" t="s">
        <v>41</v>
      </c>
      <c r="B15" s="35" t="n">
        <v>0</v>
      </c>
      <c r="C15" s="35" t="n">
        <v>0</v>
      </c>
      <c r="D15" s="35" t="n">
        <v>215.7624851</v>
      </c>
      <c r="E15" s="35" t="n">
        <v>14.04098226</v>
      </c>
      <c r="F15" s="35" t="n">
        <v>0</v>
      </c>
      <c r="G15" s="35" t="n">
        <v>13.17425496</v>
      </c>
      <c r="H15" s="35" t="n">
        <v>13.82883354</v>
      </c>
      <c r="I15" s="35" t="n">
        <v>256.80655586</v>
      </c>
    </row>
    <row r="16" customFormat="false" ht="12.75" hidden="false" customHeight="false" outlineLevel="0" collapsed="false">
      <c r="A16" s="22" t="s">
        <v>42</v>
      </c>
      <c r="B16" s="35" t="n">
        <v>0</v>
      </c>
      <c r="C16" s="35" t="n">
        <v>283.35578262</v>
      </c>
      <c r="D16" s="35" t="n">
        <v>536.0154485</v>
      </c>
      <c r="E16" s="35" t="n">
        <v>128</v>
      </c>
      <c r="F16" s="35" t="n">
        <v>172.5</v>
      </c>
      <c r="G16" s="35" t="n">
        <v>0</v>
      </c>
      <c r="H16" s="35" t="n">
        <v>143.8</v>
      </c>
      <c r="I16" s="35" t="n">
        <v>1263.67123112</v>
      </c>
    </row>
    <row r="17" customFormat="false" ht="12.75" hidden="false" customHeight="false" outlineLevel="0" collapsed="false">
      <c r="A17" s="23" t="s">
        <v>43</v>
      </c>
      <c r="B17" s="24" t="n">
        <v>0</v>
      </c>
      <c r="C17" s="24" t="n">
        <v>1885.17936992</v>
      </c>
      <c r="D17" s="24" t="n">
        <v>3707.60020333</v>
      </c>
      <c r="E17" s="24" t="n">
        <v>23025.79320584</v>
      </c>
      <c r="F17" s="24" t="n">
        <v>154.4436314</v>
      </c>
      <c r="G17" s="24" t="n">
        <v>180.00294806</v>
      </c>
      <c r="H17" s="24" t="n">
        <v>907.44568034</v>
      </c>
      <c r="I17" s="24" t="n">
        <v>29860.46503889</v>
      </c>
    </row>
    <row r="18" customFormat="false" ht="12.75" hidden="false" customHeight="false" outlineLevel="0" collapsed="false">
      <c r="A18" s="22" t="s">
        <v>4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227.7741157</v>
      </c>
      <c r="I18" s="35" t="n">
        <v>227.7741157</v>
      </c>
    </row>
    <row r="19" customFormat="false" ht="12.75" hidden="false" customHeight="false" outlineLevel="0" collapsed="false">
      <c r="A19" s="22" t="s">
        <v>4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22" t="s">
        <v>46</v>
      </c>
      <c r="B20" s="35" t="n">
        <v>0</v>
      </c>
      <c r="C20" s="35" t="n">
        <v>0</v>
      </c>
      <c r="D20" s="35" t="n">
        <v>57.050214</v>
      </c>
      <c r="E20" s="35" t="n">
        <v>0</v>
      </c>
      <c r="F20" s="35" t="n">
        <v>124.8436314</v>
      </c>
      <c r="G20" s="35" t="n">
        <v>0</v>
      </c>
      <c r="H20" s="35" t="n">
        <v>0</v>
      </c>
      <c r="I20" s="35" t="n">
        <v>181.8938454</v>
      </c>
    </row>
    <row r="21" customFormat="false" ht="12.75" hidden="false" customHeight="false" outlineLevel="0" collapsed="false">
      <c r="A21" s="22" t="s">
        <v>47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22" t="s">
        <v>48</v>
      </c>
      <c r="B22" s="35" t="n">
        <v>0</v>
      </c>
      <c r="C22" s="35" t="n">
        <v>1.57714425</v>
      </c>
      <c r="D22" s="35" t="n">
        <v>2446.06883434</v>
      </c>
      <c r="E22" s="35" t="n">
        <v>520.77936216</v>
      </c>
      <c r="F22" s="35" t="n">
        <v>0</v>
      </c>
      <c r="G22" s="35" t="n">
        <v>46.72283869</v>
      </c>
      <c r="H22" s="35" t="n">
        <v>273.109264</v>
      </c>
      <c r="I22" s="35" t="n">
        <v>3288.25744344</v>
      </c>
    </row>
    <row r="23" customFormat="false" ht="12.75" hidden="false" customHeight="false" outlineLevel="0" collapsed="false">
      <c r="A23" s="22" t="s">
        <v>49</v>
      </c>
      <c r="B23" s="35" t="n">
        <v>0</v>
      </c>
      <c r="C23" s="35" t="n">
        <v>1883.60222567</v>
      </c>
      <c r="D23" s="35" t="n">
        <v>747.70817624</v>
      </c>
      <c r="E23" s="35" t="n">
        <v>31.21384368</v>
      </c>
      <c r="F23" s="35" t="n">
        <v>29.6</v>
      </c>
      <c r="G23" s="35" t="n">
        <v>56.75853105</v>
      </c>
      <c r="H23" s="35" t="n">
        <v>405</v>
      </c>
      <c r="I23" s="35" t="n">
        <v>3153.88277664</v>
      </c>
    </row>
    <row r="24" customFormat="false" ht="12.75" hidden="false" customHeight="false" outlineLevel="0" collapsed="false">
      <c r="A24" s="22" t="s">
        <v>50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22" t="s">
        <v>5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2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51" t="s">
        <v>53</v>
      </c>
      <c r="B27" s="124" t="n">
        <v>0</v>
      </c>
      <c r="C27" s="124" t="n">
        <v>0</v>
      </c>
      <c r="D27" s="124" t="n">
        <v>456.77297875</v>
      </c>
      <c r="E27" s="124" t="n">
        <v>22473.8</v>
      </c>
      <c r="F27" s="124" t="n">
        <v>0</v>
      </c>
      <c r="G27" s="124" t="n">
        <v>76.52157832</v>
      </c>
      <c r="H27" s="124" t="n">
        <v>1.56230064</v>
      </c>
      <c r="I27" s="124" t="n">
        <v>23008.65685771</v>
      </c>
    </row>
    <row r="28" customFormat="false" ht="15.75" hidden="false" customHeight="true" outlineLevel="0" collapsed="false">
      <c r="A28" s="23" t="s">
        <v>85</v>
      </c>
      <c r="B28" s="24" t="n">
        <v>58.96049943</v>
      </c>
      <c r="C28" s="24" t="n">
        <v>30585.90202826</v>
      </c>
      <c r="D28" s="24" t="n">
        <v>84788.19336414</v>
      </c>
      <c r="E28" s="24" t="n">
        <v>89791.02629537</v>
      </c>
      <c r="F28" s="24" t="n">
        <v>23082.50050249</v>
      </c>
      <c r="G28" s="24" t="n">
        <v>9272.44419999</v>
      </c>
      <c r="H28" s="24" t="n">
        <v>14614.69882657</v>
      </c>
      <c r="I28" s="24" t="n">
        <v>252193.72571625</v>
      </c>
    </row>
    <row r="29" s="36" customFormat="true" ht="24.75" hidden="false" customHeight="true" outlineLevel="0" collapsed="false">
      <c r="A29" s="125" t="s">
        <v>171</v>
      </c>
      <c r="B29" s="67" t="n">
        <v>0</v>
      </c>
      <c r="C29" s="67" t="n">
        <v>24235.48790445</v>
      </c>
      <c r="D29" s="67" t="n">
        <v>69420.9530026</v>
      </c>
      <c r="E29" s="67" t="n">
        <v>63365.52431126</v>
      </c>
      <c r="F29" s="67" t="n">
        <v>20592.05722726</v>
      </c>
      <c r="G29" s="67" t="n">
        <v>7322.2698931</v>
      </c>
      <c r="H29" s="67" t="n">
        <v>7977.99534171</v>
      </c>
      <c r="I29" s="67" t="n">
        <v>192914.28768038</v>
      </c>
    </row>
    <row r="30" customFormat="false" ht="12.75" hidden="false" customHeight="false" outlineLevel="0" collapsed="false">
      <c r="A30" s="40" t="s">
        <v>161</v>
      </c>
    </row>
    <row r="31" customFormat="false" ht="12.75" hidden="false" customHeight="false" outlineLevel="0" collapsed="false">
      <c r="A31" s="59" t="s">
        <v>96</v>
      </c>
      <c r="B31" s="35"/>
      <c r="C31" s="35"/>
      <c r="D31" s="35"/>
      <c r="E31" s="35"/>
      <c r="F31" s="35"/>
      <c r="G31" s="35"/>
      <c r="H31" s="35"/>
      <c r="I31" s="35"/>
    </row>
  </sheetData>
  <mergeCells count="1">
    <mergeCell ref="A2:H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6.28"/>
    <col collapsed="false" customWidth="true" hidden="false" outlineLevel="0" max="9" min="2" style="126" width="7.85"/>
    <col collapsed="false" customWidth="false" hidden="false" outlineLevel="0" max="257" min="10" style="126" width="11.42"/>
  </cols>
  <sheetData>
    <row r="2" customFormat="false" ht="13.5" hidden="false" customHeight="false" outlineLevel="0" collapsed="false">
      <c r="A2" s="127" t="s">
        <v>172</v>
      </c>
      <c r="B2" s="128"/>
      <c r="C2" s="128"/>
      <c r="D2" s="128"/>
      <c r="E2" s="128"/>
      <c r="F2" s="128"/>
      <c r="G2" s="128"/>
      <c r="H2" s="128"/>
      <c r="I2" s="129" t="s">
        <v>173</v>
      </c>
    </row>
    <row r="3" customFormat="false" ht="13.5" hidden="false" customHeight="false" outlineLevel="0" collapsed="false">
      <c r="A3" s="130" t="s">
        <v>25</v>
      </c>
      <c r="B3" s="131"/>
      <c r="C3" s="131"/>
      <c r="D3" s="131"/>
      <c r="E3" s="131"/>
      <c r="F3" s="131"/>
      <c r="G3" s="131"/>
      <c r="H3" s="131"/>
      <c r="I3" s="131"/>
    </row>
    <row r="4" customFormat="false" ht="18" hidden="false" customHeight="true" outlineLevel="0" collapsed="false">
      <c r="A4" s="132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.75" hidden="false" customHeight="false" outlineLevel="0" collapsed="false">
      <c r="A5" s="133" t="s">
        <v>6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138</v>
      </c>
    </row>
    <row r="6" customFormat="false" ht="14.1" hidden="false" customHeight="true" outlineLevel="0" collapsed="false">
      <c r="A6" s="134"/>
      <c r="B6" s="24"/>
      <c r="C6" s="24"/>
      <c r="D6" s="24"/>
      <c r="E6" s="24"/>
      <c r="F6" s="24"/>
      <c r="G6" s="24"/>
      <c r="H6" s="24"/>
      <c r="I6" s="135"/>
    </row>
    <row r="7" customFormat="false" ht="14.1" hidden="false" customHeight="true" outlineLevel="0" collapsed="false">
      <c r="A7" s="136" t="s">
        <v>154</v>
      </c>
      <c r="B7" s="24" t="n">
        <v>2727.23253224</v>
      </c>
      <c r="C7" s="24" t="n">
        <v>1558.4523096</v>
      </c>
      <c r="D7" s="24" t="n">
        <v>1010.70136715</v>
      </c>
      <c r="E7" s="24" t="n">
        <v>307.22039049</v>
      </c>
      <c r="F7" s="24" t="n">
        <v>176.03404791</v>
      </c>
      <c r="G7" s="24" t="n">
        <v>180.85197257</v>
      </c>
      <c r="H7" s="24" t="n">
        <v>346.59495618</v>
      </c>
      <c r="I7" s="135" t="n">
        <v>45.24044281</v>
      </c>
    </row>
    <row r="8" customFormat="false" ht="14.1" hidden="false" customHeight="true" outlineLevel="0" collapsed="false">
      <c r="A8" s="136" t="s">
        <v>68</v>
      </c>
      <c r="B8" s="24" t="n">
        <v>1137616.76028165</v>
      </c>
      <c r="C8" s="24" t="n">
        <v>539549.68529553</v>
      </c>
      <c r="D8" s="24" t="n">
        <v>346400.80558161</v>
      </c>
      <c r="E8" s="24" t="n">
        <v>156600.30091768</v>
      </c>
      <c r="F8" s="24" t="n">
        <v>90901.04859928</v>
      </c>
      <c r="G8" s="24" t="n">
        <v>54420.32632291</v>
      </c>
      <c r="H8" s="24" t="n">
        <v>44479.12974174</v>
      </c>
      <c r="I8" s="135" t="n">
        <v>14027.00158501</v>
      </c>
    </row>
    <row r="9" customFormat="false" ht="14.1" hidden="false" customHeight="true" outlineLevel="0" collapsed="false">
      <c r="A9" s="136" t="s">
        <v>34</v>
      </c>
      <c r="B9" s="24" t="n">
        <v>885466.47295314</v>
      </c>
      <c r="C9" s="24" t="n">
        <v>253928.71258518</v>
      </c>
      <c r="D9" s="24" t="n">
        <v>183611.78880766</v>
      </c>
      <c r="E9" s="24" t="n">
        <v>79038.86573675</v>
      </c>
      <c r="F9" s="24" t="n">
        <v>40662.52486717</v>
      </c>
      <c r="G9" s="24" t="n">
        <v>37099.52068785</v>
      </c>
      <c r="H9" s="24" t="n">
        <v>26810.87751589</v>
      </c>
      <c r="I9" s="135" t="n">
        <v>11087.76091824</v>
      </c>
    </row>
    <row r="10" customFormat="false" ht="14.1" hidden="false" customHeight="true" outlineLevel="0" collapsed="false">
      <c r="A10" s="137" t="s">
        <v>35</v>
      </c>
      <c r="B10" s="35" t="n">
        <v>752893.26595256</v>
      </c>
      <c r="C10" s="35" t="n">
        <v>91360.13952907</v>
      </c>
      <c r="D10" s="35" t="n">
        <v>103928.09085967</v>
      </c>
      <c r="E10" s="35" t="n">
        <v>62049.0124098699</v>
      </c>
      <c r="F10" s="35" t="n">
        <v>13141.15059017</v>
      </c>
      <c r="G10" s="35" t="n">
        <v>16087.14313745</v>
      </c>
      <c r="H10" s="35" t="n">
        <v>12650.78472218</v>
      </c>
      <c r="I10" s="138" t="n">
        <v>7063.56091824001</v>
      </c>
    </row>
    <row r="11" customFormat="false" ht="14.1" hidden="false" customHeight="true" outlineLevel="0" collapsed="false">
      <c r="A11" s="137" t="s">
        <v>36</v>
      </c>
      <c r="B11" s="35" t="n">
        <v>132473.50334787</v>
      </c>
      <c r="C11" s="35" t="n">
        <v>162531.53019501</v>
      </c>
      <c r="D11" s="35" t="n">
        <v>79675.81303483</v>
      </c>
      <c r="E11" s="35" t="n">
        <v>16985.79195662</v>
      </c>
      <c r="F11" s="35" t="n">
        <v>27519.10436</v>
      </c>
      <c r="G11" s="35" t="n">
        <v>21012.1</v>
      </c>
      <c r="H11" s="35" t="n">
        <v>14158.81671821</v>
      </c>
      <c r="I11" s="138" t="n">
        <v>4024.2</v>
      </c>
    </row>
    <row r="12" customFormat="false" ht="14.1" hidden="false" customHeight="true" outlineLevel="0" collapsed="false">
      <c r="A12" s="137" t="s">
        <v>37</v>
      </c>
      <c r="B12" s="35" t="n">
        <v>99.70365271</v>
      </c>
      <c r="C12" s="35" t="n">
        <v>37.0428611</v>
      </c>
      <c r="D12" s="35" t="n">
        <v>7.88491316</v>
      </c>
      <c r="E12" s="35" t="n">
        <v>4.06137026</v>
      </c>
      <c r="F12" s="35" t="n">
        <v>2.269917</v>
      </c>
      <c r="G12" s="35" t="n">
        <v>0.2775504</v>
      </c>
      <c r="H12" s="35" t="n">
        <v>1.2760755</v>
      </c>
      <c r="I12" s="138" t="n">
        <v>0</v>
      </c>
    </row>
    <row r="13" customFormat="false" ht="14.1" hidden="false" customHeight="true" outlineLevel="0" collapsed="false">
      <c r="A13" s="136" t="s">
        <v>38</v>
      </c>
      <c r="B13" s="24" t="n">
        <v>148237.3822579</v>
      </c>
      <c r="C13" s="24" t="n">
        <v>164858.27701175</v>
      </c>
      <c r="D13" s="24" t="n">
        <v>37835.4524929</v>
      </c>
      <c r="E13" s="24" t="n">
        <v>26863.5926436</v>
      </c>
      <c r="F13" s="24" t="n">
        <v>3755.79797025</v>
      </c>
      <c r="G13" s="24" t="n">
        <v>1578.089459</v>
      </c>
      <c r="H13" s="24" t="n">
        <v>5637.97242005</v>
      </c>
      <c r="I13" s="135" t="n">
        <v>617.23966677</v>
      </c>
    </row>
    <row r="14" customFormat="false" ht="14.1" hidden="false" customHeight="true" outlineLevel="0" collapsed="false">
      <c r="A14" s="137" t="s">
        <v>39</v>
      </c>
      <c r="B14" s="35" t="n">
        <v>30151.16430705</v>
      </c>
      <c r="C14" s="35" t="n">
        <v>22885.26060819</v>
      </c>
      <c r="D14" s="35" t="n">
        <v>7699.94904723</v>
      </c>
      <c r="E14" s="35" t="n">
        <v>1204.85543527</v>
      </c>
      <c r="F14" s="35" t="n">
        <v>719.84733944</v>
      </c>
      <c r="G14" s="35" t="n">
        <v>146.75397757</v>
      </c>
      <c r="H14" s="35" t="n">
        <v>5628.49229495</v>
      </c>
      <c r="I14" s="138" t="n">
        <v>42.83904277</v>
      </c>
    </row>
    <row r="15" customFormat="false" ht="14.1" hidden="false" customHeight="true" outlineLevel="0" collapsed="false">
      <c r="A15" s="137" t="s">
        <v>40</v>
      </c>
      <c r="B15" s="35" t="n">
        <v>94193.02318939</v>
      </c>
      <c r="C15" s="35" t="n">
        <v>141922.82702519</v>
      </c>
      <c r="D15" s="35" t="n">
        <v>30113.93637488</v>
      </c>
      <c r="E15" s="35" t="n">
        <v>25655.81910826</v>
      </c>
      <c r="F15" s="35" t="n">
        <v>3024.19497358</v>
      </c>
      <c r="G15" s="35" t="n">
        <v>1426.90873594</v>
      </c>
      <c r="H15" s="35" t="n">
        <v>7.0135571</v>
      </c>
      <c r="I15" s="138" t="n">
        <v>574.400624</v>
      </c>
    </row>
    <row r="16" customFormat="false" ht="14.1" hidden="false" customHeight="true" outlineLevel="0" collapsed="false">
      <c r="A16" s="137" t="s">
        <v>41</v>
      </c>
      <c r="B16" s="35" t="n">
        <v>23766.9695928</v>
      </c>
      <c r="C16" s="35" t="n">
        <v>20.66074857</v>
      </c>
      <c r="D16" s="35" t="n">
        <v>8.53172279</v>
      </c>
      <c r="E16" s="35" t="n">
        <v>0.91810007</v>
      </c>
      <c r="F16" s="35" t="n">
        <v>4.42030923</v>
      </c>
      <c r="G16" s="35" t="n">
        <v>1.12674549</v>
      </c>
      <c r="H16" s="35" t="n">
        <v>2.066568</v>
      </c>
      <c r="I16" s="138" t="n">
        <v>0</v>
      </c>
    </row>
    <row r="17" customFormat="false" ht="14.1" hidden="false" customHeight="true" outlineLevel="0" collapsed="false">
      <c r="A17" s="137" t="s">
        <v>42</v>
      </c>
      <c r="B17" s="35" t="n">
        <v>126.22516866</v>
      </c>
      <c r="C17" s="35" t="n">
        <v>29.5286298</v>
      </c>
      <c r="D17" s="35" t="n">
        <v>13.035348</v>
      </c>
      <c r="E17" s="35" t="n">
        <v>2</v>
      </c>
      <c r="F17" s="35" t="n">
        <v>7.335348</v>
      </c>
      <c r="G17" s="35" t="n">
        <v>3.3</v>
      </c>
      <c r="H17" s="35" t="n">
        <v>0.4</v>
      </c>
      <c r="I17" s="138" t="n">
        <v>0</v>
      </c>
    </row>
    <row r="18" customFormat="false" ht="14.1" hidden="false" customHeight="true" outlineLevel="0" collapsed="false">
      <c r="A18" s="136" t="s">
        <v>43</v>
      </c>
      <c r="B18" s="24" t="n">
        <v>103912.90507061</v>
      </c>
      <c r="C18" s="24" t="n">
        <v>120762.6956986</v>
      </c>
      <c r="D18" s="24" t="n">
        <v>124953.56428105</v>
      </c>
      <c r="E18" s="24" t="n">
        <v>50697.84253733</v>
      </c>
      <c r="F18" s="24" t="n">
        <v>46482.72576186</v>
      </c>
      <c r="G18" s="24" t="n">
        <v>15742.71617606</v>
      </c>
      <c r="H18" s="24" t="n">
        <v>12030.2798058</v>
      </c>
      <c r="I18" s="135" t="n">
        <v>2322.001</v>
      </c>
    </row>
    <row r="19" customFormat="false" ht="14.1" hidden="false" customHeight="true" outlineLevel="0" collapsed="false">
      <c r="A19" s="137" t="s">
        <v>44</v>
      </c>
      <c r="B19" s="35" t="n">
        <v>111.8</v>
      </c>
      <c r="C19" s="35" t="n">
        <v>99.0975495</v>
      </c>
      <c r="D19" s="35" t="n">
        <v>56.55270122</v>
      </c>
      <c r="E19" s="35" t="n">
        <v>15.84440502</v>
      </c>
      <c r="F19" s="35" t="n">
        <v>14.0391847</v>
      </c>
      <c r="G19" s="35" t="n">
        <v>4.171554</v>
      </c>
      <c r="H19" s="35" t="n">
        <v>22.4975575</v>
      </c>
      <c r="I19" s="138" t="n">
        <v>0</v>
      </c>
    </row>
    <row r="20" customFormat="false" ht="14.1" hidden="false" customHeight="true" outlineLevel="0" collapsed="false">
      <c r="A20" s="137" t="s">
        <v>45</v>
      </c>
      <c r="B20" s="35" t="n">
        <v>2807.62018503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38" t="n">
        <v>0</v>
      </c>
    </row>
    <row r="21" customFormat="false" ht="14.1" hidden="false" customHeight="true" outlineLevel="0" collapsed="false">
      <c r="A21" s="137" t="s">
        <v>46</v>
      </c>
      <c r="B21" s="35" t="n">
        <v>18.3723</v>
      </c>
      <c r="C21" s="35" t="n">
        <v>0</v>
      </c>
      <c r="D21" s="35" t="n">
        <v>137.0298802</v>
      </c>
      <c r="E21" s="35" t="n">
        <v>0</v>
      </c>
      <c r="F21" s="35" t="n">
        <v>0</v>
      </c>
      <c r="G21" s="35" t="n">
        <v>0</v>
      </c>
      <c r="H21" s="35" t="n">
        <v>137.0298802</v>
      </c>
      <c r="I21" s="138" t="n">
        <v>0</v>
      </c>
    </row>
    <row r="22" customFormat="false" ht="14.1" hidden="false" customHeight="true" outlineLevel="0" collapsed="false">
      <c r="A22" s="137" t="s">
        <v>47</v>
      </c>
      <c r="B22" s="35" t="n">
        <v>1176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138" t="n">
        <v>0</v>
      </c>
    </row>
    <row r="23" customFormat="false" ht="14.1" hidden="false" customHeight="true" outlineLevel="0" collapsed="false">
      <c r="A23" s="137" t="s">
        <v>48</v>
      </c>
      <c r="B23" s="35" t="n">
        <v>33986.94364958</v>
      </c>
      <c r="C23" s="35" t="n">
        <v>5268.6469673</v>
      </c>
      <c r="D23" s="35" t="n">
        <v>3423.92548138</v>
      </c>
      <c r="E23" s="35" t="n">
        <v>185.46261686</v>
      </c>
      <c r="F23" s="35" t="n">
        <v>140.29495896</v>
      </c>
      <c r="G23" s="35" t="n">
        <v>3075.53893136</v>
      </c>
      <c r="H23" s="35" t="n">
        <v>22.6289742</v>
      </c>
      <c r="I23" s="138" t="n">
        <v>1</v>
      </c>
    </row>
    <row r="24" customFormat="false" ht="14.1" hidden="false" customHeight="true" outlineLevel="0" collapsed="false">
      <c r="A24" s="137" t="s">
        <v>49</v>
      </c>
      <c r="B24" s="35" t="n">
        <v>4458.76253405</v>
      </c>
      <c r="C24" s="35" t="n">
        <v>1419.63554522</v>
      </c>
      <c r="D24" s="35" t="n">
        <v>453.03694355</v>
      </c>
      <c r="E24" s="35" t="n">
        <v>59.48151545</v>
      </c>
      <c r="F24" s="35" t="n">
        <v>381.3313435</v>
      </c>
      <c r="G24" s="35" t="n">
        <v>2.2006907</v>
      </c>
      <c r="H24" s="35" t="n">
        <v>10.0233939</v>
      </c>
      <c r="I24" s="138" t="n">
        <v>0</v>
      </c>
    </row>
    <row r="25" customFormat="false" ht="14.1" hidden="false" customHeight="true" outlineLevel="0" collapsed="false">
      <c r="A25" s="137" t="s">
        <v>5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38" t="n">
        <v>0</v>
      </c>
    </row>
    <row r="26" customFormat="false" ht="14.1" hidden="false" customHeight="true" outlineLevel="0" collapsed="false">
      <c r="A26" s="137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38" t="n">
        <v>0</v>
      </c>
    </row>
    <row r="27" customFormat="false" ht="14.1" hidden="false" customHeight="true" outlineLevel="0" collapsed="false">
      <c r="A27" s="137" t="s">
        <v>52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38" t="n">
        <v>0</v>
      </c>
    </row>
    <row r="28" customFormat="false" ht="14.1" hidden="false" customHeight="true" outlineLevel="0" collapsed="false">
      <c r="A28" s="137" t="s">
        <v>53</v>
      </c>
      <c r="B28" s="35" t="n">
        <v>61353.40640195</v>
      </c>
      <c r="C28" s="35" t="n">
        <v>113975.31563658</v>
      </c>
      <c r="D28" s="35" t="n">
        <v>120883.0192747</v>
      </c>
      <c r="E28" s="35" t="n">
        <v>50437.054</v>
      </c>
      <c r="F28" s="35" t="n">
        <v>45947.0602747</v>
      </c>
      <c r="G28" s="35" t="n">
        <v>12660.805</v>
      </c>
      <c r="H28" s="35" t="n">
        <v>11838.1</v>
      </c>
      <c r="I28" s="138" t="n">
        <v>2321.001</v>
      </c>
    </row>
    <row r="29" customFormat="false" ht="14.1" hidden="false" customHeight="true" outlineLevel="0" collapsed="false">
      <c r="A29" s="136" t="s">
        <v>69</v>
      </c>
      <c r="B29" s="24" t="n">
        <v>1140343.99281389</v>
      </c>
      <c r="C29" s="24" t="n">
        <v>541108.13760513</v>
      </c>
      <c r="D29" s="24" t="n">
        <v>347411.50694876</v>
      </c>
      <c r="E29" s="24" t="n">
        <v>156907.52130817</v>
      </c>
      <c r="F29" s="24" t="n">
        <v>91077.08264719</v>
      </c>
      <c r="G29" s="24" t="n">
        <v>54601.17829548</v>
      </c>
      <c r="H29" s="24" t="n">
        <v>44825.72469792</v>
      </c>
      <c r="I29" s="135" t="n">
        <v>14072.24202782</v>
      </c>
    </row>
    <row r="30" customFormat="false" ht="14.1" hidden="false" customHeight="true" outlineLevel="0" collapsed="false">
      <c r="A30" s="136"/>
      <c r="B30" s="30"/>
      <c r="C30" s="30"/>
      <c r="D30" s="30" t="n">
        <v>0</v>
      </c>
      <c r="E30" s="30"/>
      <c r="F30" s="30"/>
      <c r="G30" s="30"/>
      <c r="H30" s="30"/>
      <c r="I30" s="135"/>
    </row>
    <row r="31" customFormat="false" ht="14.1" hidden="false" customHeight="true" outlineLevel="0" collapsed="false">
      <c r="A31" s="136" t="s">
        <v>7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35" t="n">
        <v>0</v>
      </c>
    </row>
    <row r="32" customFormat="false" ht="6.75" hidden="false" customHeight="true" outlineLevel="0" collapsed="false">
      <c r="A32" s="139"/>
      <c r="B32" s="140"/>
      <c r="C32" s="140"/>
      <c r="D32" s="140" t="n">
        <v>0</v>
      </c>
      <c r="E32" s="140"/>
      <c r="F32" s="140"/>
      <c r="G32" s="140"/>
      <c r="H32" s="140"/>
      <c r="I32" s="141"/>
    </row>
    <row r="33" customFormat="false" ht="14.1" hidden="false" customHeight="true" outlineLevel="0" collapsed="false">
      <c r="A33" s="136" t="s">
        <v>71</v>
      </c>
      <c r="B33" s="30" t="n">
        <v>1140343.99281389</v>
      </c>
      <c r="C33" s="30" t="n">
        <v>541108.13760513</v>
      </c>
      <c r="D33" s="30" t="n">
        <v>347411.50694876</v>
      </c>
      <c r="E33" s="30" t="n">
        <v>156907.52130817</v>
      </c>
      <c r="F33" s="30" t="n">
        <v>91077.08264719</v>
      </c>
      <c r="G33" s="30" t="n">
        <v>54601.17829548</v>
      </c>
      <c r="H33" s="30" t="n">
        <v>44825.72469792</v>
      </c>
      <c r="I33" s="135" t="n">
        <v>14072.24202782</v>
      </c>
    </row>
    <row r="34" customFormat="false" ht="7.5" hidden="false" customHeight="true" outlineLevel="0" collapsed="false">
      <c r="A34" s="136"/>
      <c r="B34" s="30"/>
      <c r="C34" s="30"/>
      <c r="D34" s="30" t="n">
        <v>0</v>
      </c>
      <c r="E34" s="30"/>
      <c r="F34" s="30"/>
      <c r="G34" s="30"/>
      <c r="H34" s="30"/>
      <c r="I34" s="135"/>
    </row>
    <row r="35" s="144" customFormat="true" ht="22.5" hidden="false" customHeight="false" outlineLevel="0" collapsed="false">
      <c r="A35" s="142" t="s">
        <v>149</v>
      </c>
      <c r="B35" s="68" t="n">
        <v>888193.70548538</v>
      </c>
      <c r="C35" s="68" t="n">
        <v>255487.16489478</v>
      </c>
      <c r="D35" s="68" t="n">
        <v>184622.49017481</v>
      </c>
      <c r="E35" s="68" t="n">
        <v>79346.08612724</v>
      </c>
      <c r="F35" s="68" t="n">
        <v>40838.55891508</v>
      </c>
      <c r="G35" s="68" t="n">
        <v>37280.37266042</v>
      </c>
      <c r="H35" s="68" t="n">
        <v>27157.47247207</v>
      </c>
      <c r="I35" s="143" t="n">
        <v>11133.00136105</v>
      </c>
    </row>
    <row r="36" customFormat="false" ht="12.75" hidden="false" customHeight="false" outlineLevel="0" collapsed="false">
      <c r="A36" s="40" t="s">
        <v>161</v>
      </c>
      <c r="B36" s="145"/>
      <c r="C36" s="145"/>
      <c r="D36" s="145"/>
      <c r="E36" s="145"/>
      <c r="F36" s="145"/>
      <c r="G36" s="145"/>
      <c r="H36" s="145"/>
      <c r="I36" s="146"/>
    </row>
    <row r="37" customFormat="false" ht="10.5" hidden="false" customHeight="true" outlineLevel="0" collapsed="false">
      <c r="A37" s="40" t="s">
        <v>141</v>
      </c>
      <c r="B37" s="145"/>
      <c r="C37" s="145"/>
      <c r="D37" s="145"/>
      <c r="E37" s="145"/>
      <c r="F37" s="145"/>
      <c r="G37" s="145"/>
      <c r="H37" s="145"/>
      <c r="I37" s="145"/>
    </row>
    <row r="38" customFormat="false" ht="12.75" hidden="false" customHeight="false" outlineLevel="0" collapsed="false">
      <c r="A38" s="147"/>
      <c r="B38" s="148"/>
      <c r="C38" s="148"/>
      <c r="D38" s="149"/>
      <c r="E38" s="149"/>
      <c r="F38" s="149"/>
      <c r="G38" s="149"/>
      <c r="H38" s="149"/>
      <c r="I38" s="149"/>
    </row>
    <row r="39" customFormat="false" ht="12.75" hidden="false" customHeight="false" outlineLevel="0" collapsed="false">
      <c r="A39" s="148"/>
      <c r="B39" s="150"/>
      <c r="C39" s="150"/>
      <c r="D39" s="150"/>
      <c r="E39" s="150"/>
      <c r="F39" s="150"/>
      <c r="G39" s="150"/>
      <c r="H39" s="150"/>
      <c r="I39" s="150"/>
    </row>
    <row r="40" customFormat="false" ht="12.75" hidden="true" customHeight="true" outlineLevel="0" collapsed="false">
      <c r="A40" s="151" t="s">
        <v>174</v>
      </c>
      <c r="B40" s="152"/>
      <c r="C40" s="152"/>
      <c r="D40" s="152"/>
      <c r="E40" s="152"/>
      <c r="F40" s="152"/>
      <c r="G40" s="152"/>
      <c r="H40" s="152"/>
      <c r="I40" s="129" t="s">
        <v>175</v>
      </c>
    </row>
    <row r="41" customFormat="false" ht="12.75" hidden="tru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</row>
    <row r="42" customFormat="false" ht="27" hidden="true" customHeight="true" outlineLevel="0" collapsed="false">
      <c r="A42" s="154" t="s">
        <v>176</v>
      </c>
      <c r="B42" s="155" t="s">
        <v>177</v>
      </c>
      <c r="C42" s="155"/>
      <c r="D42" s="155"/>
      <c r="E42" s="155"/>
      <c r="F42" s="154" t="s">
        <v>178</v>
      </c>
      <c r="G42" s="154"/>
      <c r="H42" s="154" t="s">
        <v>179</v>
      </c>
      <c r="I42" s="154"/>
    </row>
    <row r="43" customFormat="false" ht="12.75" hidden="true" customHeight="false" outlineLevel="0" collapsed="false">
      <c r="A43" s="154"/>
      <c r="B43" s="156" t="n">
        <v>0.25</v>
      </c>
      <c r="C43" s="156" t="n">
        <v>0.5</v>
      </c>
      <c r="D43" s="156" t="n">
        <v>0.75</v>
      </c>
      <c r="E43" s="156" t="n">
        <v>1</v>
      </c>
      <c r="F43" s="154"/>
      <c r="G43" s="154"/>
      <c r="H43" s="154"/>
      <c r="I43" s="154"/>
    </row>
    <row r="44" customFormat="false" ht="12.75" hidden="true" customHeight="true" outlineLevel="0" collapsed="false">
      <c r="A44" s="157" t="n">
        <v>39721</v>
      </c>
      <c r="B44" s="158" t="n">
        <v>2</v>
      </c>
      <c r="C44" s="158" t="n">
        <v>5</v>
      </c>
      <c r="D44" s="158" t="n">
        <v>11</v>
      </c>
      <c r="E44" s="158" t="n">
        <v>165</v>
      </c>
      <c r="F44" s="159" t="n">
        <v>11.99</v>
      </c>
      <c r="G44" s="159"/>
      <c r="H44" s="160" t="n">
        <v>1376</v>
      </c>
      <c r="I44" s="160"/>
    </row>
    <row r="45" customFormat="false" ht="12.75" hidden="true" customHeight="true" outlineLevel="0" collapsed="false">
      <c r="A45" s="157" t="n">
        <v>39752</v>
      </c>
      <c r="B45" s="158" t="n">
        <v>2</v>
      </c>
      <c r="C45" s="158" t="n">
        <v>7</v>
      </c>
      <c r="D45" s="158" t="n">
        <v>15</v>
      </c>
      <c r="E45" s="158" t="n">
        <v>254</v>
      </c>
      <c r="F45" s="161" t="n">
        <v>18.27</v>
      </c>
      <c r="G45" s="161"/>
      <c r="H45" s="162" t="n">
        <v>1390</v>
      </c>
      <c r="I45" s="162"/>
    </row>
    <row r="46" customFormat="false" ht="12.75" hidden="true" customHeight="true" outlineLevel="0" collapsed="false">
      <c r="A46" s="157" t="n">
        <v>39782</v>
      </c>
      <c r="B46" s="158" t="n">
        <v>2</v>
      </c>
      <c r="C46" s="158" t="n">
        <v>7</v>
      </c>
      <c r="D46" s="158" t="n">
        <v>17</v>
      </c>
      <c r="E46" s="158" t="n">
        <v>224</v>
      </c>
      <c r="F46" s="161" t="n">
        <v>15.76</v>
      </c>
      <c r="G46" s="161"/>
      <c r="H46" s="162" t="n">
        <v>1421</v>
      </c>
      <c r="I46" s="162"/>
    </row>
    <row r="47" customFormat="false" ht="12.75" hidden="true" customHeight="true" outlineLevel="0" collapsed="false">
      <c r="A47" s="157" t="n">
        <v>39813</v>
      </c>
      <c r="B47" s="158" t="n">
        <v>1</v>
      </c>
      <c r="C47" s="158" t="n">
        <v>3</v>
      </c>
      <c r="D47" s="158" t="n">
        <v>11</v>
      </c>
      <c r="E47" s="158" t="n">
        <v>213</v>
      </c>
      <c r="F47" s="161" t="n">
        <v>14.83</v>
      </c>
      <c r="G47" s="161"/>
      <c r="H47" s="162" t="n">
        <v>1436</v>
      </c>
      <c r="I47" s="162"/>
    </row>
    <row r="48" customFormat="false" ht="12.75" hidden="true" customHeight="true" outlineLevel="0" collapsed="false">
      <c r="A48" s="157" t="n">
        <v>39844</v>
      </c>
      <c r="B48" s="158" t="n">
        <v>1</v>
      </c>
      <c r="C48" s="158" t="n">
        <v>3</v>
      </c>
      <c r="D48" s="158" t="n">
        <v>12</v>
      </c>
      <c r="E48" s="158" t="n">
        <v>238</v>
      </c>
      <c r="F48" s="161" t="n">
        <v>16.23</v>
      </c>
      <c r="G48" s="161"/>
      <c r="H48" s="162" t="n">
        <v>1466</v>
      </c>
      <c r="I48" s="162"/>
    </row>
    <row r="49" customFormat="false" ht="12.75" hidden="true" customHeight="true" outlineLevel="0" collapsed="false">
      <c r="A49" s="157" t="n">
        <v>39872</v>
      </c>
      <c r="B49" s="158" t="n">
        <v>1</v>
      </c>
      <c r="C49" s="158" t="n">
        <v>4</v>
      </c>
      <c r="D49" s="158" t="n">
        <v>13</v>
      </c>
      <c r="E49" s="158" t="n">
        <v>223</v>
      </c>
      <c r="F49" s="161" t="n">
        <v>14.89</v>
      </c>
      <c r="G49" s="161"/>
      <c r="H49" s="162" t="n">
        <v>1498</v>
      </c>
      <c r="I49" s="162"/>
    </row>
    <row r="50" customFormat="false" ht="12.75" hidden="true" customHeight="true" outlineLevel="0" collapsed="false">
      <c r="A50" s="157" t="n">
        <v>39903</v>
      </c>
      <c r="B50" s="158" t="n">
        <v>1</v>
      </c>
      <c r="C50" s="158" t="n">
        <v>4</v>
      </c>
      <c r="D50" s="158" t="n">
        <v>13</v>
      </c>
      <c r="E50" s="158" t="n">
        <v>241</v>
      </c>
      <c r="F50" s="161" t="n">
        <v>15.77</v>
      </c>
      <c r="G50" s="161"/>
      <c r="H50" s="162" t="n">
        <v>1528</v>
      </c>
      <c r="I50" s="162"/>
    </row>
    <row r="51" customFormat="false" ht="12.75" hidden="true" customHeight="true" outlineLevel="0" collapsed="false">
      <c r="A51" s="157" t="n">
        <v>39933</v>
      </c>
      <c r="B51" s="158" t="n">
        <v>1</v>
      </c>
      <c r="C51" s="158" t="n">
        <v>5</v>
      </c>
      <c r="D51" s="158" t="n">
        <v>15</v>
      </c>
      <c r="E51" s="158" t="n">
        <v>250</v>
      </c>
      <c r="F51" s="161" t="n">
        <v>16.2</v>
      </c>
      <c r="G51" s="161"/>
      <c r="H51" s="162" t="n">
        <v>1543</v>
      </c>
      <c r="I51" s="162"/>
    </row>
    <row r="52" customFormat="false" ht="12.75" hidden="true" customHeight="true" outlineLevel="0" collapsed="false">
      <c r="A52" s="157" t="n">
        <v>39964</v>
      </c>
      <c r="B52" s="158" t="n">
        <v>1</v>
      </c>
      <c r="C52" s="158" t="n">
        <v>5</v>
      </c>
      <c r="D52" s="158" t="n">
        <v>14</v>
      </c>
      <c r="E52" s="158" t="n">
        <v>192</v>
      </c>
      <c r="F52" s="161" t="n">
        <v>12.33</v>
      </c>
      <c r="G52" s="161"/>
      <c r="H52" s="162" t="n">
        <v>1557</v>
      </c>
      <c r="I52" s="162"/>
    </row>
    <row r="53" customFormat="false" ht="12.75" hidden="true" customHeight="true" outlineLevel="0" collapsed="false">
      <c r="A53" s="157" t="n">
        <v>39994</v>
      </c>
      <c r="B53" s="158" t="n">
        <v>1</v>
      </c>
      <c r="C53" s="158" t="n">
        <v>3</v>
      </c>
      <c r="D53" s="158" t="n">
        <v>10</v>
      </c>
      <c r="E53" s="158" t="n">
        <v>238</v>
      </c>
      <c r="F53" s="161" t="n">
        <v>15.09</v>
      </c>
      <c r="G53" s="161"/>
      <c r="H53" s="162" t="n">
        <v>1578</v>
      </c>
      <c r="I53" s="162"/>
    </row>
    <row r="54" customFormat="false" ht="12.75" hidden="true" customHeight="true" outlineLevel="0" collapsed="false">
      <c r="A54" s="157" t="n">
        <v>40025</v>
      </c>
      <c r="B54" s="158" t="n">
        <v>3</v>
      </c>
      <c r="C54" s="158" t="n">
        <v>6</v>
      </c>
      <c r="D54" s="158" t="n">
        <v>12</v>
      </c>
      <c r="E54" s="158" t="n">
        <v>216</v>
      </c>
      <c r="F54" s="161" t="n">
        <v>13.37</v>
      </c>
      <c r="G54" s="161"/>
      <c r="H54" s="162" t="n">
        <v>1615</v>
      </c>
      <c r="I54" s="162"/>
    </row>
    <row r="55" customFormat="false" ht="12.75" hidden="true" customHeight="true" outlineLevel="0" collapsed="false">
      <c r="A55" s="157" t="n">
        <v>40056</v>
      </c>
      <c r="B55" s="158" t="n">
        <v>3</v>
      </c>
      <c r="C55" s="158" t="n">
        <v>7</v>
      </c>
      <c r="D55" s="158" t="n">
        <v>14</v>
      </c>
      <c r="E55" s="158" t="n">
        <v>169</v>
      </c>
      <c r="F55" s="161" t="n">
        <v>10.41</v>
      </c>
      <c r="G55" s="161"/>
      <c r="H55" s="162" t="n">
        <v>1624</v>
      </c>
      <c r="I55" s="162"/>
    </row>
    <row r="56" customFormat="false" ht="12.75" hidden="true" customHeight="true" outlineLevel="0" collapsed="false">
      <c r="A56" s="163" t="n">
        <v>40086</v>
      </c>
      <c r="B56" s="164" t="n">
        <v>3</v>
      </c>
      <c r="C56" s="164" t="n">
        <v>7</v>
      </c>
      <c r="D56" s="164" t="n">
        <v>16</v>
      </c>
      <c r="E56" s="164" t="n">
        <v>199</v>
      </c>
      <c r="F56" s="165" t="n">
        <v>12.25</v>
      </c>
      <c r="G56" s="165"/>
      <c r="H56" s="166" t="n">
        <v>1624</v>
      </c>
      <c r="I56" s="166"/>
    </row>
  </sheetData>
  <mergeCells count="30">
    <mergeCell ref="A42:A43"/>
    <mergeCell ref="B42:E42"/>
    <mergeCell ref="F42:G43"/>
    <mergeCell ref="H42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7" width="12.7"/>
    <col collapsed="false" customWidth="true" hidden="false" outlineLevel="0" max="2" min="2" style="168" width="16.56"/>
    <col collapsed="false" customWidth="true" hidden="false" outlineLevel="0" max="3" min="3" style="168" width="26.13"/>
    <col collapsed="false" customWidth="true" hidden="false" outlineLevel="0" max="4" min="4" style="169" width="6.56"/>
    <col collapsed="false" customWidth="true" hidden="false" outlineLevel="0" max="5" min="5" style="170" width="5.28"/>
    <col collapsed="false" customWidth="true" hidden="false" outlineLevel="0" max="6" min="6" style="170" width="6.85"/>
    <col collapsed="false" customWidth="true" hidden="false" outlineLevel="0" max="7" min="7" style="170" width="5.28"/>
    <col collapsed="false" customWidth="true" hidden="false" outlineLevel="0" max="8" min="8" style="170" width="6.99"/>
    <col collapsed="false" customWidth="true" hidden="false" outlineLevel="0" max="9" min="9" style="171" width="6.56"/>
    <col collapsed="false" customWidth="true" hidden="false" outlineLevel="0" max="10" min="10" style="171" width="9.56"/>
    <col collapsed="false" customWidth="true" hidden="false" outlineLevel="0" max="11" min="11" style="170" width="9.14"/>
    <col collapsed="false" customWidth="true" hidden="false" outlineLevel="0" max="12" min="12" style="172" width="7.85"/>
    <col collapsed="false" customWidth="true" hidden="false" outlineLevel="0" max="13" min="13" style="172" width="7.99"/>
    <col collapsed="false" customWidth="true" hidden="false" outlineLevel="0" max="14" min="14" style="172" width="8.7"/>
    <col collapsed="false" customWidth="true" hidden="false" outlineLevel="0" max="15" min="15" style="173" width="8.85"/>
    <col collapsed="false" customWidth="true" hidden="false" outlineLevel="0" max="16" min="16" style="174" width="11.56"/>
    <col collapsed="false" customWidth="false" hidden="false" outlineLevel="0" max="257" min="17" style="16" width="11.42"/>
  </cols>
  <sheetData>
    <row r="1" s="175" customFormat="true" ht="12" hidden="false" customHeight="true" outlineLevel="0" collapsed="false">
      <c r="A1" s="167"/>
      <c r="B1" s="168"/>
      <c r="C1" s="168"/>
      <c r="D1" s="169"/>
      <c r="E1" s="170"/>
      <c r="F1" s="170"/>
      <c r="G1" s="170"/>
      <c r="H1" s="170"/>
      <c r="I1" s="171"/>
      <c r="J1" s="171"/>
      <c r="K1" s="170"/>
      <c r="L1" s="172"/>
      <c r="M1" s="172"/>
      <c r="N1" s="172"/>
      <c r="O1" s="173"/>
      <c r="P1" s="174"/>
    </row>
    <row r="2" s="175" customFormat="true" ht="12" hidden="false" customHeight="true" outlineLevel="0" collapsed="false">
      <c r="A2" s="12" t="s">
        <v>180</v>
      </c>
      <c r="B2" s="176"/>
      <c r="C2" s="176"/>
      <c r="D2" s="177"/>
      <c r="E2" s="178"/>
      <c r="F2" s="178"/>
      <c r="G2" s="178"/>
      <c r="H2" s="178"/>
      <c r="I2" s="179"/>
      <c r="J2" s="179"/>
      <c r="K2" s="178"/>
      <c r="L2" s="180"/>
      <c r="M2" s="180"/>
      <c r="N2" s="180"/>
      <c r="O2" s="176"/>
      <c r="P2" s="181" t="s">
        <v>181</v>
      </c>
    </row>
    <row r="3" customFormat="false" ht="12" hidden="false" customHeight="true" outlineLevel="0" collapsed="false">
      <c r="A3" s="182"/>
      <c r="B3" s="183"/>
      <c r="C3" s="183"/>
      <c r="D3" s="184"/>
      <c r="E3" s="185"/>
      <c r="F3" s="185"/>
      <c r="G3" s="185"/>
      <c r="H3" s="185"/>
      <c r="I3" s="186"/>
      <c r="J3" s="186"/>
      <c r="K3" s="185"/>
      <c r="L3" s="187"/>
      <c r="M3" s="187"/>
      <c r="N3" s="187"/>
      <c r="O3" s="183"/>
      <c r="P3" s="188"/>
    </row>
    <row r="4" customFormat="false" ht="12" hidden="false" customHeight="true" outlineLevel="0" collapsed="false">
      <c r="A4" s="189" t="s">
        <v>182</v>
      </c>
      <c r="B4" s="190"/>
      <c r="C4" s="190"/>
      <c r="D4" s="191"/>
      <c r="E4" s="192"/>
      <c r="F4" s="192"/>
      <c r="G4" s="192"/>
      <c r="H4" s="192"/>
      <c r="I4" s="193"/>
      <c r="J4" s="193"/>
      <c r="K4" s="192"/>
      <c r="L4" s="194"/>
      <c r="M4" s="194"/>
      <c r="N4" s="194"/>
      <c r="O4" s="195"/>
      <c r="P4" s="196"/>
    </row>
    <row r="5" customFormat="false" ht="11.25" hidden="false" customHeight="true" outlineLevel="0" collapsed="false">
      <c r="A5" s="197" t="s">
        <v>183</v>
      </c>
      <c r="B5" s="198" t="s">
        <v>184</v>
      </c>
      <c r="C5" s="198" t="s">
        <v>185</v>
      </c>
      <c r="D5" s="199" t="s">
        <v>186</v>
      </c>
      <c r="E5" s="199" t="s">
        <v>187</v>
      </c>
      <c r="F5" s="199"/>
      <c r="G5" s="199"/>
      <c r="H5" s="199"/>
      <c r="I5" s="200" t="s">
        <v>188</v>
      </c>
      <c r="J5" s="201" t="s">
        <v>189</v>
      </c>
      <c r="K5" s="199" t="s">
        <v>190</v>
      </c>
      <c r="L5" s="202" t="s">
        <v>191</v>
      </c>
      <c r="M5" s="202" t="s">
        <v>192</v>
      </c>
      <c r="N5" s="202"/>
      <c r="O5" s="199" t="s">
        <v>193</v>
      </c>
      <c r="P5" s="203" t="s">
        <v>194</v>
      </c>
    </row>
    <row r="6" customFormat="false" ht="29.25" hidden="false" customHeight="true" outlineLevel="0" collapsed="false">
      <c r="A6" s="197"/>
      <c r="B6" s="198"/>
      <c r="C6" s="198"/>
      <c r="D6" s="199"/>
      <c r="E6" s="204" t="s">
        <v>195</v>
      </c>
      <c r="F6" s="204" t="s">
        <v>196</v>
      </c>
      <c r="G6" s="204" t="s">
        <v>197</v>
      </c>
      <c r="H6" s="204" t="s">
        <v>198</v>
      </c>
      <c r="I6" s="200"/>
      <c r="J6" s="201"/>
      <c r="K6" s="199"/>
      <c r="L6" s="202"/>
      <c r="M6" s="205" t="s">
        <v>199</v>
      </c>
      <c r="N6" s="205" t="s">
        <v>200</v>
      </c>
      <c r="O6" s="199"/>
      <c r="P6" s="203"/>
    </row>
    <row r="7" customFormat="false" ht="11.25" hidden="false" customHeight="false" outlineLevel="0" collapsed="false">
      <c r="A7" s="206" t="n">
        <v>41688</v>
      </c>
      <c r="B7" s="207" t="s">
        <v>201</v>
      </c>
      <c r="C7" s="207" t="s">
        <v>202</v>
      </c>
      <c r="D7" s="208" t="n">
        <v>20</v>
      </c>
      <c r="E7" s="209" t="s">
        <v>203</v>
      </c>
      <c r="F7" s="209" t="s">
        <v>204</v>
      </c>
      <c r="G7" s="209" t="s">
        <v>92</v>
      </c>
      <c r="H7" s="209" t="s">
        <v>205</v>
      </c>
      <c r="I7" s="210"/>
      <c r="J7" s="210" t="n">
        <v>3.57</v>
      </c>
      <c r="K7" s="209"/>
      <c r="L7" s="210" t="n">
        <v>1.875</v>
      </c>
      <c r="M7" s="210" t="n">
        <v>99.762</v>
      </c>
      <c r="N7" s="210" t="n">
        <v>100</v>
      </c>
      <c r="O7" s="209" t="s">
        <v>206</v>
      </c>
      <c r="P7" s="211" t="n">
        <v>1500000000</v>
      </c>
    </row>
    <row r="8" customFormat="false" ht="11.25" hidden="false" customHeight="false" outlineLevel="0" collapsed="false">
      <c r="A8" s="206" t="n">
        <v>41697</v>
      </c>
      <c r="B8" s="207" t="s">
        <v>201</v>
      </c>
      <c r="C8" s="207" t="s">
        <v>202</v>
      </c>
      <c r="D8" s="208" t="n">
        <v>17</v>
      </c>
      <c r="E8" s="209" t="s">
        <v>203</v>
      </c>
      <c r="F8" s="209" t="s">
        <v>207</v>
      </c>
      <c r="G8" s="209" t="s">
        <v>92</v>
      </c>
      <c r="H8" s="209" t="s">
        <v>205</v>
      </c>
      <c r="I8" s="210"/>
      <c r="J8" s="210" t="n">
        <v>2.54</v>
      </c>
      <c r="K8" s="209"/>
      <c r="L8" s="210" t="n">
        <v>2.875</v>
      </c>
      <c r="M8" s="210" t="n">
        <v>104.85</v>
      </c>
      <c r="N8" s="210" t="n">
        <v>100</v>
      </c>
      <c r="O8" s="209" t="s">
        <v>206</v>
      </c>
      <c r="P8" s="211" t="n">
        <v>225000000</v>
      </c>
    </row>
    <row r="9" customFormat="false" ht="11.25" hidden="false" customHeight="false" outlineLevel="0" collapsed="false">
      <c r="A9" s="206" t="n">
        <v>41697</v>
      </c>
      <c r="B9" s="207" t="s">
        <v>201</v>
      </c>
      <c r="C9" s="207" t="s">
        <v>202</v>
      </c>
      <c r="D9" s="208" t="n">
        <v>18</v>
      </c>
      <c r="E9" s="209" t="s">
        <v>203</v>
      </c>
      <c r="F9" s="209" t="s">
        <v>207</v>
      </c>
      <c r="G9" s="209" t="s">
        <v>92</v>
      </c>
      <c r="H9" s="209" t="s">
        <v>205</v>
      </c>
      <c r="I9" s="210"/>
      <c r="J9" s="210" t="n">
        <v>5.03</v>
      </c>
      <c r="K9" s="209"/>
      <c r="L9" s="210" t="n">
        <v>3.375</v>
      </c>
      <c r="M9" s="210" t="n">
        <v>106.162</v>
      </c>
      <c r="N9" s="210" t="n">
        <v>100</v>
      </c>
      <c r="O9" s="209" t="s">
        <v>206</v>
      </c>
      <c r="P9" s="211" t="n">
        <v>125000000</v>
      </c>
    </row>
    <row r="10" customFormat="false" ht="11.25" hidden="false" customHeight="false" outlineLevel="0" collapsed="false">
      <c r="A10" s="212" t="n">
        <v>41773</v>
      </c>
      <c r="B10" s="213" t="s">
        <v>208</v>
      </c>
      <c r="C10" s="213" t="s">
        <v>209</v>
      </c>
      <c r="D10" s="214" t="s">
        <v>91</v>
      </c>
      <c r="E10" s="215"/>
      <c r="F10" s="215" t="s">
        <v>210</v>
      </c>
      <c r="G10" s="215"/>
      <c r="H10" s="215" t="s">
        <v>205</v>
      </c>
      <c r="I10" s="216" t="n">
        <v>5</v>
      </c>
      <c r="J10" s="216" t="n">
        <v>1.01</v>
      </c>
      <c r="K10" s="215" t="s">
        <v>211</v>
      </c>
      <c r="L10" s="216" t="n">
        <v>0.4</v>
      </c>
      <c r="M10" s="216" t="n">
        <v>100</v>
      </c>
      <c r="N10" s="216" t="n">
        <v>100</v>
      </c>
      <c r="O10" s="215" t="s">
        <v>212</v>
      </c>
      <c r="P10" s="217" t="n">
        <v>1317500000</v>
      </c>
    </row>
    <row r="11" customFormat="false" ht="11.25" hidden="false" customHeight="false" outlineLevel="0" collapsed="false">
      <c r="A11" s="218" t="n">
        <v>41773</v>
      </c>
      <c r="B11" s="219" t="s">
        <v>208</v>
      </c>
      <c r="C11" s="219" t="s">
        <v>209</v>
      </c>
      <c r="D11" s="220" t="s">
        <v>94</v>
      </c>
      <c r="E11" s="221"/>
      <c r="F11" s="221" t="s">
        <v>213</v>
      </c>
      <c r="G11" s="221"/>
      <c r="H11" s="221" t="s">
        <v>214</v>
      </c>
      <c r="I11" s="222" t="n">
        <v>5</v>
      </c>
      <c r="J11" s="222" t="n">
        <v>4.1</v>
      </c>
      <c r="K11" s="221" t="s">
        <v>211</v>
      </c>
      <c r="L11" s="222" t="n">
        <v>0.5</v>
      </c>
      <c r="M11" s="222" t="n">
        <v>100</v>
      </c>
      <c r="N11" s="222" t="n">
        <v>100</v>
      </c>
      <c r="O11" s="221" t="s">
        <v>212</v>
      </c>
      <c r="P11" s="223" t="n">
        <v>232500000</v>
      </c>
    </row>
    <row r="12" customFormat="false" ht="11.25" hidden="false" customHeight="false" outlineLevel="0" collapsed="false">
      <c r="A12" s="224" t="n">
        <v>41773</v>
      </c>
      <c r="B12" s="225" t="s">
        <v>208</v>
      </c>
      <c r="C12" s="225" t="s">
        <v>209</v>
      </c>
      <c r="D12" s="226" t="s">
        <v>206</v>
      </c>
      <c r="E12" s="227"/>
      <c r="F12" s="227" t="s">
        <v>215</v>
      </c>
      <c r="G12" s="227"/>
      <c r="H12" s="227" t="s">
        <v>206</v>
      </c>
      <c r="I12" s="228" t="n">
        <v>5</v>
      </c>
      <c r="J12" s="228" t="n">
        <v>4.4</v>
      </c>
      <c r="K12" s="227" t="s">
        <v>211</v>
      </c>
      <c r="L12" s="228" t="n">
        <v>0.5</v>
      </c>
      <c r="M12" s="228" t="n">
        <v>100</v>
      </c>
      <c r="N12" s="228" t="n">
        <v>100</v>
      </c>
      <c r="O12" s="227" t="s">
        <v>212</v>
      </c>
      <c r="P12" s="229" t="n">
        <v>310000000</v>
      </c>
    </row>
    <row r="13" customFormat="false" ht="11.25" hidden="false" customHeight="false" outlineLevel="0" collapsed="false">
      <c r="A13" s="230" t="n">
        <v>41773</v>
      </c>
      <c r="B13" s="231" t="s">
        <v>208</v>
      </c>
      <c r="C13" s="231" t="s">
        <v>216</v>
      </c>
      <c r="D13" s="232" t="s">
        <v>91</v>
      </c>
      <c r="E13" s="233" t="s">
        <v>91</v>
      </c>
      <c r="F13" s="233"/>
      <c r="G13" s="233"/>
      <c r="H13" s="233" t="s">
        <v>90</v>
      </c>
      <c r="I13" s="234" t="n">
        <v>5</v>
      </c>
      <c r="J13" s="234" t="n">
        <v>2.41</v>
      </c>
      <c r="K13" s="233" t="s">
        <v>211</v>
      </c>
      <c r="L13" s="234" t="n">
        <v>0.75</v>
      </c>
      <c r="M13" s="234" t="n">
        <v>100</v>
      </c>
      <c r="N13" s="234" t="n">
        <v>100</v>
      </c>
      <c r="O13" s="233" t="s">
        <v>206</v>
      </c>
      <c r="P13" s="235" t="n">
        <v>331700000</v>
      </c>
    </row>
    <row r="14" customFormat="false" ht="11.25" hidden="false" customHeight="false" outlineLevel="0" collapsed="false">
      <c r="A14" s="224" t="n">
        <v>41773</v>
      </c>
      <c r="B14" s="225" t="s">
        <v>208</v>
      </c>
      <c r="C14" s="225" t="s">
        <v>216</v>
      </c>
      <c r="D14" s="226" t="s">
        <v>94</v>
      </c>
      <c r="E14" s="227" t="s">
        <v>217</v>
      </c>
      <c r="F14" s="227"/>
      <c r="G14" s="227"/>
      <c r="H14" s="227" t="s">
        <v>218</v>
      </c>
      <c r="I14" s="228" t="n">
        <v>5</v>
      </c>
      <c r="J14" s="228" t="n">
        <v>7.78</v>
      </c>
      <c r="K14" s="227" t="s">
        <v>211</v>
      </c>
      <c r="L14" s="228" t="n">
        <v>0.8</v>
      </c>
      <c r="M14" s="228" t="n">
        <v>100</v>
      </c>
      <c r="N14" s="228" t="n">
        <v>100</v>
      </c>
      <c r="O14" s="227" t="s">
        <v>212</v>
      </c>
      <c r="P14" s="229" t="n">
        <v>168300000</v>
      </c>
    </row>
    <row r="15" customFormat="false" ht="11.25" hidden="false" customHeight="false" outlineLevel="0" collapsed="false">
      <c r="A15" s="230" t="n">
        <v>41807</v>
      </c>
      <c r="B15" s="231" t="s">
        <v>219</v>
      </c>
      <c r="C15" s="231" t="s">
        <v>220</v>
      </c>
      <c r="D15" s="232" t="s">
        <v>91</v>
      </c>
      <c r="E15" s="233"/>
      <c r="F15" s="233" t="s">
        <v>221</v>
      </c>
      <c r="G15" s="233"/>
      <c r="H15" s="233" t="s">
        <v>90</v>
      </c>
      <c r="I15" s="234" t="n">
        <v>6</v>
      </c>
      <c r="J15" s="234" t="n">
        <v>5.44</v>
      </c>
      <c r="K15" s="233" t="s">
        <v>211</v>
      </c>
      <c r="L15" s="234" t="n">
        <v>0.9</v>
      </c>
      <c r="M15" s="234" t="n">
        <v>100</v>
      </c>
      <c r="N15" s="234" t="n">
        <v>100</v>
      </c>
      <c r="O15" s="233" t="s">
        <v>212</v>
      </c>
      <c r="P15" s="235" t="n">
        <v>962000000</v>
      </c>
    </row>
    <row r="16" customFormat="false" ht="11.25" hidden="false" customHeight="false" outlineLevel="0" collapsed="false">
      <c r="A16" s="218" t="n">
        <v>41807</v>
      </c>
      <c r="B16" s="219" t="s">
        <v>219</v>
      </c>
      <c r="C16" s="219" t="s">
        <v>220</v>
      </c>
      <c r="D16" s="220" t="s">
        <v>94</v>
      </c>
      <c r="E16" s="221"/>
      <c r="F16" s="221" t="s">
        <v>222</v>
      </c>
      <c r="G16" s="221"/>
      <c r="H16" s="221" t="s">
        <v>94</v>
      </c>
      <c r="I16" s="222" t="n">
        <v>6</v>
      </c>
      <c r="J16" s="222" t="n">
        <v>16.75</v>
      </c>
      <c r="K16" s="221" t="s">
        <v>211</v>
      </c>
      <c r="L16" s="222" t="n">
        <v>1.3</v>
      </c>
      <c r="M16" s="222" t="n">
        <v>100</v>
      </c>
      <c r="N16" s="222" t="n">
        <v>100</v>
      </c>
      <c r="O16" s="221" t="s">
        <v>212</v>
      </c>
      <c r="P16" s="223" t="n">
        <v>338000000</v>
      </c>
    </row>
    <row r="17" customFormat="false" ht="11.25" hidden="false" customHeight="false" outlineLevel="0" collapsed="false">
      <c r="A17" s="224" t="n">
        <v>41807</v>
      </c>
      <c r="B17" s="225" t="s">
        <v>219</v>
      </c>
      <c r="C17" s="225" t="s">
        <v>220</v>
      </c>
      <c r="D17" s="226" t="s">
        <v>206</v>
      </c>
      <c r="E17" s="227"/>
      <c r="F17" s="227" t="s">
        <v>215</v>
      </c>
      <c r="G17" s="227"/>
      <c r="H17" s="227" t="s">
        <v>206</v>
      </c>
      <c r="I17" s="228" t="n">
        <v>6</v>
      </c>
      <c r="J17" s="228" t="n">
        <v>18.75</v>
      </c>
      <c r="K17" s="227" t="s">
        <v>211</v>
      </c>
      <c r="L17" s="228" t="n">
        <v>0.65</v>
      </c>
      <c r="M17" s="228" t="n">
        <v>100</v>
      </c>
      <c r="N17" s="228" t="n">
        <v>100</v>
      </c>
      <c r="O17" s="227" t="s">
        <v>212</v>
      </c>
      <c r="P17" s="229" t="n">
        <v>195000000</v>
      </c>
    </row>
    <row r="18" customFormat="false" ht="11.25" hidden="false" customHeight="false" outlineLevel="0" collapsed="false">
      <c r="A18" s="206" t="n">
        <v>41821</v>
      </c>
      <c r="B18" s="207" t="s">
        <v>219</v>
      </c>
      <c r="C18" s="207" t="s">
        <v>223</v>
      </c>
      <c r="D18" s="208" t="n">
        <v>1</v>
      </c>
      <c r="E18" s="209"/>
      <c r="F18" s="209"/>
      <c r="G18" s="209" t="s">
        <v>224</v>
      </c>
      <c r="H18" s="209" t="s">
        <v>91</v>
      </c>
      <c r="I18" s="210" t="n">
        <v>5</v>
      </c>
      <c r="J18" s="210" t="n">
        <v>7.84</v>
      </c>
      <c r="K18" s="236" t="s">
        <v>211</v>
      </c>
      <c r="L18" s="210" t="n">
        <v>1.5</v>
      </c>
      <c r="M18" s="210" t="n">
        <v>100</v>
      </c>
      <c r="N18" s="210" t="n">
        <v>100</v>
      </c>
      <c r="O18" s="209" t="s">
        <v>206</v>
      </c>
      <c r="P18" s="211" t="n">
        <v>90000000</v>
      </c>
    </row>
    <row r="19" customFormat="false" ht="11.25" hidden="false" customHeight="false" outlineLevel="0" collapsed="false">
      <c r="A19" s="212" t="n">
        <v>41828</v>
      </c>
      <c r="B19" s="213" t="s">
        <v>219</v>
      </c>
      <c r="C19" s="213" t="s">
        <v>225</v>
      </c>
      <c r="D19" s="214" t="s">
        <v>91</v>
      </c>
      <c r="E19" s="215"/>
      <c r="F19" s="215" t="s">
        <v>226</v>
      </c>
      <c r="G19" s="215"/>
      <c r="H19" s="215" t="s">
        <v>91</v>
      </c>
      <c r="I19" s="216" t="n">
        <v>6</v>
      </c>
      <c r="J19" s="216" t="n">
        <v>5.99</v>
      </c>
      <c r="K19" s="237" t="s">
        <v>211</v>
      </c>
      <c r="L19" s="216" t="n">
        <v>0.3</v>
      </c>
      <c r="M19" s="216" t="n">
        <v>100</v>
      </c>
      <c r="N19" s="216" t="n">
        <v>100</v>
      </c>
      <c r="O19" s="215" t="s">
        <v>212</v>
      </c>
      <c r="P19" s="217" t="n">
        <v>2520000000</v>
      </c>
    </row>
    <row r="20" customFormat="false" ht="11.25" hidden="false" customHeight="false" outlineLevel="0" collapsed="false">
      <c r="A20" s="218" t="n">
        <v>41828</v>
      </c>
      <c r="B20" s="219" t="s">
        <v>219</v>
      </c>
      <c r="C20" s="219" t="s">
        <v>225</v>
      </c>
      <c r="D20" s="220" t="s">
        <v>94</v>
      </c>
      <c r="E20" s="221"/>
      <c r="F20" s="221" t="s">
        <v>227</v>
      </c>
      <c r="G20" s="221"/>
      <c r="H20" s="221" t="s">
        <v>94</v>
      </c>
      <c r="I20" s="222" t="n">
        <v>6</v>
      </c>
      <c r="J20" s="222" t="n">
        <v>17.03</v>
      </c>
      <c r="K20" s="238" t="s">
        <v>211</v>
      </c>
      <c r="L20" s="222" t="n">
        <v>0.4</v>
      </c>
      <c r="M20" s="222" t="n">
        <v>100</v>
      </c>
      <c r="N20" s="222" t="n">
        <v>100</v>
      </c>
      <c r="O20" s="221" t="s">
        <v>212</v>
      </c>
      <c r="P20" s="223" t="n">
        <v>480000000</v>
      </c>
    </row>
    <row r="21" customFormat="false" ht="11.25" hidden="false" customHeight="false" outlineLevel="0" collapsed="false">
      <c r="A21" s="224" t="n">
        <v>41828</v>
      </c>
      <c r="B21" s="225" t="s">
        <v>219</v>
      </c>
      <c r="C21" s="225" t="s">
        <v>225</v>
      </c>
      <c r="D21" s="226" t="s">
        <v>206</v>
      </c>
      <c r="E21" s="227"/>
      <c r="F21" s="227" t="s">
        <v>215</v>
      </c>
      <c r="G21" s="227"/>
      <c r="H21" s="227" t="s">
        <v>206</v>
      </c>
      <c r="I21" s="228" t="n">
        <v>6</v>
      </c>
      <c r="J21" s="228" t="n">
        <v>17.6</v>
      </c>
      <c r="K21" s="239" t="s">
        <v>211</v>
      </c>
      <c r="L21" s="228" t="n">
        <v>0.5</v>
      </c>
      <c r="M21" s="228" t="n">
        <v>100</v>
      </c>
      <c r="N21" s="228" t="n">
        <v>100</v>
      </c>
      <c r="O21" s="227" t="s">
        <v>212</v>
      </c>
      <c r="P21" s="229" t="n">
        <v>450000000</v>
      </c>
    </row>
    <row r="22" customFormat="false" ht="11.25" hidden="false" customHeight="false" outlineLevel="0" collapsed="false">
      <c r="A22" s="230" t="n">
        <v>41830</v>
      </c>
      <c r="B22" s="231" t="s">
        <v>219</v>
      </c>
      <c r="C22" s="231" t="s">
        <v>228</v>
      </c>
      <c r="D22" s="232" t="s">
        <v>91</v>
      </c>
      <c r="E22" s="233" t="s">
        <v>91</v>
      </c>
      <c r="F22" s="233"/>
      <c r="G22" s="233"/>
      <c r="H22" s="233" t="s">
        <v>91</v>
      </c>
      <c r="I22" s="234" t="n">
        <v>5</v>
      </c>
      <c r="J22" s="234" t="n">
        <v>7.46</v>
      </c>
      <c r="K22" s="233" t="s">
        <v>211</v>
      </c>
      <c r="L22" s="234" t="n">
        <v>0.3</v>
      </c>
      <c r="M22" s="234" t="n">
        <v>100</v>
      </c>
      <c r="N22" s="234" t="n">
        <v>100</v>
      </c>
      <c r="O22" s="233" t="s">
        <v>212</v>
      </c>
      <c r="P22" s="235" t="n">
        <v>3485000000</v>
      </c>
    </row>
    <row r="23" customFormat="false" ht="11.25" hidden="false" customHeight="false" outlineLevel="0" collapsed="false">
      <c r="A23" s="224" t="n">
        <v>41830</v>
      </c>
      <c r="B23" s="225" t="s">
        <v>219</v>
      </c>
      <c r="C23" s="225" t="s">
        <v>228</v>
      </c>
      <c r="D23" s="226" t="s">
        <v>94</v>
      </c>
      <c r="E23" s="227" t="s">
        <v>229</v>
      </c>
      <c r="F23" s="227"/>
      <c r="G23" s="227"/>
      <c r="H23" s="227" t="s">
        <v>93</v>
      </c>
      <c r="I23" s="228" t="n">
        <v>5</v>
      </c>
      <c r="J23" s="228" t="n">
        <v>21.03</v>
      </c>
      <c r="K23" s="227" t="s">
        <v>211</v>
      </c>
      <c r="L23" s="228" t="n">
        <v>0.4</v>
      </c>
      <c r="M23" s="228" t="n">
        <v>100</v>
      </c>
      <c r="N23" s="228" t="n">
        <v>100</v>
      </c>
      <c r="O23" s="227" t="s">
        <v>212</v>
      </c>
      <c r="P23" s="229" t="n">
        <v>615000000</v>
      </c>
    </row>
    <row r="24" customFormat="false" ht="11.25" hidden="false" customHeight="false" outlineLevel="0" collapsed="false">
      <c r="A24" s="230" t="n">
        <v>41921</v>
      </c>
      <c r="B24" s="231" t="s">
        <v>230</v>
      </c>
      <c r="C24" s="231" t="s">
        <v>231</v>
      </c>
      <c r="D24" s="232" t="s">
        <v>91</v>
      </c>
      <c r="E24" s="233" t="s">
        <v>232</v>
      </c>
      <c r="F24" s="233"/>
      <c r="G24" s="233"/>
      <c r="H24" s="233" t="s">
        <v>91</v>
      </c>
      <c r="I24" s="234" t="n">
        <v>7</v>
      </c>
      <c r="J24" s="234" t="n">
        <v>2.07</v>
      </c>
      <c r="K24" s="233" t="s">
        <v>233</v>
      </c>
      <c r="L24" s="234" t="n">
        <v>1.5</v>
      </c>
      <c r="M24" s="234" t="n">
        <v>100</v>
      </c>
      <c r="N24" s="234" t="n">
        <v>100</v>
      </c>
      <c r="O24" s="233" t="s">
        <v>212</v>
      </c>
      <c r="P24" s="235" t="n">
        <v>255000000</v>
      </c>
    </row>
    <row r="25" customFormat="false" ht="11.25" hidden="false" customHeight="false" outlineLevel="0" collapsed="false">
      <c r="A25" s="224" t="n">
        <v>41921</v>
      </c>
      <c r="B25" s="225" t="s">
        <v>230</v>
      </c>
      <c r="C25" s="225" t="s">
        <v>231</v>
      </c>
      <c r="D25" s="226" t="s">
        <v>94</v>
      </c>
      <c r="E25" s="227" t="s">
        <v>234</v>
      </c>
      <c r="F25" s="227"/>
      <c r="G25" s="227"/>
      <c r="H25" s="227" t="s">
        <v>235</v>
      </c>
      <c r="I25" s="228" t="n">
        <v>7</v>
      </c>
      <c r="J25" s="228" t="n">
        <v>4.65</v>
      </c>
      <c r="K25" s="227" t="s">
        <v>233</v>
      </c>
      <c r="L25" s="228" t="n">
        <v>2</v>
      </c>
      <c r="M25" s="228" t="n">
        <v>100</v>
      </c>
      <c r="N25" s="228" t="n">
        <v>100</v>
      </c>
      <c r="O25" s="227" t="s">
        <v>212</v>
      </c>
      <c r="P25" s="229" t="n">
        <v>45000000</v>
      </c>
    </row>
    <row r="26" customFormat="false" ht="11.25" hidden="false" customHeight="false" outlineLevel="0" collapsed="false">
      <c r="A26" s="212" t="n">
        <v>41954</v>
      </c>
      <c r="B26" s="213" t="s">
        <v>219</v>
      </c>
      <c r="C26" s="213" t="s">
        <v>236</v>
      </c>
      <c r="D26" s="214" t="s">
        <v>91</v>
      </c>
      <c r="E26" s="215"/>
      <c r="F26" s="215" t="s">
        <v>226</v>
      </c>
      <c r="G26" s="215"/>
      <c r="H26" s="215" t="s">
        <v>90</v>
      </c>
      <c r="I26" s="216" t="n">
        <v>6</v>
      </c>
      <c r="J26" s="216" t="n">
        <v>6.49</v>
      </c>
      <c r="K26" s="215" t="s">
        <v>237</v>
      </c>
      <c r="L26" s="216" t="n">
        <v>0.58</v>
      </c>
      <c r="M26" s="216" t="n">
        <v>100</v>
      </c>
      <c r="N26" s="216" t="n">
        <v>100</v>
      </c>
      <c r="O26" s="215" t="s">
        <v>212</v>
      </c>
      <c r="P26" s="217" t="n">
        <v>5395000000</v>
      </c>
    </row>
    <row r="27" customFormat="false" ht="11.25" hidden="false" customHeight="false" outlineLevel="0" collapsed="false">
      <c r="A27" s="218" t="n">
        <v>41954</v>
      </c>
      <c r="B27" s="219" t="s">
        <v>219</v>
      </c>
      <c r="C27" s="219" t="s">
        <v>236</v>
      </c>
      <c r="D27" s="220" t="s">
        <v>94</v>
      </c>
      <c r="E27" s="221"/>
      <c r="F27" s="221" t="s">
        <v>238</v>
      </c>
      <c r="G27" s="221"/>
      <c r="H27" s="221" t="s">
        <v>93</v>
      </c>
      <c r="I27" s="222" t="n">
        <v>6</v>
      </c>
      <c r="J27" s="222" t="n">
        <v>17.91</v>
      </c>
      <c r="K27" s="221" t="s">
        <v>237</v>
      </c>
      <c r="L27" s="222" t="n">
        <v>0.63</v>
      </c>
      <c r="M27" s="222" t="n">
        <v>100</v>
      </c>
      <c r="N27" s="222" t="n">
        <v>100</v>
      </c>
      <c r="O27" s="221" t="s">
        <v>212</v>
      </c>
      <c r="P27" s="223" t="n">
        <v>1105000000</v>
      </c>
    </row>
    <row r="28" customFormat="false" ht="11.25" hidden="false" customHeight="false" outlineLevel="0" collapsed="false">
      <c r="A28" s="224" t="n">
        <v>41954</v>
      </c>
      <c r="B28" s="225" t="s">
        <v>219</v>
      </c>
      <c r="C28" s="225" t="s">
        <v>236</v>
      </c>
      <c r="D28" s="226" t="s">
        <v>206</v>
      </c>
      <c r="E28" s="227"/>
      <c r="F28" s="227" t="s">
        <v>239</v>
      </c>
      <c r="G28" s="227"/>
      <c r="H28" s="227" t="s">
        <v>206</v>
      </c>
      <c r="I28" s="228" t="n">
        <v>6</v>
      </c>
      <c r="J28" s="228" t="n">
        <v>18.68</v>
      </c>
      <c r="K28" s="227" t="s">
        <v>237</v>
      </c>
      <c r="L28" s="228" t="n">
        <v>0.65</v>
      </c>
      <c r="M28" s="228" t="n">
        <v>100</v>
      </c>
      <c r="N28" s="228" t="n">
        <v>100</v>
      </c>
      <c r="O28" s="227" t="s">
        <v>212</v>
      </c>
      <c r="P28" s="229" t="n">
        <v>975000000</v>
      </c>
    </row>
    <row r="29" customFormat="false" ht="11.25" hidden="false" customHeight="false" outlineLevel="0" collapsed="false">
      <c r="A29" s="230" t="n">
        <v>41963</v>
      </c>
      <c r="B29" s="231" t="s">
        <v>219</v>
      </c>
      <c r="C29" s="231" t="s">
        <v>240</v>
      </c>
      <c r="D29" s="232" t="s">
        <v>91</v>
      </c>
      <c r="E29" s="233" t="s">
        <v>241</v>
      </c>
      <c r="F29" s="233" t="s">
        <v>242</v>
      </c>
      <c r="G29" s="233"/>
      <c r="H29" s="233"/>
      <c r="I29" s="234" t="n">
        <v>2</v>
      </c>
      <c r="J29" s="234" t="n">
        <v>8.76</v>
      </c>
      <c r="K29" s="233" t="s">
        <v>237</v>
      </c>
      <c r="L29" s="234" t="n">
        <v>0.3</v>
      </c>
      <c r="M29" s="234" t="n">
        <v>100</v>
      </c>
      <c r="N29" s="234" t="n">
        <v>100</v>
      </c>
      <c r="O29" s="233" t="s">
        <v>212</v>
      </c>
      <c r="P29" s="235" t="n">
        <v>637000000</v>
      </c>
    </row>
    <row r="30" customFormat="false" ht="11.25" hidden="false" customHeight="false" outlineLevel="0" collapsed="false">
      <c r="A30" s="240" t="n">
        <v>41963</v>
      </c>
      <c r="B30" s="241" t="s">
        <v>219</v>
      </c>
      <c r="C30" s="241" t="s">
        <v>240</v>
      </c>
      <c r="D30" s="242" t="s">
        <v>94</v>
      </c>
      <c r="E30" s="243" t="s">
        <v>243</v>
      </c>
      <c r="F30" s="243" t="s">
        <v>244</v>
      </c>
      <c r="G30" s="243"/>
      <c r="H30" s="243"/>
      <c r="I30" s="244" t="n">
        <v>2</v>
      </c>
      <c r="J30" s="244" t="n">
        <v>17.84</v>
      </c>
      <c r="K30" s="243" t="s">
        <v>237</v>
      </c>
      <c r="L30" s="244" t="n">
        <v>0.4</v>
      </c>
      <c r="M30" s="244" t="n">
        <v>100</v>
      </c>
      <c r="N30" s="244" t="n">
        <v>100</v>
      </c>
      <c r="O30" s="243" t="s">
        <v>212</v>
      </c>
      <c r="P30" s="245" t="n">
        <v>63000000</v>
      </c>
    </row>
    <row r="31" customFormat="false" ht="11.25" hidden="false" customHeight="false" outlineLevel="0" collapsed="false">
      <c r="A31" s="230" t="n">
        <v>41963</v>
      </c>
      <c r="B31" s="231" t="s">
        <v>208</v>
      </c>
      <c r="C31" s="231" t="s">
        <v>245</v>
      </c>
      <c r="D31" s="232" t="s">
        <v>91</v>
      </c>
      <c r="E31" s="233"/>
      <c r="F31" s="233" t="s">
        <v>226</v>
      </c>
      <c r="G31" s="233"/>
      <c r="H31" s="233" t="s">
        <v>205</v>
      </c>
      <c r="I31" s="234" t="n">
        <v>4</v>
      </c>
      <c r="J31" s="234" t="n">
        <v>1.26</v>
      </c>
      <c r="K31" s="233" t="s">
        <v>237</v>
      </c>
      <c r="L31" s="234" t="n">
        <v>1.25</v>
      </c>
      <c r="M31" s="234" t="n">
        <v>100</v>
      </c>
      <c r="N31" s="234" t="n">
        <v>100</v>
      </c>
      <c r="O31" s="233" t="s">
        <v>212</v>
      </c>
      <c r="P31" s="235" t="n">
        <v>1555500000</v>
      </c>
    </row>
    <row r="32" customFormat="false" ht="11.25" hidden="false" customHeight="false" outlineLevel="0" collapsed="false">
      <c r="A32" s="224" t="n">
        <v>41963</v>
      </c>
      <c r="B32" s="225" t="s">
        <v>208</v>
      </c>
      <c r="C32" s="225" t="s">
        <v>245</v>
      </c>
      <c r="D32" s="226" t="s">
        <v>94</v>
      </c>
      <c r="E32" s="227"/>
      <c r="F32" s="227" t="s">
        <v>238</v>
      </c>
      <c r="G32" s="227"/>
      <c r="H32" s="227" t="s">
        <v>246</v>
      </c>
      <c r="I32" s="228" t="n">
        <v>4</v>
      </c>
      <c r="J32" s="228" t="n">
        <v>3.91</v>
      </c>
      <c r="K32" s="227" t="s">
        <v>237</v>
      </c>
      <c r="L32" s="228" t="n">
        <v>1.5</v>
      </c>
      <c r="M32" s="228" t="n">
        <v>100</v>
      </c>
      <c r="N32" s="228" t="n">
        <v>100</v>
      </c>
      <c r="O32" s="227" t="s">
        <v>212</v>
      </c>
      <c r="P32" s="229" t="n">
        <v>274500000</v>
      </c>
    </row>
    <row r="33" customFormat="false" ht="11.25" hidden="false" customHeight="false" outlineLevel="0" collapsed="false">
      <c r="A33" s="212" t="n">
        <v>41963</v>
      </c>
      <c r="B33" s="213" t="s">
        <v>247</v>
      </c>
      <c r="C33" s="213" t="s">
        <v>248</v>
      </c>
      <c r="D33" s="214" t="s">
        <v>91</v>
      </c>
      <c r="E33" s="215"/>
      <c r="F33" s="215"/>
      <c r="G33" s="215" t="s">
        <v>232</v>
      </c>
      <c r="H33" s="215" t="s">
        <v>91</v>
      </c>
      <c r="I33" s="216" t="n">
        <v>4</v>
      </c>
      <c r="J33" s="216" t="n">
        <v>6.39</v>
      </c>
      <c r="K33" s="215" t="s">
        <v>233</v>
      </c>
      <c r="L33" s="216" t="n">
        <v>2</v>
      </c>
      <c r="M33" s="216" t="n">
        <v>100</v>
      </c>
      <c r="N33" s="216" t="n">
        <v>100</v>
      </c>
      <c r="O33" s="215" t="s">
        <v>206</v>
      </c>
      <c r="P33" s="217" t="n">
        <v>703000000</v>
      </c>
    </row>
    <row r="34" customFormat="false" ht="11.25" hidden="false" customHeight="false" outlineLevel="0" collapsed="false">
      <c r="A34" s="218" t="n">
        <v>41963</v>
      </c>
      <c r="B34" s="219" t="s">
        <v>247</v>
      </c>
      <c r="C34" s="219" t="s">
        <v>248</v>
      </c>
      <c r="D34" s="220" t="s">
        <v>94</v>
      </c>
      <c r="E34" s="221"/>
      <c r="F34" s="221"/>
      <c r="G34" s="221" t="s">
        <v>249</v>
      </c>
      <c r="H34" s="221" t="s">
        <v>92</v>
      </c>
      <c r="I34" s="222" t="n">
        <v>4</v>
      </c>
      <c r="J34" s="222" t="n">
        <v>9.07</v>
      </c>
      <c r="K34" s="221" t="s">
        <v>233</v>
      </c>
      <c r="L34" s="222" t="n">
        <v>2.5</v>
      </c>
      <c r="M34" s="222" t="n">
        <v>100</v>
      </c>
      <c r="N34" s="222" t="n">
        <v>100</v>
      </c>
      <c r="O34" s="221" t="s">
        <v>212</v>
      </c>
      <c r="P34" s="223" t="n">
        <v>27400000</v>
      </c>
    </row>
    <row r="35" customFormat="false" ht="11.25" hidden="false" customHeight="false" outlineLevel="0" collapsed="false">
      <c r="A35" s="218" t="n">
        <v>41963</v>
      </c>
      <c r="B35" s="219" t="s">
        <v>247</v>
      </c>
      <c r="C35" s="219" t="s">
        <v>248</v>
      </c>
      <c r="D35" s="220" t="s">
        <v>206</v>
      </c>
      <c r="E35" s="221"/>
      <c r="F35" s="221"/>
      <c r="G35" s="221" t="s">
        <v>250</v>
      </c>
      <c r="H35" s="221" t="s">
        <v>251</v>
      </c>
      <c r="I35" s="222" t="n">
        <v>4</v>
      </c>
      <c r="J35" s="222" t="n">
        <v>9.07</v>
      </c>
      <c r="K35" s="221" t="s">
        <v>233</v>
      </c>
      <c r="L35" s="222" t="n">
        <v>3.5</v>
      </c>
      <c r="M35" s="222" t="n">
        <v>100</v>
      </c>
      <c r="N35" s="222" t="n">
        <v>100</v>
      </c>
      <c r="O35" s="221" t="s">
        <v>212</v>
      </c>
      <c r="P35" s="223" t="n">
        <v>15200000</v>
      </c>
    </row>
    <row r="36" customFormat="false" ht="11.25" hidden="false" customHeight="false" outlineLevel="0" collapsed="false">
      <c r="A36" s="218" t="n">
        <v>41963</v>
      </c>
      <c r="B36" s="219" t="s">
        <v>247</v>
      </c>
      <c r="C36" s="219" t="s">
        <v>248</v>
      </c>
      <c r="D36" s="220" t="s">
        <v>212</v>
      </c>
      <c r="E36" s="221"/>
      <c r="F36" s="221"/>
      <c r="G36" s="221" t="s">
        <v>252</v>
      </c>
      <c r="H36" s="221" t="s">
        <v>246</v>
      </c>
      <c r="I36" s="222" t="n">
        <v>4</v>
      </c>
      <c r="J36" s="222" t="n">
        <v>9.07</v>
      </c>
      <c r="K36" s="221" t="s">
        <v>233</v>
      </c>
      <c r="L36" s="222" t="n">
        <v>5</v>
      </c>
      <c r="M36" s="222" t="n">
        <v>100</v>
      </c>
      <c r="N36" s="222" t="n">
        <v>100</v>
      </c>
      <c r="O36" s="221" t="s">
        <v>212</v>
      </c>
      <c r="P36" s="223" t="n">
        <v>14400000</v>
      </c>
    </row>
    <row r="37" customFormat="false" ht="11.25" hidden="false" customHeight="false" outlineLevel="0" collapsed="false">
      <c r="A37" s="224" t="n">
        <v>41963</v>
      </c>
      <c r="B37" s="225" t="s">
        <v>247</v>
      </c>
      <c r="C37" s="225" t="s">
        <v>248</v>
      </c>
      <c r="D37" s="226" t="s">
        <v>253</v>
      </c>
      <c r="E37" s="227"/>
      <c r="F37" s="227"/>
      <c r="G37" s="227" t="s">
        <v>254</v>
      </c>
      <c r="H37" s="227" t="s">
        <v>206</v>
      </c>
      <c r="I37" s="228" t="n">
        <v>4</v>
      </c>
      <c r="J37" s="228" t="n">
        <v>8.69</v>
      </c>
      <c r="K37" s="227" t="s">
        <v>233</v>
      </c>
      <c r="L37" s="228" t="n">
        <v>5</v>
      </c>
      <c r="M37" s="228" t="n">
        <v>100</v>
      </c>
      <c r="N37" s="228" t="n">
        <v>100</v>
      </c>
      <c r="O37" s="227" t="s">
        <v>212</v>
      </c>
      <c r="P37" s="229" t="n">
        <v>38000000</v>
      </c>
    </row>
    <row r="38" customFormat="false" ht="11.25" hidden="false" customHeight="false" outlineLevel="0" collapsed="false">
      <c r="A38" s="212" t="n">
        <v>41968</v>
      </c>
      <c r="B38" s="213" t="s">
        <v>208</v>
      </c>
      <c r="C38" s="213" t="s">
        <v>255</v>
      </c>
      <c r="D38" s="214" t="s">
        <v>91</v>
      </c>
      <c r="E38" s="215"/>
      <c r="F38" s="215" t="s">
        <v>256</v>
      </c>
      <c r="G38" s="215"/>
      <c r="H38" s="215" t="s">
        <v>257</v>
      </c>
      <c r="I38" s="216" t="n">
        <v>5</v>
      </c>
      <c r="J38" s="216" t="n">
        <v>1.06</v>
      </c>
      <c r="K38" s="215" t="s">
        <v>237</v>
      </c>
      <c r="L38" s="216" t="n">
        <v>0.35</v>
      </c>
      <c r="M38" s="216" t="n">
        <v>100</v>
      </c>
      <c r="N38" s="216" t="n">
        <v>100</v>
      </c>
      <c r="O38" s="215" t="s">
        <v>206</v>
      </c>
      <c r="P38" s="217" t="n">
        <v>2907000000</v>
      </c>
    </row>
    <row r="39" customFormat="false" ht="11.25" hidden="false" customHeight="false" outlineLevel="0" collapsed="false">
      <c r="A39" s="218" t="n">
        <v>41968</v>
      </c>
      <c r="B39" s="219" t="s">
        <v>208</v>
      </c>
      <c r="C39" s="219" t="s">
        <v>255</v>
      </c>
      <c r="D39" s="220" t="s">
        <v>94</v>
      </c>
      <c r="E39" s="221"/>
      <c r="F39" s="221" t="s">
        <v>204</v>
      </c>
      <c r="G39" s="221"/>
      <c r="H39" s="221" t="s">
        <v>214</v>
      </c>
      <c r="I39" s="222" t="n">
        <v>5</v>
      </c>
      <c r="J39" s="222" t="n">
        <v>4.23</v>
      </c>
      <c r="K39" s="221" t="s">
        <v>237</v>
      </c>
      <c r="L39" s="222" t="n">
        <v>0.6</v>
      </c>
      <c r="M39" s="222" t="n">
        <v>100</v>
      </c>
      <c r="N39" s="222" t="n">
        <v>100</v>
      </c>
      <c r="O39" s="221" t="s">
        <v>212</v>
      </c>
      <c r="P39" s="223" t="n">
        <v>893000000</v>
      </c>
    </row>
    <row r="40" customFormat="false" ht="11.25" hidden="false" customHeight="false" outlineLevel="0" collapsed="false">
      <c r="A40" s="224" t="n">
        <v>41968</v>
      </c>
      <c r="B40" s="225" t="s">
        <v>208</v>
      </c>
      <c r="C40" s="225" t="s">
        <v>255</v>
      </c>
      <c r="D40" s="226" t="s">
        <v>206</v>
      </c>
      <c r="E40" s="227"/>
      <c r="F40" s="227" t="s">
        <v>239</v>
      </c>
      <c r="G40" s="227"/>
      <c r="H40" s="227" t="s">
        <v>206</v>
      </c>
      <c r="I40" s="228" t="n">
        <v>5</v>
      </c>
      <c r="J40" s="228" t="n">
        <v>4.96</v>
      </c>
      <c r="K40" s="227" t="s">
        <v>237</v>
      </c>
      <c r="L40" s="228" t="n">
        <v>0.65</v>
      </c>
      <c r="M40" s="228" t="n">
        <v>100</v>
      </c>
      <c r="N40" s="228" t="n">
        <v>100</v>
      </c>
      <c r="O40" s="227" t="s">
        <v>212</v>
      </c>
      <c r="P40" s="229" t="n">
        <v>760000000</v>
      </c>
    </row>
    <row r="41" customFormat="false" ht="11.25" hidden="false" customHeight="false" outlineLevel="0" collapsed="false">
      <c r="A41" s="246" t="n">
        <v>42019</v>
      </c>
      <c r="B41" s="34" t="s">
        <v>258</v>
      </c>
      <c r="C41" s="34" t="s">
        <v>259</v>
      </c>
      <c r="D41" s="247"/>
      <c r="E41" s="248" t="s">
        <v>256</v>
      </c>
      <c r="F41" s="248"/>
      <c r="G41" s="248" t="s">
        <v>260</v>
      </c>
      <c r="H41" s="248"/>
      <c r="I41" s="249"/>
      <c r="J41" s="249"/>
      <c r="K41" s="248" t="s">
        <v>233</v>
      </c>
      <c r="L41" s="249"/>
      <c r="M41" s="249"/>
      <c r="N41" s="249"/>
      <c r="O41" s="248"/>
      <c r="P41" s="35" t="n">
        <v>3000000000</v>
      </c>
    </row>
    <row r="42" customFormat="false" ht="13.5" hidden="false" customHeight="false" outlineLevel="0" collapsed="false">
      <c r="A42" s="250" t="s">
        <v>261</v>
      </c>
      <c r="B42" s="176"/>
      <c r="C42" s="176"/>
      <c r="D42" s="177"/>
      <c r="E42" s="178"/>
      <c r="F42" s="178"/>
      <c r="G42" s="178"/>
      <c r="H42" s="178"/>
      <c r="I42" s="179"/>
      <c r="J42" s="179"/>
      <c r="K42" s="178"/>
      <c r="L42" s="180"/>
      <c r="M42" s="180"/>
      <c r="N42" s="180"/>
      <c r="O42" s="176"/>
      <c r="P42" s="181"/>
    </row>
    <row r="43" customFormat="false" ht="14.1" hidden="false" customHeight="true" outlineLevel="0" collapsed="false">
      <c r="A43" s="183" t="s">
        <v>262</v>
      </c>
    </row>
    <row r="44" customFormat="false" ht="14.1" hidden="false" customHeight="true" outlineLevel="0" collapsed="false">
      <c r="A44" s="251" t="s">
        <v>263</v>
      </c>
    </row>
    <row r="45" customFormat="false" ht="14.1" hidden="false" customHeight="true" outlineLevel="0" collapsed="false">
      <c r="A45" s="183" t="s">
        <v>264</v>
      </c>
    </row>
    <row r="46" customFormat="false" ht="14.1" hidden="false" customHeight="true" outlineLevel="0" collapsed="false">
      <c r="D46" s="170"/>
      <c r="H46" s="171"/>
      <c r="J46" s="170"/>
      <c r="K46" s="172"/>
      <c r="N46" s="173"/>
      <c r="O46" s="174"/>
      <c r="P46" s="16"/>
    </row>
    <row r="47" customFormat="false" ht="11.25" hidden="false" customHeight="false" outlineLevel="0" collapsed="false">
      <c r="D47" s="170"/>
      <c r="H47" s="171"/>
      <c r="J47" s="170"/>
      <c r="K47" s="172"/>
      <c r="N47" s="173"/>
      <c r="O47" s="174"/>
      <c r="P47" s="16"/>
    </row>
    <row r="48" customFormat="false" ht="11.25" hidden="false" customHeight="false" outlineLevel="0" collapsed="false">
      <c r="D48" s="170"/>
      <c r="H48" s="171"/>
      <c r="J48" s="170"/>
      <c r="K48" s="172"/>
      <c r="N48" s="173"/>
      <c r="O48" s="174"/>
      <c r="P48" s="16"/>
    </row>
    <row r="49" customFormat="false" ht="11.25" hidden="false" customHeight="false" outlineLevel="0" collapsed="false">
      <c r="D49" s="170"/>
      <c r="H49" s="171"/>
      <c r="J49" s="170"/>
      <c r="K49" s="172"/>
      <c r="N49" s="173"/>
      <c r="O49" s="174"/>
      <c r="P49" s="16"/>
    </row>
    <row r="50" customFormat="false" ht="11.25" hidden="false" customHeight="false" outlineLevel="0" collapsed="false">
      <c r="D50" s="170"/>
      <c r="H50" s="171"/>
      <c r="J50" s="170"/>
      <c r="K50" s="172"/>
      <c r="N50" s="173"/>
      <c r="O50" s="174"/>
      <c r="P50" s="16"/>
    </row>
    <row r="51" customFormat="false" ht="11.25" hidden="false" customHeight="false" outlineLevel="0" collapsed="false">
      <c r="D51" s="170"/>
      <c r="H51" s="171"/>
      <c r="J51" s="170"/>
      <c r="K51" s="172"/>
      <c r="N51" s="173"/>
      <c r="O51" s="174"/>
      <c r="P51" s="16"/>
    </row>
  </sheetData>
  <mergeCells count="12"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9" min="2" style="0" width="6.7"/>
  </cols>
  <sheetData>
    <row r="2" customFormat="false" ht="12" hidden="false" customHeight="true" outlineLevel="0" collapsed="false">
      <c r="A2" s="12" t="s">
        <v>23</v>
      </c>
      <c r="B2" s="13"/>
      <c r="C2" s="13"/>
      <c r="D2" s="13"/>
      <c r="E2" s="13"/>
      <c r="F2" s="13"/>
      <c r="G2" s="13"/>
      <c r="H2" s="13"/>
      <c r="I2" s="14" t="s">
        <v>24</v>
      </c>
    </row>
    <row r="3" customFormat="false" ht="12" hidden="false" customHeight="true" outlineLevel="0" collapsed="false">
      <c r="A3" s="15" t="s">
        <v>25</v>
      </c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true" outlineLevel="0" collapsed="false">
      <c r="A4" s="17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" hidden="false" customHeight="true" outlineLevel="0" collapsed="false">
      <c r="A5" s="19" t="s">
        <v>2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5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16"/>
    </row>
    <row r="7" customFormat="false" ht="12" hidden="false" customHeight="true" outlineLevel="0" collapsed="false">
      <c r="A7" s="23" t="s">
        <v>32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2" hidden="false" customHeight="true" outlineLevel="0" collapsed="false">
      <c r="A8" s="23" t="s">
        <v>33</v>
      </c>
      <c r="B8" s="24" t="n">
        <v>35</v>
      </c>
      <c r="C8" s="24" t="n">
        <v>33</v>
      </c>
      <c r="D8" s="24" t="n">
        <v>16</v>
      </c>
      <c r="E8" s="24" t="n">
        <v>3</v>
      </c>
      <c r="F8" s="24" t="n">
        <v>3</v>
      </c>
      <c r="G8" s="24" t="n">
        <v>3</v>
      </c>
      <c r="H8" s="24" t="n">
        <v>7</v>
      </c>
      <c r="I8" s="24" t="n">
        <v>0</v>
      </c>
    </row>
    <row r="9" customFormat="false" ht="12" hidden="false" customHeight="true" outlineLevel="0" collapsed="false">
      <c r="A9" s="23" t="s">
        <v>34</v>
      </c>
      <c r="B9" s="24" t="n">
        <v>5</v>
      </c>
      <c r="C9" s="24" t="n">
        <v>6</v>
      </c>
      <c r="D9" s="24" t="n">
        <v>6</v>
      </c>
      <c r="E9" s="24" t="n">
        <v>0</v>
      </c>
      <c r="F9" s="24" t="n">
        <v>1</v>
      </c>
      <c r="G9" s="24" t="n">
        <v>3</v>
      </c>
      <c r="H9" s="24" t="n">
        <v>2</v>
      </c>
      <c r="I9" s="24" t="n">
        <v>0</v>
      </c>
    </row>
    <row r="10" customFormat="false" ht="12" hidden="false" customHeight="true" outlineLevel="0" collapsed="false">
      <c r="A10" s="25" t="s">
        <v>35</v>
      </c>
      <c r="B10" s="26" t="n">
        <v>4</v>
      </c>
      <c r="C10" s="26" t="n">
        <v>6</v>
      </c>
      <c r="D10" s="26" t="n">
        <v>6</v>
      </c>
      <c r="E10" s="26" t="n">
        <v>0</v>
      </c>
      <c r="F10" s="26" t="n">
        <v>1</v>
      </c>
      <c r="G10" s="26" t="n">
        <v>3</v>
      </c>
      <c r="H10" s="26" t="n">
        <v>2</v>
      </c>
      <c r="I10" s="26" t="n">
        <v>0</v>
      </c>
    </row>
    <row r="11" customFormat="false" ht="12" hidden="false" customHeight="true" outlineLevel="0" collapsed="false">
      <c r="A11" s="25" t="s">
        <v>36</v>
      </c>
      <c r="B11" s="26" t="n">
        <v>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customFormat="false" ht="12" hidden="false" customHeight="true" outlineLevel="0" collapsed="false">
      <c r="A12" s="25" t="s">
        <v>3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" hidden="false" customHeight="true" outlineLevel="0" collapsed="false">
      <c r="A13" s="27" t="s">
        <v>38</v>
      </c>
      <c r="B13" s="28" t="n">
        <v>7</v>
      </c>
      <c r="C13" s="28" t="n">
        <v>9</v>
      </c>
      <c r="D13" s="28" t="n">
        <v>4</v>
      </c>
      <c r="E13" s="28" t="n">
        <v>0</v>
      </c>
      <c r="F13" s="28" t="n">
        <v>2</v>
      </c>
      <c r="G13" s="28" t="n">
        <v>0</v>
      </c>
      <c r="H13" s="28" t="n">
        <v>2</v>
      </c>
      <c r="I13" s="28" t="n">
        <v>0</v>
      </c>
    </row>
    <row r="14" customFormat="false" ht="12" hidden="false" customHeight="true" outlineLevel="0" collapsed="false">
      <c r="A14" s="25" t="s">
        <v>39</v>
      </c>
      <c r="B14" s="26" t="n">
        <v>4</v>
      </c>
      <c r="C14" s="26" t="n">
        <v>6</v>
      </c>
      <c r="D14" s="26" t="n">
        <v>4</v>
      </c>
      <c r="E14" s="26" t="n">
        <v>0</v>
      </c>
      <c r="F14" s="26" t="n">
        <v>2</v>
      </c>
      <c r="G14" s="26" t="n">
        <v>0</v>
      </c>
      <c r="H14" s="26" t="n">
        <v>2</v>
      </c>
      <c r="I14" s="26" t="n">
        <v>0</v>
      </c>
    </row>
    <row r="15" customFormat="false" ht="12" hidden="false" customHeight="true" outlineLevel="0" collapsed="false">
      <c r="A15" s="25" t="s">
        <v>40</v>
      </c>
      <c r="B15" s="26" t="n">
        <v>2</v>
      </c>
      <c r="C15" s="26" t="n">
        <v>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12" hidden="false" customHeight="true" outlineLevel="0" collapsed="false">
      <c r="A16" s="25" t="s">
        <v>41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12" hidden="false" customHeight="true" outlineLevel="0" collapsed="false">
      <c r="A17" s="25" t="s">
        <v>42</v>
      </c>
      <c r="B17" s="26" t="n">
        <v>1</v>
      </c>
      <c r="C17" s="26" t="n"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12" hidden="false" customHeight="true" outlineLevel="0" collapsed="false">
      <c r="A18" s="27" t="s">
        <v>43</v>
      </c>
      <c r="B18" s="28" t="n">
        <v>23</v>
      </c>
      <c r="C18" s="28" t="n">
        <v>18</v>
      </c>
      <c r="D18" s="28" t="n">
        <v>6</v>
      </c>
      <c r="E18" s="28" t="n">
        <v>3</v>
      </c>
      <c r="F18" s="28" t="n">
        <v>0</v>
      </c>
      <c r="G18" s="28" t="n">
        <v>0</v>
      </c>
      <c r="H18" s="28" t="n">
        <v>3</v>
      </c>
      <c r="I18" s="28" t="n">
        <v>0</v>
      </c>
    </row>
    <row r="19" customFormat="false" ht="12" hidden="false" customHeight="true" outlineLevel="0" collapsed="false">
      <c r="A19" s="25" t="s">
        <v>4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2" hidden="false" customHeight="true" outlineLevel="0" collapsed="false">
      <c r="A20" s="25" t="s">
        <v>4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12" hidden="false" customHeight="true" outlineLevel="0" collapsed="false">
      <c r="A21" s="25" t="s">
        <v>4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12" hidden="false" customHeight="true" outlineLevel="0" collapsed="false">
      <c r="A22" s="25" t="s">
        <v>4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2" hidden="false" customHeight="true" outlineLevel="0" collapsed="false">
      <c r="A23" s="25" t="s">
        <v>48</v>
      </c>
      <c r="B23" s="26" t="n">
        <v>1</v>
      </c>
      <c r="C23" s="26" t="n">
        <v>0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0</v>
      </c>
    </row>
    <row r="24" customFormat="false" ht="12" hidden="false" customHeight="true" outlineLevel="0" collapsed="false">
      <c r="A24" s="25" t="s">
        <v>49</v>
      </c>
      <c r="B24" s="26" t="n">
        <v>2</v>
      </c>
      <c r="C24" s="26" t="n">
        <v>2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0</v>
      </c>
    </row>
    <row r="25" customFormat="false" ht="12" hidden="false" customHeight="true" outlineLevel="0" collapsed="false">
      <c r="A25" s="25" t="s">
        <v>5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2" hidden="false" customHeight="true" outlineLevel="0" collapsed="false">
      <c r="A26" s="25" t="s">
        <v>5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12" hidden="false" customHeight="true" outlineLevel="0" collapsed="false">
      <c r="A27" s="25" t="s">
        <v>5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2" hidden="false" customHeight="true" outlineLevel="0" collapsed="false">
      <c r="A28" s="25" t="s">
        <v>53</v>
      </c>
      <c r="B28" s="26" t="n">
        <v>20</v>
      </c>
      <c r="C28" s="26" t="n">
        <v>16</v>
      </c>
      <c r="D28" s="26" t="n">
        <v>4</v>
      </c>
      <c r="E28" s="26" t="n">
        <v>3</v>
      </c>
      <c r="F28" s="26" t="n">
        <v>0</v>
      </c>
      <c r="G28" s="26" t="n">
        <v>0</v>
      </c>
      <c r="H28" s="26" t="n">
        <v>1</v>
      </c>
      <c r="I28" s="26" t="n">
        <v>0</v>
      </c>
    </row>
    <row r="29" customFormat="false" ht="15" hidden="false" customHeight="true" outlineLevel="0" collapsed="false">
      <c r="A29" s="29" t="s">
        <v>54</v>
      </c>
      <c r="B29" s="28" t="n">
        <v>35</v>
      </c>
      <c r="C29" s="28" t="n">
        <v>33</v>
      </c>
      <c r="D29" s="28" t="n">
        <v>16</v>
      </c>
      <c r="E29" s="28" t="n">
        <v>3</v>
      </c>
      <c r="F29" s="28" t="n">
        <v>3</v>
      </c>
      <c r="G29" s="28" t="n">
        <v>3</v>
      </c>
      <c r="H29" s="28" t="n">
        <v>7</v>
      </c>
      <c r="I29" s="28" t="n">
        <v>0</v>
      </c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3" t="s">
        <v>55</v>
      </c>
      <c r="B31" s="30" t="n">
        <v>1</v>
      </c>
      <c r="C31" s="30" t="n">
        <v>0</v>
      </c>
      <c r="D31" s="30" t="n">
        <v>1</v>
      </c>
      <c r="E31" s="30" t="n">
        <v>1</v>
      </c>
      <c r="F31" s="30" t="n">
        <v>0</v>
      </c>
      <c r="G31" s="30" t="n">
        <v>0</v>
      </c>
      <c r="H31" s="30" t="n">
        <v>0</v>
      </c>
      <c r="I31" s="30" t="n">
        <v>1</v>
      </c>
    </row>
    <row r="32" customFormat="false" ht="6.7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" hidden="false" customHeight="true" outlineLevel="0" collapsed="false">
      <c r="A33" s="23" t="s">
        <v>56</v>
      </c>
      <c r="B33" s="30" t="n">
        <v>36</v>
      </c>
      <c r="C33" s="30" t="n">
        <v>33</v>
      </c>
      <c r="D33" s="30" t="n">
        <v>17</v>
      </c>
      <c r="E33" s="30" t="n">
        <v>4</v>
      </c>
      <c r="F33" s="30" t="n">
        <v>3</v>
      </c>
      <c r="G33" s="30" t="n">
        <v>3</v>
      </c>
      <c r="H33" s="30" t="n">
        <v>7</v>
      </c>
      <c r="I33" s="30" t="n">
        <v>1</v>
      </c>
    </row>
    <row r="34" customFormat="false" ht="15.75" hidden="false" customHeight="true" outlineLevel="0" collapsed="false">
      <c r="A34" s="22" t="s">
        <v>57</v>
      </c>
      <c r="B34" s="33"/>
      <c r="C34" s="33"/>
      <c r="D34" s="33"/>
      <c r="E34" s="33"/>
      <c r="F34" s="33"/>
      <c r="G34" s="33"/>
      <c r="H34" s="33"/>
      <c r="I34" s="33"/>
    </row>
    <row r="35" s="36" customFormat="true" ht="12" hidden="false" customHeight="true" outlineLevel="0" collapsed="false">
      <c r="A35" s="34" t="s">
        <v>58</v>
      </c>
      <c r="B35" s="35" t="n">
        <v>5</v>
      </c>
      <c r="C35" s="35" t="n">
        <v>6</v>
      </c>
      <c r="D35" s="35" t="n">
        <v>6</v>
      </c>
      <c r="E35" s="35" t="n">
        <v>0</v>
      </c>
      <c r="F35" s="35" t="n">
        <v>1</v>
      </c>
      <c r="G35" s="35" t="n">
        <v>3</v>
      </c>
      <c r="H35" s="35" t="n">
        <v>2</v>
      </c>
      <c r="I35" s="35" t="n">
        <v>0</v>
      </c>
    </row>
    <row r="36" customFormat="false" ht="12" hidden="false" customHeight="true" outlineLevel="0" collapsed="false">
      <c r="A36" s="22" t="s">
        <v>59</v>
      </c>
      <c r="B36" s="37" t="n">
        <v>2</v>
      </c>
      <c r="C36" s="37" t="n">
        <v>3</v>
      </c>
      <c r="D36" s="37" t="n">
        <v>4</v>
      </c>
      <c r="E36" s="37" t="n">
        <v>3</v>
      </c>
      <c r="F36" s="37" t="n">
        <v>0</v>
      </c>
      <c r="G36" s="37" t="n">
        <v>1</v>
      </c>
      <c r="H36" s="37" t="n">
        <v>0</v>
      </c>
      <c r="I36" s="37" t="n">
        <v>0</v>
      </c>
      <c r="J36" s="33"/>
    </row>
    <row r="37" customFormat="false" ht="12" hidden="false" customHeight="true" outlineLevel="0" collapsed="false">
      <c r="A37" s="38" t="s">
        <v>60</v>
      </c>
      <c r="B37" s="39" t="n">
        <v>0</v>
      </c>
      <c r="C37" s="39" t="n">
        <v>3</v>
      </c>
      <c r="D37" s="39" t="n">
        <v>2</v>
      </c>
      <c r="E37" s="39" t="n">
        <v>0</v>
      </c>
      <c r="F37" s="39" t="n">
        <v>0</v>
      </c>
      <c r="G37" s="39" t="n">
        <v>1</v>
      </c>
      <c r="H37" s="39" t="n">
        <v>1</v>
      </c>
      <c r="I37" s="39" t="n">
        <v>0</v>
      </c>
      <c r="J37" s="33"/>
    </row>
    <row r="38" customFormat="false" ht="13.5" hidden="false" customHeight="true" outlineLevel="0" collapsed="false">
      <c r="A38" s="40" t="s">
        <v>61</v>
      </c>
      <c r="J38" s="33"/>
    </row>
    <row r="39" customFormat="false" ht="12.75" hidden="false" customHeight="true" outlineLevel="0" collapsed="false">
      <c r="A39" s="41" t="s">
        <v>62</v>
      </c>
      <c r="B39" s="41"/>
      <c r="C39" s="41"/>
      <c r="D39" s="41"/>
      <c r="E39" s="41"/>
      <c r="F39" s="41"/>
      <c r="G39" s="41"/>
      <c r="H39" s="41"/>
      <c r="I39" s="41"/>
      <c r="J39" s="42"/>
      <c r="K39" s="43"/>
    </row>
    <row r="40" customFormat="false" ht="12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2"/>
      <c r="K40" s="43"/>
    </row>
    <row r="41" customFormat="false" ht="16.5" hidden="false" customHeight="true" outlineLevel="0" collapsed="false">
      <c r="A41" s="22" t="s">
        <v>63</v>
      </c>
      <c r="B41" s="37"/>
      <c r="C41" s="37"/>
      <c r="D41" s="37"/>
      <c r="E41" s="37"/>
      <c r="F41" s="37"/>
      <c r="G41" s="37"/>
      <c r="H41" s="37"/>
      <c r="I41" s="33"/>
      <c r="J41" s="42"/>
      <c r="K41" s="43"/>
    </row>
  </sheetData>
  <mergeCells count="1">
    <mergeCell ref="A39:I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7"/>
    <col collapsed="false" customWidth="true" hidden="false" outlineLevel="0" max="8" min="3" style="0" width="7.85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12" t="s">
        <v>64</v>
      </c>
      <c r="B2" s="13"/>
      <c r="C2" s="13"/>
      <c r="D2" s="13"/>
      <c r="E2" s="13"/>
      <c r="F2" s="13"/>
      <c r="G2" s="13"/>
      <c r="H2" s="13"/>
      <c r="I2" s="14" t="s">
        <v>65</v>
      </c>
    </row>
    <row r="3" customFormat="false" ht="12.75" hidden="false" customHeight="true" outlineLevel="0" collapsed="false">
      <c r="A3" s="15" t="s">
        <v>25</v>
      </c>
      <c r="B3" s="16"/>
      <c r="C3" s="16"/>
      <c r="D3" s="16"/>
      <c r="E3" s="16"/>
      <c r="F3" s="16"/>
      <c r="G3" s="16"/>
      <c r="H3" s="16"/>
      <c r="I3" s="16"/>
    </row>
    <row r="4" customFormat="false" ht="12" hidden="false" customHeight="true" outlineLevel="0" collapsed="false">
      <c r="A4" s="17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" hidden="false" customHeight="true" outlineLevel="0" collapsed="false">
      <c r="A5" s="19" t="s">
        <v>6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false" outlineLevel="0" collapsed="false">
      <c r="A6" s="21"/>
    </row>
    <row r="7" customFormat="false" ht="12.75" hidden="false" customHeight="false" outlineLevel="0" collapsed="false">
      <c r="A7" s="23" t="s">
        <v>67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2.75" hidden="false" customHeight="false" outlineLevel="0" collapsed="false">
      <c r="A8" s="23" t="s">
        <v>68</v>
      </c>
      <c r="B8" s="30" t="n">
        <v>23799.6</v>
      </c>
      <c r="C8" s="30" t="n">
        <v>28592.9</v>
      </c>
      <c r="D8" s="30" t="n">
        <v>29008</v>
      </c>
      <c r="E8" s="30" t="n">
        <v>1850</v>
      </c>
      <c r="F8" s="30" t="n">
        <v>3855</v>
      </c>
      <c r="G8" s="30" t="n">
        <v>7640</v>
      </c>
      <c r="H8" s="30" t="n">
        <v>15663</v>
      </c>
      <c r="I8" s="30" t="n">
        <v>0</v>
      </c>
    </row>
    <row r="9" customFormat="false" ht="12.75" hidden="false" customHeight="false" outlineLevel="0" collapsed="false">
      <c r="A9" s="23" t="s">
        <v>34</v>
      </c>
      <c r="B9" s="30" t="n">
        <v>3268.8</v>
      </c>
      <c r="C9" s="30" t="n">
        <v>7204</v>
      </c>
      <c r="D9" s="30" t="n">
        <v>17310</v>
      </c>
      <c r="E9" s="30" t="n">
        <v>0</v>
      </c>
      <c r="F9" s="30" t="n">
        <v>1495</v>
      </c>
      <c r="G9" s="30" t="n">
        <v>7640</v>
      </c>
      <c r="H9" s="30" t="n">
        <v>8175</v>
      </c>
      <c r="I9" s="30" t="n">
        <v>0</v>
      </c>
    </row>
    <row r="10" customFormat="false" ht="12.75" hidden="false" customHeight="false" outlineLevel="0" collapsed="false">
      <c r="A10" s="22" t="s">
        <v>35</v>
      </c>
      <c r="B10" s="35" t="n">
        <v>2268.8</v>
      </c>
      <c r="C10" s="35" t="n">
        <v>7204</v>
      </c>
      <c r="D10" s="35" t="n">
        <v>17310</v>
      </c>
      <c r="E10" s="35" t="n">
        <v>0</v>
      </c>
      <c r="F10" s="35" t="n">
        <v>1495</v>
      </c>
      <c r="G10" s="35" t="n">
        <v>7640</v>
      </c>
      <c r="H10" s="35" t="n">
        <v>8175</v>
      </c>
      <c r="I10" s="35" t="n">
        <v>0</v>
      </c>
    </row>
    <row r="11" customFormat="false" ht="12.75" hidden="false" customHeight="false" outlineLevel="0" collapsed="false">
      <c r="A11" s="22" t="s">
        <v>36</v>
      </c>
      <c r="B11" s="35" t="n">
        <v>100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A12" s="22" t="s">
        <v>3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23" t="s">
        <v>38</v>
      </c>
      <c r="B13" s="30" t="n">
        <v>12548.5</v>
      </c>
      <c r="C13" s="30" t="n">
        <v>10659.5</v>
      </c>
      <c r="D13" s="30" t="n">
        <v>8750</v>
      </c>
      <c r="E13" s="30" t="n">
        <v>0</v>
      </c>
      <c r="F13" s="30" t="n">
        <v>2360</v>
      </c>
      <c r="G13" s="30" t="n">
        <v>0</v>
      </c>
      <c r="H13" s="30" t="n">
        <v>6390</v>
      </c>
      <c r="I13" s="30" t="n">
        <v>0</v>
      </c>
    </row>
    <row r="14" customFormat="false" ht="12.75" hidden="false" customHeight="false" outlineLevel="0" collapsed="false">
      <c r="A14" s="22" t="s">
        <v>39</v>
      </c>
      <c r="B14" s="35" t="n">
        <v>7934</v>
      </c>
      <c r="C14" s="35" t="n">
        <v>6184.5</v>
      </c>
      <c r="D14" s="35" t="n">
        <v>8750</v>
      </c>
      <c r="E14" s="35" t="n">
        <v>0</v>
      </c>
      <c r="F14" s="35" t="n">
        <v>2360</v>
      </c>
      <c r="G14" s="35" t="n">
        <v>0</v>
      </c>
      <c r="H14" s="35" t="n">
        <v>6390</v>
      </c>
      <c r="I14" s="35" t="n">
        <v>0</v>
      </c>
    </row>
    <row r="15" customFormat="false" ht="12.75" hidden="false" customHeight="false" outlineLevel="0" collapsed="false">
      <c r="A15" s="22" t="s">
        <v>40</v>
      </c>
      <c r="B15" s="35" t="n">
        <v>4536.5</v>
      </c>
      <c r="C15" s="35" t="n">
        <v>332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A16" s="22" t="s">
        <v>41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A17" s="22" t="s">
        <v>42</v>
      </c>
      <c r="B17" s="35" t="n">
        <v>78</v>
      </c>
      <c r="C17" s="35" t="n">
        <v>115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2.75" hidden="false" customHeight="false" outlineLevel="0" collapsed="false">
      <c r="A18" s="23" t="s">
        <v>43</v>
      </c>
      <c r="B18" s="24" t="n">
        <v>7982.3</v>
      </c>
      <c r="C18" s="24" t="n">
        <v>10729.4</v>
      </c>
      <c r="D18" s="24" t="n">
        <v>2948</v>
      </c>
      <c r="E18" s="24" t="n">
        <v>1850</v>
      </c>
      <c r="F18" s="24" t="n">
        <v>0</v>
      </c>
      <c r="G18" s="24" t="n">
        <v>0</v>
      </c>
      <c r="H18" s="24" t="n">
        <v>1098</v>
      </c>
      <c r="I18" s="24" t="n">
        <v>0</v>
      </c>
    </row>
    <row r="19" customFormat="false" ht="12.75" hidden="false" customHeight="false" outlineLevel="0" collapsed="false">
      <c r="A19" s="22" t="s">
        <v>44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22" t="s">
        <v>45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2.75" hidden="false" customHeight="false" outlineLevel="0" collapsed="false">
      <c r="A21" s="22" t="s">
        <v>46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22" t="s">
        <v>47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customFormat="false" ht="12.75" hidden="false" customHeight="false" outlineLevel="0" collapsed="false">
      <c r="A23" s="22" t="s">
        <v>48</v>
      </c>
      <c r="B23" s="35" t="n">
        <v>1000</v>
      </c>
      <c r="C23" s="35" t="n">
        <v>0</v>
      </c>
      <c r="D23" s="35" t="n">
        <v>300</v>
      </c>
      <c r="E23" s="35" t="n">
        <v>0</v>
      </c>
      <c r="F23" s="35" t="n">
        <v>0</v>
      </c>
      <c r="G23" s="35" t="n">
        <v>0</v>
      </c>
      <c r="H23" s="35" t="n">
        <v>300</v>
      </c>
      <c r="I23" s="35" t="n">
        <v>0</v>
      </c>
    </row>
    <row r="24" customFormat="false" ht="12.75" hidden="false" customHeight="false" outlineLevel="0" collapsed="false">
      <c r="A24" s="22" t="s">
        <v>49</v>
      </c>
      <c r="B24" s="35" t="n">
        <v>1225</v>
      </c>
      <c r="C24" s="35" t="n">
        <v>1167.4</v>
      </c>
      <c r="D24" s="35" t="n">
        <v>798</v>
      </c>
      <c r="E24" s="35" t="n">
        <v>0</v>
      </c>
      <c r="F24" s="35" t="n">
        <v>0</v>
      </c>
      <c r="G24" s="35" t="n">
        <v>0</v>
      </c>
      <c r="H24" s="35" t="n">
        <v>798</v>
      </c>
      <c r="I24" s="35" t="n">
        <v>0</v>
      </c>
    </row>
    <row r="25" customFormat="false" ht="12.75" hidden="false" customHeight="false" outlineLevel="0" collapsed="false">
      <c r="A25" s="22" t="s">
        <v>50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22" t="s">
        <v>51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2.75" hidden="false" customHeight="false" outlineLevel="0" collapsed="false">
      <c r="A27" s="22" t="s">
        <v>52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customFormat="false" ht="12.75" hidden="false" customHeight="false" outlineLevel="0" collapsed="false">
      <c r="A28" s="22" t="s">
        <v>53</v>
      </c>
      <c r="B28" s="35" t="n">
        <v>5757.3</v>
      </c>
      <c r="C28" s="35" t="n">
        <v>9562</v>
      </c>
      <c r="D28" s="35" t="n">
        <v>1850</v>
      </c>
      <c r="E28" s="35" t="n">
        <v>1850</v>
      </c>
      <c r="F28" s="35" t="n">
        <v>0</v>
      </c>
      <c r="G28" s="35" t="n">
        <v>0</v>
      </c>
      <c r="H28" s="35" t="n">
        <v>0</v>
      </c>
      <c r="I28" s="35" t="n">
        <v>0</v>
      </c>
    </row>
    <row r="29" customFormat="false" ht="12.75" hidden="false" customHeight="false" outlineLevel="0" collapsed="false">
      <c r="A29" s="23" t="s">
        <v>69</v>
      </c>
      <c r="B29" s="24" t="n">
        <v>23799.6</v>
      </c>
      <c r="C29" s="24" t="n">
        <v>28592.9</v>
      </c>
      <c r="D29" s="24" t="n">
        <v>29008</v>
      </c>
      <c r="E29" s="24" t="n">
        <v>1850</v>
      </c>
      <c r="F29" s="24" t="n">
        <v>3855</v>
      </c>
      <c r="G29" s="24" t="n">
        <v>7640</v>
      </c>
      <c r="H29" s="24" t="n">
        <v>15663</v>
      </c>
      <c r="I29" s="24" t="n">
        <v>0</v>
      </c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 t="s">
        <v>70</v>
      </c>
      <c r="B31" s="30" t="n">
        <v>1821</v>
      </c>
      <c r="C31" s="30" t="n">
        <v>1410</v>
      </c>
      <c r="D31" s="30" t="n">
        <v>620</v>
      </c>
      <c r="E31" s="30" t="n">
        <v>200</v>
      </c>
      <c r="F31" s="30" t="n">
        <v>420</v>
      </c>
      <c r="G31" s="30" t="n">
        <v>0</v>
      </c>
      <c r="H31" s="30" t="n">
        <v>0</v>
      </c>
      <c r="I31" s="24" t="n">
        <v>700</v>
      </c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23" t="s">
        <v>71</v>
      </c>
      <c r="B33" s="30" t="n">
        <v>25620.6</v>
      </c>
      <c r="C33" s="30" t="n">
        <v>30002.9</v>
      </c>
      <c r="D33" s="30" t="n">
        <v>29628</v>
      </c>
      <c r="E33" s="30" t="n">
        <v>2050</v>
      </c>
      <c r="F33" s="30" t="n">
        <v>4275</v>
      </c>
      <c r="G33" s="30" t="n">
        <v>7640</v>
      </c>
      <c r="H33" s="30" t="n">
        <v>15663</v>
      </c>
      <c r="I33" s="30" t="n">
        <v>700</v>
      </c>
    </row>
    <row r="34" customFormat="false" ht="12.75" hidden="false" customHeight="false" outlineLevel="0" collapsed="false">
      <c r="A34" s="22" t="s">
        <v>72</v>
      </c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22" t="s">
        <v>58</v>
      </c>
      <c r="B35" s="35" t="n">
        <v>3268.8</v>
      </c>
      <c r="C35" s="35" t="n">
        <v>7204</v>
      </c>
      <c r="D35" s="35" t="n">
        <v>17310</v>
      </c>
      <c r="E35" s="35" t="n">
        <v>0</v>
      </c>
      <c r="F35" s="35" t="n">
        <v>1495</v>
      </c>
      <c r="G35" s="35" t="n">
        <v>7640</v>
      </c>
      <c r="H35" s="35" t="n">
        <v>8175</v>
      </c>
      <c r="I35" s="35" t="n">
        <v>0</v>
      </c>
    </row>
    <row r="36" customFormat="false" ht="12.75" hidden="false" customHeight="false" outlineLevel="0" collapsed="false">
      <c r="A36" s="22" t="s">
        <v>73</v>
      </c>
      <c r="B36" s="35" t="n">
        <v>3429</v>
      </c>
      <c r="C36" s="35" t="n">
        <v>1123.514</v>
      </c>
      <c r="D36" s="35" t="n">
        <v>126</v>
      </c>
      <c r="E36" s="35" t="n">
        <v>124.02</v>
      </c>
      <c r="F36" s="35" t="n">
        <v>0</v>
      </c>
      <c r="G36" s="35" t="n">
        <v>2</v>
      </c>
      <c r="H36" s="35" t="n">
        <v>0</v>
      </c>
      <c r="I36" s="35" t="n">
        <v>0</v>
      </c>
    </row>
    <row r="37" customFormat="false" ht="12.75" hidden="false" customHeight="false" outlineLevel="0" collapsed="false">
      <c r="A37" s="38" t="s">
        <v>74</v>
      </c>
      <c r="B37" s="39" t="n">
        <v>0</v>
      </c>
      <c r="C37" s="39" t="n">
        <v>184</v>
      </c>
      <c r="D37" s="39" t="n">
        <v>101</v>
      </c>
      <c r="E37" s="39" t="n">
        <v>0</v>
      </c>
      <c r="F37" s="45" t="n">
        <v>0</v>
      </c>
      <c r="G37" s="45" t="n">
        <v>58</v>
      </c>
      <c r="H37" s="45" t="n">
        <v>43</v>
      </c>
      <c r="I37" s="39" t="n">
        <v>0</v>
      </c>
    </row>
    <row r="38" customFormat="false" ht="12.75" hidden="false" customHeight="false" outlineLevel="0" collapsed="false">
      <c r="A38" s="40" t="s">
        <v>61</v>
      </c>
      <c r="B38" s="40"/>
      <c r="C38" s="40"/>
      <c r="D38" s="40"/>
      <c r="E38" s="40"/>
      <c r="F38" s="40"/>
      <c r="G38" s="40"/>
      <c r="H38" s="40"/>
      <c r="I38" s="40"/>
      <c r="J38" s="42"/>
      <c r="K38" s="42"/>
    </row>
    <row r="39" customFormat="false" ht="12.75" hidden="false" customHeight="false" outlineLevel="0" collapsed="false">
      <c r="A39" s="22" t="s">
        <v>75</v>
      </c>
      <c r="B39" s="40"/>
      <c r="C39" s="40"/>
      <c r="D39" s="40"/>
      <c r="E39" s="40"/>
      <c r="F39" s="40"/>
      <c r="G39" s="40"/>
      <c r="H39" s="40"/>
      <c r="I39" s="40"/>
      <c r="J39" s="42"/>
      <c r="K39" s="42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B42" s="46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7.7"/>
  </cols>
  <sheetData>
    <row r="2" customFormat="false" ht="13.5" hidden="false" customHeight="false" outlineLevel="0" collapsed="false">
      <c r="A2" s="12" t="s">
        <v>64</v>
      </c>
      <c r="B2" s="13"/>
      <c r="C2" s="13"/>
      <c r="D2" s="13"/>
      <c r="E2" s="13"/>
      <c r="F2" s="13"/>
      <c r="G2" s="13"/>
      <c r="H2" s="13"/>
      <c r="I2" s="14" t="s">
        <v>76</v>
      </c>
    </row>
    <row r="3" customFormat="false" ht="13.5" hidden="false" customHeight="false" outlineLevel="0" collapsed="false">
      <c r="A3" s="47" t="s">
        <v>77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48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8"/>
      <c r="C5" s="18"/>
      <c r="D5" s="18"/>
      <c r="E5" s="18" t="n">
        <v>2014</v>
      </c>
      <c r="F5" s="18"/>
      <c r="G5" s="18"/>
      <c r="H5" s="18"/>
      <c r="I5" s="18" t="n">
        <v>2015</v>
      </c>
    </row>
    <row r="6" customFormat="false" ht="12.75" hidden="false" customHeight="false" outlineLevel="0" collapsed="false">
      <c r="A6" s="19" t="s">
        <v>66</v>
      </c>
      <c r="B6" s="20" t="n">
        <v>2012</v>
      </c>
      <c r="C6" s="20" t="n">
        <v>2013</v>
      </c>
      <c r="D6" s="20" t="n">
        <v>2014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31</v>
      </c>
    </row>
    <row r="7" customFormat="false" ht="12.7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22" t="s">
        <v>78</v>
      </c>
      <c r="B8" s="37" t="n">
        <v>16328</v>
      </c>
      <c r="C8" s="37" t="n">
        <v>17694.5</v>
      </c>
      <c r="D8" s="37" t="n">
        <v>27688</v>
      </c>
      <c r="E8" s="37" t="n">
        <v>200</v>
      </c>
      <c r="F8" s="37" t="n">
        <v>4275</v>
      </c>
      <c r="G8" s="37" t="n">
        <v>7550</v>
      </c>
      <c r="H8" s="37" t="n">
        <v>15663</v>
      </c>
      <c r="I8" s="37" t="n">
        <v>700</v>
      </c>
    </row>
    <row r="9" customFormat="false" ht="12.75" hidden="false" customHeight="false" outlineLevel="0" collapsed="false">
      <c r="A9" s="22" t="s">
        <v>79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</row>
    <row r="10" customFormat="false" ht="12.75" hidden="false" customHeight="false" outlineLevel="0" collapsed="false">
      <c r="A10" s="22" t="s">
        <v>80</v>
      </c>
      <c r="B10" s="37" t="n">
        <v>2594.5</v>
      </c>
      <c r="C10" s="37" t="n">
        <v>1579</v>
      </c>
      <c r="D10" s="37" t="n">
        <v>90</v>
      </c>
      <c r="E10" s="37" t="n">
        <v>0</v>
      </c>
      <c r="F10" s="37" t="n">
        <v>0</v>
      </c>
      <c r="G10" s="37" t="n">
        <v>90</v>
      </c>
      <c r="H10" s="37" t="n">
        <v>0</v>
      </c>
      <c r="I10" s="37" t="n">
        <v>0</v>
      </c>
    </row>
    <row r="11" customFormat="false" ht="12.75" hidden="false" customHeight="false" outlineLevel="0" collapsed="false">
      <c r="A11" s="22" t="s">
        <v>81</v>
      </c>
      <c r="B11" s="37" t="n">
        <v>940.8</v>
      </c>
      <c r="C11" s="37" t="n">
        <v>1167.4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</row>
    <row r="12" customFormat="false" ht="12.75" hidden="false" customHeight="false" outlineLevel="0" collapsed="false">
      <c r="A12" s="22" t="s">
        <v>82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</row>
    <row r="13" customFormat="false" ht="12.75" hidden="false" customHeight="false" outlineLevel="0" collapsed="false">
      <c r="A13" s="22" t="s">
        <v>83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</row>
    <row r="14" customFormat="false" ht="12.75" hidden="false" customHeight="false" outlineLevel="0" collapsed="false">
      <c r="A14" s="51" t="s">
        <v>84</v>
      </c>
      <c r="B14" s="52" t="n">
        <v>5757.28</v>
      </c>
      <c r="C14" s="52" t="n">
        <v>9562.01</v>
      </c>
      <c r="D14" s="52" t="n">
        <v>1850</v>
      </c>
      <c r="E14" s="52" t="n">
        <v>1850</v>
      </c>
      <c r="F14" s="52" t="n">
        <v>0</v>
      </c>
      <c r="G14" s="52" t="n">
        <v>0</v>
      </c>
      <c r="H14" s="52" t="n">
        <v>0</v>
      </c>
      <c r="I14" s="52" t="n">
        <v>0</v>
      </c>
    </row>
    <row r="15" customFormat="false" ht="12.75" hidden="false" customHeight="false" outlineLevel="0" collapsed="false">
      <c r="A15" s="53" t="s">
        <v>85</v>
      </c>
      <c r="B15" s="54" t="n">
        <v>25620.58</v>
      </c>
      <c r="C15" s="54" t="n">
        <v>30002.91</v>
      </c>
      <c r="D15" s="54" t="n">
        <v>29628</v>
      </c>
      <c r="E15" s="54" t="n">
        <v>2050</v>
      </c>
      <c r="F15" s="54" t="n">
        <v>4275</v>
      </c>
      <c r="G15" s="54" t="n">
        <v>7640</v>
      </c>
      <c r="H15" s="54" t="n">
        <v>15663</v>
      </c>
      <c r="I15" s="54" t="n">
        <v>700</v>
      </c>
    </row>
    <row r="16" customFormat="false" ht="16.5" hidden="false" customHeight="true" outlineLevel="0" collapsed="false">
      <c r="A16" s="40" t="s">
        <v>61</v>
      </c>
    </row>
    <row r="17" customFormat="false" ht="12.75" hidden="false" customHeight="false" outlineLevel="0" collapsed="false">
      <c r="A17" s="40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16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16"/>
      <c r="B19" s="50"/>
      <c r="C19" s="50"/>
      <c r="D19" s="50"/>
      <c r="E19" s="50"/>
      <c r="F19" s="50"/>
      <c r="G19" s="50"/>
      <c r="H19" s="50"/>
      <c r="I19" s="50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7.7"/>
  </cols>
  <sheetData>
    <row r="2" customFormat="false" ht="13.5" hidden="false" customHeight="false" outlineLevel="0" collapsed="false">
      <c r="A2" s="12" t="s">
        <v>86</v>
      </c>
      <c r="B2" s="13"/>
      <c r="C2" s="13"/>
      <c r="D2" s="13"/>
      <c r="E2" s="13"/>
      <c r="F2" s="13"/>
      <c r="G2" s="13"/>
      <c r="H2" s="13"/>
      <c r="I2" s="14" t="s">
        <v>87</v>
      </c>
    </row>
    <row r="3" customFormat="false" ht="13.5" hidden="false" customHeight="false" outlineLevel="0" collapsed="false">
      <c r="A3" s="47" t="s">
        <v>88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48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8"/>
      <c r="C5" s="18"/>
      <c r="D5" s="18"/>
      <c r="E5" s="18" t="n">
        <v>2014</v>
      </c>
      <c r="F5" s="18"/>
      <c r="G5" s="18"/>
      <c r="H5" s="18"/>
      <c r="I5" s="18" t="n">
        <v>2015</v>
      </c>
    </row>
    <row r="6" customFormat="false" ht="12.75" hidden="false" customHeight="false" outlineLevel="0" collapsed="false">
      <c r="A6" s="19" t="s">
        <v>66</v>
      </c>
      <c r="B6" s="20" t="n">
        <v>2012</v>
      </c>
      <c r="C6" s="20" t="n">
        <v>2013</v>
      </c>
      <c r="D6" s="20" t="n">
        <v>2014</v>
      </c>
      <c r="E6" s="20" t="s">
        <v>27</v>
      </c>
      <c r="F6" s="20" t="s">
        <v>28</v>
      </c>
      <c r="G6" s="20" t="s">
        <v>29</v>
      </c>
      <c r="H6" s="20" t="s">
        <v>30</v>
      </c>
      <c r="I6" s="20" t="s">
        <v>31</v>
      </c>
    </row>
    <row r="7" customFormat="false" ht="12.75" hidden="false" customHeight="false" outlineLevel="0" collapsed="false">
      <c r="A7" s="56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2" t="s">
        <v>89</v>
      </c>
      <c r="B8" s="33" t="n">
        <v>382.5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</row>
    <row r="9" customFormat="false" ht="12.75" hidden="false" customHeight="false" outlineLevel="0" collapsed="false">
      <c r="A9" s="22" t="s">
        <v>90</v>
      </c>
      <c r="B9" s="33" t="n">
        <v>5127.3</v>
      </c>
      <c r="C9" s="33" t="n">
        <v>622.5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</row>
    <row r="10" customFormat="false" ht="12.75" hidden="false" customHeight="false" outlineLevel="0" collapsed="false">
      <c r="A10" s="22" t="s">
        <v>91</v>
      </c>
      <c r="B10" s="33" t="n">
        <v>11670.9</v>
      </c>
      <c r="C10" s="33" t="n">
        <v>14047.9</v>
      </c>
      <c r="D10" s="33" t="n">
        <v>20773.7</v>
      </c>
      <c r="E10" s="33" t="n">
        <v>0</v>
      </c>
      <c r="F10" s="33" t="n">
        <v>2611.2</v>
      </c>
      <c r="G10" s="33" t="n">
        <v>6710</v>
      </c>
      <c r="H10" s="33" t="n">
        <v>11452.5</v>
      </c>
      <c r="I10" s="33" t="n">
        <v>0</v>
      </c>
    </row>
    <row r="11" customFormat="false" ht="12.75" hidden="false" customHeight="false" outlineLevel="0" collapsed="false">
      <c r="A11" s="22" t="s">
        <v>92</v>
      </c>
      <c r="B11" s="33" t="n">
        <v>2946</v>
      </c>
      <c r="C11" s="33" t="n">
        <v>10816.7</v>
      </c>
      <c r="D11" s="33" t="n">
        <v>2770.4</v>
      </c>
      <c r="E11" s="33" t="n">
        <v>1850</v>
      </c>
      <c r="F11" s="33" t="n">
        <v>0</v>
      </c>
      <c r="G11" s="33" t="n">
        <v>0</v>
      </c>
      <c r="H11" s="33" t="n">
        <v>920.4</v>
      </c>
      <c r="I11" s="33" t="n">
        <v>0</v>
      </c>
    </row>
    <row r="12" customFormat="false" ht="12.75" hidden="false" customHeight="false" outlineLevel="0" collapsed="false">
      <c r="A12" s="22" t="s">
        <v>93</v>
      </c>
      <c r="B12" s="33" t="n">
        <v>549</v>
      </c>
      <c r="C12" s="33" t="n">
        <v>1337.5</v>
      </c>
      <c r="D12" s="33" t="n">
        <v>262.1</v>
      </c>
      <c r="E12" s="33" t="n">
        <v>0</v>
      </c>
      <c r="F12" s="33" t="n">
        <v>232.5</v>
      </c>
      <c r="G12" s="33" t="n">
        <v>0</v>
      </c>
      <c r="H12" s="33" t="n">
        <v>29.6</v>
      </c>
      <c r="I12" s="33" t="n">
        <v>0</v>
      </c>
    </row>
    <row r="13" customFormat="false" ht="12.75" hidden="false" customHeight="false" outlineLevel="0" collapsed="false">
      <c r="A13" s="22" t="s">
        <v>94</v>
      </c>
      <c r="B13" s="33" t="n">
        <v>674.5</v>
      </c>
      <c r="C13" s="33" t="n">
        <v>598.9</v>
      </c>
      <c r="D13" s="33" t="n">
        <v>2473.8</v>
      </c>
      <c r="E13" s="33" t="n">
        <v>0</v>
      </c>
      <c r="F13" s="33" t="n">
        <v>506.3</v>
      </c>
      <c r="G13" s="33" t="n">
        <v>480</v>
      </c>
      <c r="H13" s="33" t="n">
        <v>1487.5</v>
      </c>
      <c r="I13" s="33" t="n">
        <v>0</v>
      </c>
    </row>
    <row r="14" customFormat="false" ht="12.75" hidden="false" customHeight="false" outlineLevel="0" collapsed="false">
      <c r="A14" s="51" t="s">
        <v>95</v>
      </c>
      <c r="B14" s="57" t="n">
        <v>2449.4</v>
      </c>
      <c r="C14" s="57" t="n">
        <v>1169.4</v>
      </c>
      <c r="D14" s="57" t="n">
        <v>2728</v>
      </c>
      <c r="E14" s="57" t="n">
        <v>0</v>
      </c>
      <c r="F14" s="57" t="n">
        <v>505</v>
      </c>
      <c r="G14" s="57" t="n">
        <v>450</v>
      </c>
      <c r="H14" s="57" t="n">
        <v>1773</v>
      </c>
      <c r="I14" s="57" t="n">
        <v>0</v>
      </c>
    </row>
    <row r="15" customFormat="false" ht="12.75" hidden="false" customHeight="false" outlineLevel="0" collapsed="false">
      <c r="A15" s="53" t="s">
        <v>85</v>
      </c>
      <c r="B15" s="58" t="n">
        <v>23799.6</v>
      </c>
      <c r="C15" s="58" t="n">
        <v>28592.9</v>
      </c>
      <c r="D15" s="58" t="n">
        <v>29008</v>
      </c>
      <c r="E15" s="58" t="n">
        <v>1850</v>
      </c>
      <c r="F15" s="58" t="n">
        <v>3855</v>
      </c>
      <c r="G15" s="58" t="n">
        <v>7640</v>
      </c>
      <c r="H15" s="58" t="n">
        <v>15663</v>
      </c>
      <c r="I15" s="58" t="n">
        <v>0</v>
      </c>
    </row>
    <row r="16" customFormat="false" ht="15" hidden="false" customHeight="true" outlineLevel="0" collapsed="false">
      <c r="A16" s="40" t="s">
        <v>61</v>
      </c>
      <c r="B16" s="55"/>
      <c r="C16" s="55"/>
      <c r="D16" s="55"/>
      <c r="E16" s="55"/>
      <c r="F16" s="55"/>
      <c r="G16" s="55"/>
      <c r="H16" s="55"/>
      <c r="I16" s="55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A17" s="59" t="s">
        <v>96</v>
      </c>
      <c r="B17" s="55"/>
      <c r="C17" s="55"/>
      <c r="D17" s="55"/>
      <c r="E17" s="55"/>
      <c r="F17" s="55"/>
      <c r="G17" s="55"/>
      <c r="H17" s="55"/>
      <c r="I17" s="5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A18" s="59"/>
      <c r="B18" s="55"/>
      <c r="C18" s="55"/>
      <c r="D18" s="55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16"/>
      <c r="B19" s="50"/>
      <c r="C19" s="50"/>
      <c r="D19" s="50"/>
      <c r="E19" s="50"/>
      <c r="F19" s="50"/>
      <c r="G19" s="50"/>
      <c r="H19" s="50"/>
      <c r="I19" s="50"/>
    </row>
    <row r="20" customFormat="false" ht="12.75" hidden="false" customHeight="false" outlineLevel="0" collapsed="false">
      <c r="A20" s="16"/>
      <c r="B20" s="50"/>
      <c r="C20" s="50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A21" s="16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16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16"/>
      <c r="B23" s="50"/>
      <c r="C23" s="50"/>
      <c r="D23" s="50"/>
      <c r="E23" s="50"/>
      <c r="F23" s="50"/>
      <c r="G23" s="50"/>
      <c r="H23" s="50"/>
      <c r="I23" s="50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5" min="3" style="0" width="7.7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false" hidden="false" outlineLevel="0" max="257" min="10" style="43" width="11.42"/>
  </cols>
  <sheetData>
    <row r="2" customFormat="false" ht="13.5" hidden="false" customHeight="false" outlineLevel="0" collapsed="false">
      <c r="A2" s="12" t="s">
        <v>97</v>
      </c>
      <c r="B2" s="13"/>
      <c r="C2" s="13"/>
      <c r="D2" s="13"/>
      <c r="E2" s="13"/>
      <c r="F2" s="13"/>
      <c r="G2" s="13"/>
      <c r="H2" s="13"/>
      <c r="I2" s="60" t="s">
        <v>98</v>
      </c>
    </row>
    <row r="3" customFormat="false" ht="13.5" hidden="false" customHeight="false" outlineLevel="0" collapsed="false">
      <c r="A3" s="47" t="s">
        <v>99</v>
      </c>
      <c r="B3" s="16"/>
      <c r="C3" s="16"/>
      <c r="D3" s="16"/>
      <c r="E3" s="16"/>
      <c r="F3" s="16"/>
      <c r="G3" s="16"/>
      <c r="H3" s="16"/>
      <c r="I3" s="22"/>
    </row>
    <row r="4" customFormat="false" ht="11.25" hidden="false" customHeight="false" outlineLevel="0" collapsed="false">
      <c r="A4" s="16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" hidden="false" customHeight="false" outlineLevel="0" collapsed="false">
      <c r="A5" s="61" t="s">
        <v>66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1.25" hidden="false" customHeight="false" outlineLevel="0" collapsed="false">
      <c r="A6" s="22" t="s">
        <v>100</v>
      </c>
      <c r="B6" s="35" t="n">
        <v>20524.2</v>
      </c>
      <c r="C6" s="35" t="n">
        <v>24210</v>
      </c>
      <c r="D6" s="35" t="n">
        <v>24428.3</v>
      </c>
      <c r="E6" s="35" t="n">
        <v>1302</v>
      </c>
      <c r="F6" s="35" t="n">
        <v>3523.3</v>
      </c>
      <c r="G6" s="35" t="n">
        <v>7550</v>
      </c>
      <c r="H6" s="35" t="n">
        <v>12053</v>
      </c>
      <c r="I6" s="35" t="n">
        <v>0</v>
      </c>
    </row>
    <row r="7" customFormat="false" ht="11.25" hidden="false" customHeight="false" outlineLevel="0" collapsed="false">
      <c r="A7" s="62" t="s">
        <v>10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1.25" hidden="false" customHeight="false" outlineLevel="0" collapsed="false">
      <c r="A8" s="62" t="s">
        <v>102</v>
      </c>
      <c r="B8" s="35" t="n">
        <v>20050.5</v>
      </c>
      <c r="C8" s="35" t="n">
        <v>22150.9</v>
      </c>
      <c r="D8" s="35" t="n">
        <v>23907.3</v>
      </c>
      <c r="E8" s="35" t="n">
        <v>781</v>
      </c>
      <c r="F8" s="35" t="n">
        <v>3523.3</v>
      </c>
      <c r="G8" s="35" t="n">
        <v>7550</v>
      </c>
      <c r="H8" s="35" t="n">
        <v>12053</v>
      </c>
      <c r="I8" s="35" t="n">
        <v>0</v>
      </c>
    </row>
    <row r="9" customFormat="false" ht="11.25" hidden="false" customHeight="false" outlineLevel="0" collapsed="false">
      <c r="A9" s="63" t="s">
        <v>103</v>
      </c>
      <c r="B9" s="35" t="n">
        <v>20050.5</v>
      </c>
      <c r="C9" s="35" t="n">
        <v>22150.5</v>
      </c>
      <c r="D9" s="35" t="n">
        <v>23907.3</v>
      </c>
      <c r="E9" s="35" t="n">
        <v>781</v>
      </c>
      <c r="F9" s="35" t="n">
        <v>3523.3</v>
      </c>
      <c r="G9" s="35" t="n">
        <v>7550</v>
      </c>
      <c r="H9" s="35" t="n">
        <v>12053</v>
      </c>
      <c r="I9" s="35" t="n">
        <v>0</v>
      </c>
    </row>
    <row r="10" customFormat="false" ht="11.25" hidden="false" customHeight="false" outlineLevel="0" collapsed="false">
      <c r="A10" s="63" t="s">
        <v>104</v>
      </c>
      <c r="B10" s="35" t="n">
        <v>0</v>
      </c>
      <c r="C10" s="35" t="n">
        <v>0.4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1.25" hidden="false" customHeight="false" outlineLevel="0" collapsed="false">
      <c r="A11" s="62" t="s">
        <v>105</v>
      </c>
      <c r="B11" s="35" t="n">
        <v>473.7</v>
      </c>
      <c r="C11" s="35" t="n">
        <v>2059.1</v>
      </c>
      <c r="D11" s="35" t="n">
        <v>521</v>
      </c>
      <c r="E11" s="35" t="n">
        <v>521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1.25" hidden="false" customHeight="false" outlineLevel="0" collapsed="false">
      <c r="A12" s="63" t="s">
        <v>106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1.25" hidden="false" customHeight="false" outlineLevel="0" collapsed="false">
      <c r="A13" s="63" t="s">
        <v>107</v>
      </c>
      <c r="B13" s="35" t="n">
        <v>1</v>
      </c>
      <c r="C13" s="35" t="n">
        <v>305.3</v>
      </c>
      <c r="D13" s="35" t="n">
        <v>521</v>
      </c>
      <c r="E13" s="35" t="n">
        <v>521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1.25" hidden="false" customHeight="false" outlineLevel="0" collapsed="false">
      <c r="A14" s="63" t="s">
        <v>108</v>
      </c>
      <c r="B14" s="35" t="n">
        <v>472.7</v>
      </c>
      <c r="C14" s="35" t="n">
        <v>1753.8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1.25" hidden="false" customHeight="false" outlineLevel="0" collapsed="false">
      <c r="A15" s="22" t="s">
        <v>109</v>
      </c>
      <c r="B15" s="35" t="n">
        <v>102.9</v>
      </c>
      <c r="C15" s="35" t="n">
        <v>633.1</v>
      </c>
      <c r="D15" s="35" t="n">
        <v>86</v>
      </c>
      <c r="E15" s="35" t="n">
        <v>86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1.25" hidden="false" customHeight="false" outlineLevel="0" collapsed="false">
      <c r="A16" s="22" t="s">
        <v>110</v>
      </c>
      <c r="B16" s="35" t="n">
        <v>0</v>
      </c>
      <c r="C16" s="35" t="n">
        <v>134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1.25" hidden="false" customHeight="false" outlineLevel="0" collapsed="false">
      <c r="A17" s="22" t="s">
        <v>111</v>
      </c>
      <c r="B17" s="35" t="n">
        <v>0</v>
      </c>
      <c r="C17" s="35" t="n">
        <v>3</v>
      </c>
      <c r="D17" s="35" t="n">
        <v>0.8</v>
      </c>
      <c r="E17" s="35" t="n">
        <v>0.8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1.25" hidden="false" customHeight="false" outlineLevel="0" collapsed="false">
      <c r="A18" s="62" t="s">
        <v>111</v>
      </c>
      <c r="B18" s="35" t="n">
        <v>0</v>
      </c>
      <c r="C18" s="35" t="n">
        <v>3</v>
      </c>
      <c r="D18" s="35" t="n">
        <v>0.8</v>
      </c>
      <c r="E18" s="35" t="n">
        <v>0.8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1.25" hidden="false" customHeight="false" outlineLevel="0" collapsed="false">
      <c r="A19" s="62" t="s">
        <v>112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1.25" hidden="false" customHeight="false" outlineLevel="0" collapsed="false">
      <c r="A20" s="62" t="s">
        <v>113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1.25" hidden="false" customHeight="false" outlineLevel="0" collapsed="false">
      <c r="A21" s="64" t="s">
        <v>114</v>
      </c>
      <c r="B21" s="24" t="n">
        <v>20627.1</v>
      </c>
      <c r="C21" s="24" t="n">
        <v>24980.1</v>
      </c>
      <c r="D21" s="24" t="n">
        <v>24515.1</v>
      </c>
      <c r="E21" s="24" t="n">
        <v>1388.8</v>
      </c>
      <c r="F21" s="24" t="n">
        <v>3523.3</v>
      </c>
      <c r="G21" s="24" t="n">
        <v>7550</v>
      </c>
      <c r="H21" s="24" t="n">
        <v>12053</v>
      </c>
      <c r="I21" s="24" t="n">
        <v>0</v>
      </c>
    </row>
    <row r="22" customFormat="false" ht="9.75" hidden="false" customHeight="true" outlineLevel="0" collapsed="false">
      <c r="A22" s="64"/>
      <c r="B22" s="35"/>
      <c r="C22" s="35"/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 t="s">
        <v>100</v>
      </c>
      <c r="B23" s="35" t="n">
        <v>3122.5</v>
      </c>
      <c r="C23" s="35" t="n">
        <v>2824.9</v>
      </c>
      <c r="D23" s="35" t="n">
        <v>4120.1</v>
      </c>
      <c r="E23" s="35" t="n">
        <v>88.4</v>
      </c>
      <c r="F23" s="35" t="n">
        <v>331.7</v>
      </c>
      <c r="G23" s="35" t="n">
        <v>90</v>
      </c>
      <c r="H23" s="35" t="n">
        <v>3610</v>
      </c>
      <c r="I23" s="35" t="n">
        <v>0</v>
      </c>
    </row>
    <row r="24" customFormat="false" ht="11.25" hidden="false" customHeight="false" outlineLevel="0" collapsed="false">
      <c r="A24" s="22" t="s">
        <v>115</v>
      </c>
      <c r="B24" s="35" t="n">
        <v>50</v>
      </c>
      <c r="C24" s="35" t="n">
        <v>787.9</v>
      </c>
      <c r="D24" s="35" t="n">
        <v>372.8</v>
      </c>
      <c r="E24" s="35" t="n">
        <v>372.8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1.25" hidden="false" customHeight="false" outlineLevel="0" collapsed="false">
      <c r="A25" s="64" t="s">
        <v>116</v>
      </c>
      <c r="B25" s="65" t="n">
        <v>3172.5</v>
      </c>
      <c r="C25" s="65" t="n">
        <v>3612.8</v>
      </c>
      <c r="D25" s="65" t="n">
        <v>4492.9</v>
      </c>
      <c r="E25" s="55" t="n">
        <v>461.2</v>
      </c>
      <c r="F25" s="55" t="n">
        <v>331.7</v>
      </c>
      <c r="G25" s="55" t="n">
        <v>90</v>
      </c>
      <c r="H25" s="55" t="n">
        <v>3610</v>
      </c>
      <c r="I25" s="55" t="n">
        <v>0</v>
      </c>
    </row>
    <row r="26" customFormat="false" ht="5.1" hidden="false" customHeight="true" outlineLevel="0" collapsed="false">
      <c r="A26" s="51"/>
      <c r="B26" s="52"/>
      <c r="C26" s="52"/>
      <c r="D26" s="52"/>
      <c r="E26" s="57"/>
      <c r="F26" s="57"/>
      <c r="G26" s="57"/>
      <c r="H26" s="57"/>
      <c r="I26" s="57"/>
    </row>
    <row r="27" customFormat="false" ht="11.25" hidden="false" customHeight="false" outlineLevel="0" collapsed="false">
      <c r="A27" s="23" t="s">
        <v>117</v>
      </c>
      <c r="B27" s="24" t="n">
        <v>23799.6</v>
      </c>
      <c r="C27" s="24" t="n">
        <v>28592.9</v>
      </c>
      <c r="D27" s="24" t="n">
        <v>29008</v>
      </c>
      <c r="E27" s="30" t="n">
        <v>1850</v>
      </c>
      <c r="F27" s="30" t="n">
        <v>3855</v>
      </c>
      <c r="G27" s="30" t="n">
        <v>7640</v>
      </c>
      <c r="H27" s="30" t="n">
        <v>15663</v>
      </c>
      <c r="I27" s="30" t="n">
        <v>0</v>
      </c>
    </row>
    <row r="28" customFormat="false" ht="11.25" hidden="false" customHeight="false" outlineLevel="0" collapsed="false">
      <c r="A28" s="66" t="s">
        <v>118</v>
      </c>
      <c r="B28" s="67" t="n">
        <v>17539.3</v>
      </c>
      <c r="C28" s="67" t="n">
        <v>16686.9</v>
      </c>
      <c r="D28" s="67" t="n">
        <v>23126.3</v>
      </c>
      <c r="E28" s="68" t="n">
        <v>0</v>
      </c>
      <c r="F28" s="68" t="n">
        <v>3523.3</v>
      </c>
      <c r="G28" s="68" t="n">
        <v>7550</v>
      </c>
      <c r="H28" s="68" t="n">
        <v>12053</v>
      </c>
      <c r="I28" s="68" t="n">
        <v>0</v>
      </c>
    </row>
    <row r="29" customFormat="false" ht="12.75" hidden="false" customHeight="false" outlineLevel="0" collapsed="false">
      <c r="A29" s="40" t="s">
        <v>61</v>
      </c>
      <c r="B29" s="46"/>
      <c r="C29" s="46"/>
      <c r="D29" s="46"/>
      <c r="E29" s="46"/>
      <c r="F29" s="46"/>
      <c r="G29" s="46"/>
      <c r="H29" s="46"/>
      <c r="I29" s="46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99"/>
    <col collapsed="false" customWidth="true" hidden="false" outlineLevel="0" max="5" min="3" style="0" width="7.7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false" hidden="false" outlineLevel="0" max="257" min="10" style="43" width="11.42"/>
  </cols>
  <sheetData>
    <row r="2" customFormat="false" ht="13.5" hidden="false" customHeight="false" outlineLevel="0" collapsed="false">
      <c r="A2" s="12" t="s">
        <v>119</v>
      </c>
      <c r="B2" s="13"/>
      <c r="C2" s="13"/>
      <c r="D2" s="13"/>
      <c r="E2" s="13"/>
      <c r="F2" s="13"/>
      <c r="G2" s="13"/>
      <c r="H2" s="13"/>
      <c r="I2" s="60" t="s">
        <v>120</v>
      </c>
    </row>
    <row r="3" customFormat="false" ht="13.5" hidden="false" customHeight="false" outlineLevel="0" collapsed="false">
      <c r="A3" s="47" t="s">
        <v>121</v>
      </c>
    </row>
    <row r="4" customFormat="false" ht="9" hidden="false" customHeight="true" outlineLevel="0" collapsed="false">
      <c r="A4" s="48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false" outlineLevel="0" collapsed="false">
      <c r="A5" s="19" t="s">
        <v>66</v>
      </c>
      <c r="B5" s="70" t="s">
        <v>89</v>
      </c>
      <c r="C5" s="70" t="s">
        <v>90</v>
      </c>
      <c r="D5" s="70" t="s">
        <v>91</v>
      </c>
      <c r="E5" s="70" t="s">
        <v>92</v>
      </c>
      <c r="F5" s="70" t="s">
        <v>93</v>
      </c>
      <c r="G5" s="70" t="s">
        <v>94</v>
      </c>
      <c r="H5" s="70" t="s">
        <v>95</v>
      </c>
      <c r="I5" s="70" t="s">
        <v>85</v>
      </c>
    </row>
    <row r="6" customFormat="false" ht="11.25" hidden="false" customHeight="false" outlineLevel="0" collapsed="false">
      <c r="A6" s="22" t="s">
        <v>10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</row>
    <row r="7" customFormat="false" ht="11.25" hidden="false" customHeight="false" outlineLevel="0" collapsed="false">
      <c r="A7" s="62" t="s">
        <v>10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1.25" hidden="false" customHeight="false" outlineLevel="0" collapsed="false">
      <c r="A8" s="62" t="s">
        <v>10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customFormat="false" ht="11.25" hidden="false" customHeight="false" outlineLevel="0" collapsed="false">
      <c r="A9" s="63" t="s">
        <v>10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customFormat="false" ht="11.25" hidden="false" customHeight="false" outlineLevel="0" collapsed="false">
      <c r="A10" s="63" t="s">
        <v>104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1.25" hidden="false" customHeight="false" outlineLevel="0" collapsed="false">
      <c r="A11" s="62" t="s">
        <v>105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1.25" hidden="false" customHeight="false" outlineLevel="0" collapsed="false">
      <c r="A12" s="63" t="s">
        <v>106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1.25" hidden="false" customHeight="false" outlineLevel="0" collapsed="false">
      <c r="A13" s="63" t="s">
        <v>107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1.25" hidden="false" customHeight="false" outlineLevel="0" collapsed="false">
      <c r="A14" s="63" t="s">
        <v>108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1.25" hidden="false" customHeight="false" outlineLevel="0" collapsed="false">
      <c r="A15" s="22" t="s">
        <v>109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1.25" hidden="false" customHeight="false" outlineLevel="0" collapsed="false">
      <c r="A16" s="22" t="s">
        <v>110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1.25" hidden="false" customHeight="false" outlineLevel="0" collapsed="false">
      <c r="A17" s="22" t="s">
        <v>111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1.25" hidden="false" customHeight="false" outlineLevel="0" collapsed="false">
      <c r="A18" s="62" t="s">
        <v>111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1.25" hidden="false" customHeight="false" outlineLevel="0" collapsed="false">
      <c r="A19" s="62" t="s">
        <v>112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1.25" hidden="false" customHeight="false" outlineLevel="0" collapsed="false">
      <c r="A20" s="62" t="s">
        <v>113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1.25" hidden="false" customHeight="false" outlineLevel="0" collapsed="false">
      <c r="A21" s="64" t="s">
        <v>114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5.1" hidden="false" customHeight="true" outlineLevel="0" collapsed="false">
      <c r="A22" s="64"/>
      <c r="B22" s="35"/>
      <c r="C22" s="35"/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 t="s">
        <v>10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</row>
    <row r="24" customFormat="false" ht="11.25" hidden="false" customHeight="false" outlineLevel="0" collapsed="false">
      <c r="A24" s="22" t="s">
        <v>115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1.25" hidden="false" customHeight="false" outlineLevel="0" collapsed="false">
      <c r="A25" s="64" t="s">
        <v>116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</row>
    <row r="26" customFormat="false" ht="5.1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</row>
    <row r="27" customFormat="false" ht="11.25" hidden="false" customHeight="false" outlineLevel="0" collapsed="false">
      <c r="A27" s="23" t="s">
        <v>11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11.25" hidden="false" customHeight="false" outlineLevel="0" collapsed="false">
      <c r="A28" s="66" t="s">
        <v>118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2.75" hidden="false" customHeight="false" outlineLevel="0" collapsed="false">
      <c r="A29" s="22" t="s">
        <v>96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41"/>
  </cols>
  <sheetData>
    <row r="2" customFormat="false" ht="13.5" hidden="false" customHeight="false" outlineLevel="0" collapsed="false">
      <c r="A2" s="71" t="s">
        <v>23</v>
      </c>
      <c r="B2" s="72"/>
      <c r="C2" s="72"/>
      <c r="D2" s="72"/>
      <c r="E2" s="72"/>
      <c r="F2" s="72"/>
      <c r="G2" s="72"/>
      <c r="H2" s="72"/>
      <c r="I2" s="14" t="s">
        <v>122</v>
      </c>
    </row>
    <row r="3" customFormat="false" ht="13.5" hidden="false" customHeight="false" outlineLevel="0" collapsed="false">
      <c r="A3" s="47" t="s">
        <v>123</v>
      </c>
      <c r="B3" s="69"/>
      <c r="C3" s="69"/>
      <c r="D3" s="69"/>
      <c r="E3" s="69"/>
      <c r="F3" s="69"/>
      <c r="G3" s="69"/>
      <c r="H3" s="69"/>
      <c r="I3" s="69"/>
    </row>
    <row r="4" customFormat="false" ht="12.75" hidden="false" customHeight="false" outlineLevel="0" collapsed="false">
      <c r="A4" s="17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.75" hidden="false" customHeight="false" outlineLevel="0" collapsed="false">
      <c r="A5" s="19" t="s">
        <v>124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</row>
    <row r="6" customFormat="false" ht="12.75" hidden="false" customHeight="false" outlineLevel="0" collapsed="false">
      <c r="A6" s="16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A7" s="23" t="s">
        <v>125</v>
      </c>
      <c r="B7" s="65" t="n">
        <v>36</v>
      </c>
      <c r="C7" s="65" t="n">
        <v>33</v>
      </c>
      <c r="D7" s="65" t="n">
        <v>17</v>
      </c>
      <c r="E7" s="65" t="n">
        <v>4</v>
      </c>
      <c r="F7" s="65" t="n">
        <v>3</v>
      </c>
      <c r="G7" s="65" t="n">
        <v>3</v>
      </c>
      <c r="H7" s="65" t="n">
        <v>7</v>
      </c>
      <c r="I7" s="65" t="n">
        <v>1</v>
      </c>
    </row>
    <row r="8" customFormat="false" ht="12.75" hidden="false" customHeight="false" outlineLevel="0" collapsed="false">
      <c r="A8" s="22" t="s">
        <v>126</v>
      </c>
      <c r="B8" s="37" t="n">
        <v>14</v>
      </c>
      <c r="C8" s="37" t="n">
        <v>16</v>
      </c>
      <c r="D8" s="37" t="n">
        <v>13</v>
      </c>
      <c r="E8" s="37" t="n">
        <v>1</v>
      </c>
      <c r="F8" s="37" t="n">
        <v>3</v>
      </c>
      <c r="G8" s="37" t="n">
        <v>3</v>
      </c>
      <c r="H8" s="37" t="n">
        <v>6</v>
      </c>
      <c r="I8" s="37" t="n">
        <v>1</v>
      </c>
    </row>
    <row r="9" customFormat="false" ht="12.75" hidden="false" customHeight="false" outlineLevel="0" collapsed="false">
      <c r="A9" s="22" t="s">
        <v>127</v>
      </c>
      <c r="B9" s="37" t="n">
        <v>1</v>
      </c>
      <c r="C9" s="37" t="n">
        <v>1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</row>
    <row r="10" customFormat="false" ht="12.75" hidden="false" customHeight="false" outlineLevel="0" collapsed="false">
      <c r="A10" s="22" t="s">
        <v>128</v>
      </c>
      <c r="B10" s="37" t="n">
        <v>20</v>
      </c>
      <c r="C10" s="37" t="n">
        <v>15</v>
      </c>
      <c r="D10" s="37" t="n">
        <v>3</v>
      </c>
      <c r="E10" s="37" t="n">
        <v>3</v>
      </c>
      <c r="F10" s="37" t="n">
        <v>0</v>
      </c>
      <c r="G10" s="37" t="n">
        <v>0</v>
      </c>
      <c r="H10" s="37" t="n">
        <v>0</v>
      </c>
      <c r="I10" s="37" t="n">
        <v>0</v>
      </c>
    </row>
    <row r="11" customFormat="false" ht="12.75" hidden="false" customHeight="false" outlineLevel="0" collapsed="false">
      <c r="A11" s="22" t="s">
        <v>129</v>
      </c>
      <c r="B11" s="37" t="n">
        <v>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</row>
    <row r="12" customFormat="false" ht="12.75" hidden="false" customHeight="false" outlineLevel="0" collapsed="false">
      <c r="A12" s="22" t="s">
        <v>130</v>
      </c>
      <c r="B12" s="37" t="n">
        <v>24</v>
      </c>
      <c r="C12" s="37" t="n">
        <v>18</v>
      </c>
      <c r="D12" s="37" t="n">
        <v>5</v>
      </c>
      <c r="E12" s="37" t="n">
        <v>4</v>
      </c>
      <c r="F12" s="37" t="n">
        <v>0</v>
      </c>
      <c r="G12" s="37" t="n">
        <v>0</v>
      </c>
      <c r="H12" s="37" t="n">
        <v>1</v>
      </c>
      <c r="I12" s="37" t="n">
        <v>1</v>
      </c>
    </row>
    <row r="13" customFormat="false" ht="12.75" hidden="false" customHeight="false" outlineLevel="0" collapsed="false">
      <c r="A13" s="22" t="s">
        <v>131</v>
      </c>
      <c r="B13" s="37" t="n">
        <v>11</v>
      </c>
      <c r="C13" s="37" t="n">
        <v>16</v>
      </c>
      <c r="D13" s="37" t="n">
        <v>12</v>
      </c>
      <c r="E13" s="37" t="n">
        <v>0</v>
      </c>
      <c r="F13" s="37" t="n">
        <v>3</v>
      </c>
      <c r="G13" s="37" t="n">
        <v>3</v>
      </c>
      <c r="H13" s="37" t="n">
        <v>6</v>
      </c>
      <c r="I13" s="37" t="n">
        <v>0</v>
      </c>
    </row>
    <row r="14" customFormat="false" ht="12.75" hidden="false" customHeight="false" outlineLevel="0" collapsed="false">
      <c r="A14" s="22" t="s">
        <v>132</v>
      </c>
      <c r="B14" s="37" t="n">
        <v>0</v>
      </c>
      <c r="C14" s="37" t="n">
        <v>1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</row>
    <row r="15" customFormat="false" ht="12.75" hidden="false" customHeight="false" outlineLevel="0" collapsed="false">
      <c r="A15" s="38" t="s">
        <v>133</v>
      </c>
      <c r="B15" s="45" t="n">
        <v>19</v>
      </c>
      <c r="C15" s="45" t="n">
        <v>15</v>
      </c>
      <c r="D15" s="45" t="n">
        <v>3</v>
      </c>
      <c r="E15" s="45" t="n">
        <v>3</v>
      </c>
      <c r="F15" s="45" t="n">
        <v>0</v>
      </c>
      <c r="G15" s="45" t="n">
        <v>0</v>
      </c>
      <c r="H15" s="45" t="n">
        <v>0</v>
      </c>
      <c r="I15" s="45" t="n">
        <v>0</v>
      </c>
    </row>
    <row r="16" customFormat="false" ht="12.75" hidden="false" customHeight="false" outlineLevel="0" collapsed="false">
      <c r="A16" s="40" t="s">
        <v>61</v>
      </c>
      <c r="B16" s="33"/>
      <c r="C16" s="33"/>
      <c r="D16" s="33"/>
      <c r="E16" s="33"/>
      <c r="F16" s="33"/>
      <c r="G16" s="33"/>
      <c r="H16" s="33"/>
      <c r="I16" s="33"/>
      <c r="K16" s="59"/>
      <c r="L16" s="74"/>
      <c r="M16" s="74"/>
      <c r="N16" s="74"/>
      <c r="O16" s="74"/>
      <c r="P16" s="74"/>
      <c r="Q16" s="74"/>
      <c r="R16" s="74"/>
      <c r="S16" s="74"/>
    </row>
    <row r="17" customFormat="false" ht="12.75" hidden="false" customHeight="true" outlineLevel="0" collapsed="false">
      <c r="A17" s="75" t="s">
        <v>134</v>
      </c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</row>
  </sheetData>
  <mergeCells count="1">
    <mergeCell ref="A17:I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41"/>
  </cols>
  <sheetData>
    <row r="2" customFormat="false" ht="13.5" hidden="false" customHeight="true" outlineLevel="0" collapsed="false">
      <c r="A2" s="77" t="s">
        <v>135</v>
      </c>
      <c r="B2" s="78"/>
      <c r="C2" s="78"/>
      <c r="D2" s="78"/>
      <c r="E2" s="78"/>
      <c r="F2" s="78"/>
      <c r="G2" s="78"/>
      <c r="H2" s="78"/>
      <c r="I2" s="60" t="s">
        <v>136</v>
      </c>
    </row>
    <row r="3" customFormat="false" ht="13.5" hidden="false" customHeight="false" outlineLevel="0" collapsed="false">
      <c r="A3" s="79"/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3"/>
      <c r="B4" s="18"/>
      <c r="C4" s="18"/>
      <c r="D4" s="18"/>
      <c r="E4" s="18" t="n">
        <v>2014</v>
      </c>
      <c r="F4" s="18"/>
      <c r="G4" s="18"/>
      <c r="H4" s="18"/>
      <c r="I4" s="18" t="n">
        <v>2015</v>
      </c>
    </row>
    <row r="5" customFormat="false" ht="12.75" hidden="false" customHeight="false" outlineLevel="0" collapsed="false">
      <c r="A5" s="38" t="s">
        <v>137</v>
      </c>
      <c r="B5" s="20" t="n">
        <v>2012</v>
      </c>
      <c r="C5" s="20" t="n">
        <v>2013</v>
      </c>
      <c r="D5" s="20" t="n">
        <v>2014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138</v>
      </c>
    </row>
    <row r="6" customFormat="false" ht="12.75" hidden="false" customHeight="false" outlineLevel="0" collapsed="false">
      <c r="A6" s="22"/>
      <c r="B6" s="80"/>
      <c r="C6" s="80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22" t="s">
        <v>126</v>
      </c>
      <c r="B7" s="81" t="n">
        <v>15.03</v>
      </c>
      <c r="C7" s="81" t="n">
        <v>11.4</v>
      </c>
      <c r="D7" s="81" t="n">
        <v>14</v>
      </c>
      <c r="E7" s="81" t="n">
        <v>14</v>
      </c>
      <c r="F7" s="81" t="n">
        <v>18.06</v>
      </c>
      <c r="G7" s="81" t="n">
        <v>9.69</v>
      </c>
      <c r="H7" s="81" t="n">
        <v>14.51</v>
      </c>
      <c r="I7" s="81" t="n">
        <v>14</v>
      </c>
    </row>
    <row r="8" customFormat="false" ht="12.75" hidden="false" customHeight="false" outlineLevel="0" collapsed="false">
      <c r="A8" s="22" t="s">
        <v>127</v>
      </c>
      <c r="B8" s="81" t="n">
        <v>25</v>
      </c>
      <c r="C8" s="81" t="n">
        <v>4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f aca="false">S6</f>
        <v>0</v>
      </c>
    </row>
    <row r="9" customFormat="false" ht="12.75" hidden="false" customHeight="false" outlineLevel="0" collapsed="false">
      <c r="A9" s="22" t="s">
        <v>139</v>
      </c>
      <c r="B9" s="81" t="n">
        <v>0.3</v>
      </c>
      <c r="C9" s="81" t="n">
        <v>0.3</v>
      </c>
      <c r="D9" s="81" t="n">
        <v>0.3</v>
      </c>
      <c r="E9" s="81" t="n">
        <v>0.3</v>
      </c>
      <c r="F9" s="81" t="n">
        <v>0</v>
      </c>
      <c r="G9" s="81" t="n">
        <v>0</v>
      </c>
      <c r="H9" s="81" t="n">
        <v>0</v>
      </c>
      <c r="I9" s="81" t="n">
        <f aca="false">S7</f>
        <v>0</v>
      </c>
    </row>
    <row r="10" customFormat="false" ht="12.75" hidden="false" customHeight="false" outlineLevel="0" collapsed="false">
      <c r="A10" s="22" t="s">
        <v>130</v>
      </c>
      <c r="B10" s="81" t="n">
        <v>12.38</v>
      </c>
      <c r="C10" s="82" t="n">
        <v>18.83</v>
      </c>
      <c r="D10" s="81" t="n">
        <v>10.9</v>
      </c>
      <c r="E10" s="81" t="n">
        <v>64.8</v>
      </c>
      <c r="F10" s="81" t="n">
        <v>0</v>
      </c>
      <c r="G10" s="81" t="n">
        <v>0</v>
      </c>
      <c r="H10" s="81" t="n">
        <v>7.63</v>
      </c>
      <c r="I10" s="81" t="n">
        <v>100</v>
      </c>
    </row>
    <row r="11" customFormat="false" ht="12.75" hidden="false" customHeight="false" outlineLevel="0" collapsed="false">
      <c r="A11" s="22" t="s">
        <v>132</v>
      </c>
      <c r="B11" s="81" t="n">
        <v>0</v>
      </c>
      <c r="C11" s="81" t="n">
        <v>6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f aca="false">S9</f>
        <v>0</v>
      </c>
    </row>
    <row r="12" customFormat="false" ht="12.75" hidden="false" customHeight="false" outlineLevel="0" collapsed="false">
      <c r="A12" s="38" t="s">
        <v>133</v>
      </c>
      <c r="B12" s="83" t="n">
        <v>100</v>
      </c>
      <c r="C12" s="83" t="n">
        <v>100</v>
      </c>
      <c r="D12" s="83" t="n">
        <v>100</v>
      </c>
      <c r="E12" s="83" t="n">
        <v>100</v>
      </c>
      <c r="F12" s="83" t="n">
        <v>0</v>
      </c>
      <c r="G12" s="83" t="n">
        <v>0</v>
      </c>
      <c r="H12" s="83" t="n">
        <v>0</v>
      </c>
      <c r="I12" s="83" t="n">
        <f aca="false">S10</f>
        <v>0</v>
      </c>
    </row>
    <row r="13" customFormat="false" ht="20.25" hidden="false" customHeight="true" outlineLevel="0" collapsed="false">
      <c r="A13" s="84" t="s">
        <v>140</v>
      </c>
      <c r="B13" s="85"/>
      <c r="C13" s="85"/>
      <c r="D13" s="85"/>
      <c r="E13" s="85"/>
      <c r="F13" s="85"/>
      <c r="G13" s="85"/>
      <c r="H13" s="85"/>
      <c r="I13" s="85"/>
    </row>
    <row r="14" customFormat="false" ht="12.75" hidden="false" customHeight="false" outlineLevel="0" collapsed="false">
      <c r="A14" s="40" t="s">
        <v>141</v>
      </c>
      <c r="B14" s="86"/>
      <c r="C14" s="86"/>
      <c r="D14" s="86"/>
      <c r="E14" s="86"/>
      <c r="F14" s="86"/>
      <c r="G14" s="86"/>
      <c r="H14" s="86"/>
      <c r="I14" s="86"/>
    </row>
    <row r="15" customFormat="false" ht="12.75" hidden="false" customHeight="true" outlineLevel="0" collapsed="false">
      <c r="A15" s="87" t="s">
        <v>142</v>
      </c>
      <c r="B15" s="87"/>
      <c r="C15" s="87"/>
      <c r="D15" s="87"/>
      <c r="E15" s="87"/>
      <c r="F15" s="87"/>
      <c r="G15" s="87"/>
      <c r="H15" s="87"/>
      <c r="I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</row>
  </sheetData>
  <mergeCells count="1">
    <mergeCell ref="A15:I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4:04Z</dcterms:created>
  <dc:creator>Sistemas de Información</dc:creator>
  <dc:description/>
  <dc:language>en-US</dc:language>
  <cp:lastModifiedBy>José Alberto Toribio Viñuela</cp:lastModifiedBy>
  <cp:lastPrinted>2015-02-23T10:03:27Z</cp:lastPrinted>
  <dcterms:modified xsi:type="dcterms:W3CDTF">2015-02-23T10:32:01Z</dcterms:modified>
  <cp:revision>0</cp:revision>
  <dc:subject/>
  <dc:title/>
</cp:coreProperties>
</file>